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9_33_Lxx.dct" sheetId="1" state="visible" r:id="rId2"/>
    <sheet name="Note" sheetId="2" state="visible" r:id="rId3"/>
    <sheet name="59_33.do" sheetId="3" state="visible" r:id="rId4"/>
    <sheet name="original"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8" uniqueCount="828">
  <si>
    <r>
      <rPr>
        <sz val="11"/>
        <color rgb="FF000000"/>
        <rFont val="ＭＳ Ｐゴシック"/>
        <family val="3"/>
        <charset val="128"/>
      </rPr>
      <t xml:space="preserve">infile dictionary using </t>
    </r>
    <r>
      <rPr>
        <sz val="11"/>
        <color rgb="FFFF0000"/>
        <rFont val="ＭＳ Ｐゴシック"/>
        <family val="3"/>
        <charset val="128"/>
      </rPr>
      <t xml:space="preserve">AH133.TXT</t>
    </r>
  </si>
  <si>
    <t xml:space="preserve">{</t>
  </si>
  <si>
    <t xml:space="preserve">str3</t>
  </si>
  <si>
    <t xml:space="preserve">CentrecodeRoundShift</t>
  </si>
  <si>
    <t xml:space="preserve">%3s</t>
  </si>
  <si>
    <t xml:space="preserve">"Centre code,Round,Shift"</t>
  </si>
  <si>
    <t xml:space="preserve">str5</t>
  </si>
  <si>
    <t xml:space="preserve">LOTFSUSerialNo</t>
  </si>
  <si>
    <t xml:space="preserve">%5s</t>
  </si>
  <si>
    <t xml:space="preserve">"LOT/FSU Serial No."</t>
  </si>
  <si>
    <t xml:space="preserve">str2</t>
  </si>
  <si>
    <t xml:space="preserve">Round</t>
  </si>
  <si>
    <t xml:space="preserve">%2s</t>
  </si>
  <si>
    <t xml:space="preserve">"Round"</t>
  </si>
  <si>
    <t xml:space="preserve">Schedule</t>
  </si>
  <si>
    <t xml:space="preserve">"Schedule"</t>
  </si>
  <si>
    <t xml:space="preserve">str1</t>
  </si>
  <si>
    <t xml:space="preserve">Sample</t>
  </si>
  <si>
    <t xml:space="preserve">%1s</t>
  </si>
  <si>
    <t xml:space="preserve">"Sample"</t>
  </si>
  <si>
    <t xml:space="preserve">Sector</t>
  </si>
  <si>
    <t xml:space="preserve">"Sector"</t>
  </si>
  <si>
    <t xml:space="preserve">StateRegion</t>
  </si>
  <si>
    <t xml:space="preserve">"State-Region"</t>
  </si>
  <si>
    <t xml:space="preserve">District</t>
  </si>
  <si>
    <t xml:space="preserve">"District"</t>
  </si>
  <si>
    <t xml:space="preserve">Stratum</t>
  </si>
  <si>
    <t xml:space="preserve">"Stratum"</t>
  </si>
  <si>
    <t xml:space="preserve">SubRound</t>
  </si>
  <si>
    <t xml:space="preserve">"Sub-Round"</t>
  </si>
  <si>
    <t xml:space="preserve">Subsample</t>
  </si>
  <si>
    <t xml:space="preserve">"Sub-sample"</t>
  </si>
  <si>
    <t xml:space="preserve">str4</t>
  </si>
  <si>
    <t xml:space="preserve">FODSubRegion</t>
  </si>
  <si>
    <t xml:space="preserve">%4s</t>
  </si>
  <si>
    <t xml:space="preserve">"FOD-Sub-Region"</t>
  </si>
  <si>
    <t xml:space="preserve">HamletgroupSubblockno</t>
  </si>
  <si>
    <t xml:space="preserve">"Hamlet group/Sub-block no."</t>
  </si>
  <si>
    <t xml:space="preserve">Secondstagestratumno</t>
  </si>
  <si>
    <t xml:space="preserve">"Second-stage-stratum no."</t>
  </si>
  <si>
    <t xml:space="preserve">Visitnumber</t>
  </si>
  <si>
    <t xml:space="preserve">"Visit number"</t>
  </si>
  <si>
    <t xml:space="preserve">SamplehhldNo</t>
  </si>
  <si>
    <t xml:space="preserve">"Sample hhld. No."</t>
  </si>
  <si>
    <t xml:space="preserve">Level</t>
  </si>
  <si>
    <t xml:space="preserve">"Level "</t>
  </si>
  <si>
    <t xml:space="preserve">Filler</t>
  </si>
  <si>
    <t xml:space="preserve">"Filler"</t>
  </si>
  <si>
    <t xml:space="preserve">InformantSlNo</t>
  </si>
  <si>
    <t xml:space="preserve">"Informant Sl.No."</t>
  </si>
  <si>
    <t xml:space="preserve">ResponseCode</t>
  </si>
  <si>
    <t xml:space="preserve">"Response Code"</t>
  </si>
  <si>
    <t xml:space="preserve">SurveyCode</t>
  </si>
  <si>
    <t xml:space="preserve">"Survey Code"</t>
  </si>
  <si>
    <t xml:space="preserve">SubstitutionCode</t>
  </si>
  <si>
    <t xml:space="preserve">"Substitution Code"</t>
  </si>
  <si>
    <t xml:space="preserve">Noofpartitionedhhlds</t>
  </si>
  <si>
    <t xml:space="preserve">"No. of partitioned hhlds (for visit-2)"</t>
  </si>
  <si>
    <t xml:space="preserve">str6</t>
  </si>
  <si>
    <t xml:space="preserve">DateofSurvey</t>
  </si>
  <si>
    <t xml:space="preserve">%6s</t>
  </si>
  <si>
    <t xml:space="preserve">"Date of Survey"</t>
  </si>
  <si>
    <t xml:space="preserve">DateofDespatch</t>
  </si>
  <si>
    <t xml:space="preserve">"Date of Despatch"</t>
  </si>
  <si>
    <t xml:space="preserve">Timetocanvassmins</t>
  </si>
  <si>
    <t xml:space="preserve">"Time to canvass(mins.)"</t>
  </si>
  <si>
    <t xml:space="preserve">SpecialcharactersforOKstamp</t>
  </si>
  <si>
    <t xml:space="preserve">"Special characters for OK stamp"</t>
  </si>
  <si>
    <t xml:space="preserve">str62</t>
  </si>
  <si>
    <t xml:space="preserve">Blank</t>
  </si>
  <si>
    <t xml:space="preserve">%62s</t>
  </si>
  <si>
    <t xml:space="preserve">"Blank"</t>
  </si>
  <si>
    <t xml:space="preserve">float</t>
  </si>
  <si>
    <t xml:space="preserve">NSS</t>
  </si>
  <si>
    <t xml:space="preserve">%3f</t>
  </si>
  <si>
    <t xml:space="preserve">"Multi"</t>
  </si>
  <si>
    <t xml:space="preserve">NSC</t>
  </si>
  <si>
    <t xml:space="preserve">double</t>
  </si>
  <si>
    <t xml:space="preserve">MLT</t>
  </si>
  <si>
    <t xml:space="preserve">%10f</t>
  </si>
  <si>
    <t xml:space="preserve">}</t>
  </si>
  <si>
    <t xml:space="preserve">str30</t>
  </si>
  <si>
    <t xml:space="preserve">hhid</t>
  </si>
  <si>
    <t xml:space="preserve">%30s</t>
  </si>
  <si>
    <t xml:space="preserve">"household id"</t>
  </si>
  <si>
    <t xml:space="preserve">Level2</t>
  </si>
  <si>
    <t xml:space="preserve">"Level"</t>
  </si>
  <si>
    <t xml:space="preserve">Filler2</t>
  </si>
  <si>
    <t xml:space="preserve">Householdsize2</t>
  </si>
  <si>
    <t xml:space="preserve">%2f</t>
  </si>
  <si>
    <t xml:space="preserve">"Household size"</t>
  </si>
  <si>
    <t xml:space="preserve">Principalindustrycode2</t>
  </si>
  <si>
    <t xml:space="preserve">%5f</t>
  </si>
  <si>
    <t xml:space="preserve">"Principal industry code"</t>
  </si>
  <si>
    <t xml:space="preserve">Principaloccupationcode2</t>
  </si>
  <si>
    <t xml:space="preserve">"Principal occupation code"</t>
  </si>
  <si>
    <t xml:space="preserve">Householdtype2</t>
  </si>
  <si>
    <t xml:space="preserve">%1f</t>
  </si>
  <si>
    <t xml:space="preserve">"Household type"</t>
  </si>
  <si>
    <t xml:space="preserve">Socialgroupcode2</t>
  </si>
  <si>
    <t xml:space="preserve">"Social group code"</t>
  </si>
  <si>
    <t xml:space="preserve">HhldOwnsanyland2</t>
  </si>
  <si>
    <t xml:space="preserve">"Hhld. Owns any land?"</t>
  </si>
  <si>
    <t xml:space="preserve">Typeoflandowned2</t>
  </si>
  <si>
    <t xml:space="preserve">"Type of land owned"</t>
  </si>
  <si>
    <t xml:space="preserve">Landowned2</t>
  </si>
  <si>
    <t xml:space="preserve">%9f</t>
  </si>
  <si>
    <t xml:space="preserve">"Land-owned"</t>
  </si>
  <si>
    <t xml:space="preserve">Landleasedin2</t>
  </si>
  <si>
    <t xml:space="preserve">"Land-leased in"</t>
  </si>
  <si>
    <t xml:space="preserve">Landneitherownedleasedin2</t>
  </si>
  <si>
    <t xml:space="preserve">"Land-neither owned nor leased in"</t>
  </si>
  <si>
    <t xml:space="preserve">Landleasedout2</t>
  </si>
  <si>
    <t xml:space="preserve">"Land-leased out"</t>
  </si>
  <si>
    <t xml:space="preserve">Landtotalpossessed2</t>
  </si>
  <si>
    <t xml:space="preserve">"Land - total possessed"</t>
  </si>
  <si>
    <t xml:space="preserve">Dwellingunitcode2</t>
  </si>
  <si>
    <t xml:space="preserve">"Dwelling unit code"</t>
  </si>
  <si>
    <t xml:space="preserve">Typeoftructure2</t>
  </si>
  <si>
    <t xml:space="preserve">"Type of structure"</t>
  </si>
  <si>
    <t xml:space="preserve">Principalsourcedrinkingwater2</t>
  </si>
  <si>
    <t xml:space="preserve">"Principal source of drinking water"</t>
  </si>
  <si>
    <t xml:space="preserve">Distancefromprincipalsource2</t>
  </si>
  <si>
    <t xml:space="preserve">"Distance from principal source"</t>
  </si>
  <si>
    <t xml:space="preserve">Principalsourceofincome2</t>
  </si>
  <si>
    <t xml:space="preserve">"Principal source of income"</t>
  </si>
  <si>
    <t xml:space="preserve">Whetheranymemberfellill2</t>
  </si>
  <si>
    <t xml:space="preserve">"Whether any member fell ill?"</t>
  </si>
  <si>
    <t xml:space="preserve">Treatment2</t>
  </si>
  <si>
    <t xml:space="preserve">"Treatment"</t>
  </si>
  <si>
    <t xml:space="preserve">Reasontherefor2</t>
  </si>
  <si>
    <t xml:space="preserve">"Reason therefor"</t>
  </si>
  <si>
    <t xml:space="preserve">Noofoperationalholdings2</t>
  </si>
  <si>
    <t xml:space="preserve">%4f</t>
  </si>
  <si>
    <t xml:space="preserve">"No. of operational holdings"</t>
  </si>
  <si>
    <t xml:space="preserve">Whetherlandholdconsolidated2</t>
  </si>
  <si>
    <t xml:space="preserve">"Whether landholdings consolidated?"</t>
  </si>
  <si>
    <t xml:space="preserve">SpecialcharactersOKstamp2</t>
  </si>
  <si>
    <t xml:space="preserve">str12</t>
  </si>
  <si>
    <t xml:space="preserve">Blank2</t>
  </si>
  <si>
    <t xml:space="preserve">%12f</t>
  </si>
  <si>
    <t xml:space="preserve">Level3</t>
  </si>
  <si>
    <t xml:space="preserve">Filler3</t>
  </si>
  <si>
    <t xml:space="preserve">PersonSrlNo3</t>
  </si>
  <si>
    <t xml:space="preserve">"Person Srl No."</t>
  </si>
  <si>
    <t xml:space="preserve">Relationtohead3</t>
  </si>
  <si>
    <t xml:space="preserve">"Relation to head"</t>
  </si>
  <si>
    <t xml:space="preserve">Sex3</t>
  </si>
  <si>
    <t xml:space="preserve">"Sex"</t>
  </si>
  <si>
    <t xml:space="preserve">Age3</t>
  </si>
  <si>
    <t xml:space="preserve">"Age"</t>
  </si>
  <si>
    <t xml:space="preserve">Maritalstatus3</t>
  </si>
  <si>
    <t xml:space="preserve">"Marital status"</t>
  </si>
  <si>
    <t xml:space="preserve">Generaleducation3</t>
  </si>
  <si>
    <t xml:space="preserve">"General education"</t>
  </si>
  <si>
    <t xml:space="preserve">Whetherattendedtrainingag3</t>
  </si>
  <si>
    <t xml:space="preserve">"Whether attended training in ag.?"</t>
  </si>
  <si>
    <t xml:space="preserve">Whetherengagedinfarming3</t>
  </si>
  <si>
    <t xml:space="preserve">"Whether engaged in farming?"</t>
  </si>
  <si>
    <t xml:space="preserve">Natureofwork31</t>
  </si>
  <si>
    <t xml:space="preserve">"Nature of work"</t>
  </si>
  <si>
    <t xml:space="preserve">Natureofwork32</t>
  </si>
  <si>
    <t xml:space="preserve">Natureofwork33</t>
  </si>
  <si>
    <t xml:space="preserve">Currentweeklyactstatus3</t>
  </si>
  <si>
    <t xml:space="preserve">"Current weekly act. status code"</t>
  </si>
  <si>
    <t xml:space="preserve">CurrentweeklyNIC98code3</t>
  </si>
  <si>
    <t xml:space="preserve">"Current weekly act. NIC-98 code"</t>
  </si>
  <si>
    <t xml:space="preserve">Wagessalarycash3</t>
  </si>
  <si>
    <t xml:space="preserve">%8f</t>
  </si>
  <si>
    <t xml:space="preserve">"Wages &amp; salary- cash"</t>
  </si>
  <si>
    <t xml:space="preserve">Wagessalarykind3</t>
  </si>
  <si>
    <t xml:space="preserve">"Wages &amp; salary- kind"</t>
  </si>
  <si>
    <t xml:space="preserve">Wagessalarytotal3</t>
  </si>
  <si>
    <t xml:space="preserve">"Wages &amp; salary- total"</t>
  </si>
  <si>
    <t xml:space="preserve">SpecialcharactersOKstamp3</t>
  </si>
  <si>
    <t xml:space="preserve">str41</t>
  </si>
  <si>
    <t xml:space="preserve">Blank3</t>
  </si>
  <si>
    <t xml:space="preserve">%41s</t>
  </si>
  <si>
    <t xml:space="preserve">Level4</t>
  </si>
  <si>
    <t xml:space="preserve">Filler4</t>
  </si>
  <si>
    <t xml:space="preserve">Doallmembersenoughfood4</t>
  </si>
  <si>
    <t xml:space="preserve">"Do all members get enough food?"</t>
  </si>
  <si>
    <t xml:space="preserve">Monthwhennotenoughfood4</t>
  </si>
  <si>
    <t xml:space="preserve">"Month code when not enough food"</t>
  </si>
  <si>
    <t xml:space="preserve">Do41</t>
  </si>
  <si>
    <t xml:space="preserve">"Do-"</t>
  </si>
  <si>
    <t xml:space="preserve">Do42</t>
  </si>
  <si>
    <t xml:space="preserve">Do43</t>
  </si>
  <si>
    <t xml:space="preserve">Do44</t>
  </si>
  <si>
    <t xml:space="preserve">Do45</t>
  </si>
  <si>
    <t xml:space="preserve">Do46</t>
  </si>
  <si>
    <t xml:space="preserve">Do47</t>
  </si>
  <si>
    <t xml:space="preserve">Do48</t>
  </si>
  <si>
    <t xml:space="preserve">Do49</t>
  </si>
  <si>
    <t xml:space="preserve">Do410</t>
  </si>
  <si>
    <t xml:space="preserve">Whetherinfowasobtained4</t>
  </si>
  <si>
    <t xml:space="preserve">"Whether info. was actually obtained"</t>
  </si>
  <si>
    <t xml:space="preserve">AwareMinimumSupportPrice4</t>
  </si>
  <si>
    <t xml:space="preserve">"Aware of Minimum Support Price?"</t>
  </si>
  <si>
    <t xml:space="preserve">AwareofProcurementAgency4</t>
  </si>
  <si>
    <t xml:space="preserve">"Aware of Procurement Agency?"</t>
  </si>
  <si>
    <t xml:space="preserve">Cropinsuredatanytime4</t>
  </si>
  <si>
    <t xml:space="preserve">"Crop insured at any time?"</t>
  </si>
  <si>
    <t xml:space="preserve">Reasontherefor4</t>
  </si>
  <si>
    <t xml:space="preserve">Servicesavailedcooperatives4</t>
  </si>
  <si>
    <t xml:space="preserve">"Services availed from cooperatives"</t>
  </si>
  <si>
    <t xml:space="preserve">Usualsourceofseeds4</t>
  </si>
  <si>
    <t xml:space="preserve">"Usual source of seeds"</t>
  </si>
  <si>
    <t xml:space="preserve">Howseedvarietiesreplaced4</t>
  </si>
  <si>
    <t xml:space="preserve">"How often seed varieties replaced?"</t>
  </si>
  <si>
    <t xml:space="preserve">Memberregisteredfarmersorg4</t>
  </si>
  <si>
    <t xml:space="preserve">"Member of registered farmer's org."</t>
  </si>
  <si>
    <t xml:space="preserve">Memberofselfhelpgroup4</t>
  </si>
  <si>
    <t xml:space="preserve">"Member of self help group"</t>
  </si>
  <si>
    <t xml:space="preserve">Awareofbiofertilisers4</t>
  </si>
  <si>
    <t xml:space="preserve">"Aware of bio-fertilisers"</t>
  </si>
  <si>
    <t xml:space="preserve">AwareWorldTradeOrganisation4</t>
  </si>
  <si>
    <t xml:space="preserve">"Aware of World Trade Organisation"</t>
  </si>
  <si>
    <t xml:space="preserve">Likefarmingasaprofession4</t>
  </si>
  <si>
    <t xml:space="preserve">"Like farming as a profession?"</t>
  </si>
  <si>
    <t xml:space="preserve">Reasonstherefor4</t>
  </si>
  <si>
    <t xml:space="preserve">"Reasons therefor"</t>
  </si>
  <si>
    <t xml:space="preserve">SpecialcharactersOKstamp4</t>
  </si>
  <si>
    <t xml:space="preserve">str47</t>
  </si>
  <si>
    <t xml:space="preserve">Blank4</t>
  </si>
  <si>
    <t xml:space="preserve">%47s</t>
  </si>
  <si>
    <t xml:space="preserve">Level5</t>
  </si>
  <si>
    <t xml:space="preserve">Filler5</t>
  </si>
  <si>
    <t xml:space="preserve">Serialno5</t>
  </si>
  <si>
    <t xml:space="preserve">"Serial no."</t>
  </si>
  <si>
    <t xml:space="preserve">Landownedandpossessed5</t>
  </si>
  <si>
    <t xml:space="preserve">"Land -owned and possessed"</t>
  </si>
  <si>
    <t xml:space="preserve">Landleasedin5</t>
  </si>
  <si>
    <t xml:space="preserve">"Land -leased in"</t>
  </si>
  <si>
    <t xml:space="preserve">Landotherwisepossesssed5</t>
  </si>
  <si>
    <t xml:space="preserve">"Land -otherwise possesssed"</t>
  </si>
  <si>
    <t xml:space="preserve">Total5</t>
  </si>
  <si>
    <t xml:space="preserve">"Total"</t>
  </si>
  <si>
    <t xml:space="preserve">SpecialcharactersOKstamp5</t>
  </si>
  <si>
    <t xml:space="preserve">str48</t>
  </si>
  <si>
    <t xml:space="preserve">Blank5</t>
  </si>
  <si>
    <t xml:space="preserve">%48s</t>
  </si>
  <si>
    <t xml:space="preserve">Level6</t>
  </si>
  <si>
    <t xml:space="preserve">Filler6</t>
  </si>
  <si>
    <t xml:space="preserve">Columnnumber6</t>
  </si>
  <si>
    <t xml:space="preserve">"Column number"</t>
  </si>
  <si>
    <t xml:space="preserve">Cropcode6</t>
  </si>
  <si>
    <t xml:space="preserve">"Crop code"</t>
  </si>
  <si>
    <t xml:space="preserve">RiverSpring6</t>
  </si>
  <si>
    <t xml:space="preserve">"River/Spring"</t>
  </si>
  <si>
    <t xml:space="preserve">Canal6</t>
  </si>
  <si>
    <t xml:space="preserve">"Canal"</t>
  </si>
  <si>
    <t xml:space="preserve">Reservoir6</t>
  </si>
  <si>
    <t xml:space="preserve">"Reservoir"</t>
  </si>
  <si>
    <t xml:space="preserve">Tank6</t>
  </si>
  <si>
    <t xml:space="preserve">"Tank"</t>
  </si>
  <si>
    <t xml:space="preserve">Tubewell6</t>
  </si>
  <si>
    <t xml:space="preserve">"Tube well"</t>
  </si>
  <si>
    <t xml:space="preserve">Well6</t>
  </si>
  <si>
    <t xml:space="preserve">"Well"</t>
  </si>
  <si>
    <t xml:space="preserve">Others6</t>
  </si>
  <si>
    <t xml:space="preserve">"Others"</t>
  </si>
  <si>
    <t xml:space="preserve">All6</t>
  </si>
  <si>
    <t xml:space="preserve">"All"</t>
  </si>
  <si>
    <t xml:space="preserve">Whetherirrigationadequate6</t>
  </si>
  <si>
    <t xml:space="preserve">"Whether irrigation adequate?"</t>
  </si>
  <si>
    <t xml:space="preserve">Reasontherefor6</t>
  </si>
  <si>
    <t xml:space="preserve">SpecialcharactersOKstamp6</t>
  </si>
  <si>
    <t xml:space="preserve">str8</t>
  </si>
  <si>
    <t xml:space="preserve">Blank6</t>
  </si>
  <si>
    <t xml:space="preserve">Level7</t>
  </si>
  <si>
    <t xml:space="preserve">Filler7</t>
  </si>
  <si>
    <t xml:space="preserve">Serialno7</t>
  </si>
  <si>
    <t xml:space="preserve">Distancecode7</t>
  </si>
  <si>
    <t xml:space="preserve">"Distance(code)"</t>
  </si>
  <si>
    <t xml:space="preserve">Whetherused7</t>
  </si>
  <si>
    <t xml:space="preserve">"Whether used?"</t>
  </si>
  <si>
    <t xml:space="preserve">Whetheravailabletime7</t>
  </si>
  <si>
    <t xml:space="preserve">"Whether available in time?"</t>
  </si>
  <si>
    <t xml:space="preserve">Whetheradeqavailable7</t>
  </si>
  <si>
    <t xml:space="preserve">"Whether adequately available?"</t>
  </si>
  <si>
    <t xml:space="preserve">Quality7</t>
  </si>
  <si>
    <t xml:space="preserve">"Quality"</t>
  </si>
  <si>
    <t xml:space="preserve">Whethertestfacilityavailable7</t>
  </si>
  <si>
    <t xml:space="preserve">"Whether testing facility available?"</t>
  </si>
  <si>
    <t xml:space="preserve">SpecialcharactersOKstamp7</t>
  </si>
  <si>
    <t xml:space="preserve">str78</t>
  </si>
  <si>
    <t xml:space="preserve">Blank7</t>
  </si>
  <si>
    <t xml:space="preserve">%78s</t>
  </si>
  <si>
    <t xml:space="preserve">infile dictionary using AH133.TXT</t>
  </si>
  <si>
    <t xml:space="preserve">Level8</t>
  </si>
  <si>
    <t xml:space="preserve">Filler8</t>
  </si>
  <si>
    <t xml:space="preserve">Serialno8</t>
  </si>
  <si>
    <t xml:space="preserve">Primarysourceenergy8</t>
  </si>
  <si>
    <t xml:space="preserve">"Primary source of energy"</t>
  </si>
  <si>
    <t xml:space="preserve">Whetherprimarysourceadeq8</t>
  </si>
  <si>
    <t xml:space="preserve">"Whether primary source adequate?"</t>
  </si>
  <si>
    <t xml:space="preserve">Secondarysourceenergy8</t>
  </si>
  <si>
    <t xml:space="preserve">"Secondary source of energy"</t>
  </si>
  <si>
    <t xml:space="preserve">SpecialcharactersOKstamp8</t>
  </si>
  <si>
    <t xml:space="preserve">str81</t>
  </si>
  <si>
    <t xml:space="preserve">Blank8</t>
  </si>
  <si>
    <t xml:space="preserve">%81s</t>
  </si>
  <si>
    <t xml:space="preserve">Level9</t>
  </si>
  <si>
    <t xml:space="preserve">Filler9</t>
  </si>
  <si>
    <t xml:space="preserve">Serialnoofloan9</t>
  </si>
  <si>
    <t xml:space="preserve">"Serial no.of loan"</t>
  </si>
  <si>
    <t xml:space="preserve">Natureofloan9</t>
  </si>
  <si>
    <t xml:space="preserve">"Nature of loan"</t>
  </si>
  <si>
    <t xml:space="preserve">Typeofsecurity9</t>
  </si>
  <si>
    <t xml:space="preserve">"Type of security"</t>
  </si>
  <si>
    <t xml:space="preserve">Period9</t>
  </si>
  <si>
    <t xml:space="preserve">"Period"</t>
  </si>
  <si>
    <t xml:space="preserve">Source9</t>
  </si>
  <si>
    <t xml:space="preserve">"Source"</t>
  </si>
  <si>
    <t xml:space="preserve">Purpose9</t>
  </si>
  <si>
    <t xml:space="preserve">"Purpose"</t>
  </si>
  <si>
    <t xml:space="preserve">Rateofinterest9</t>
  </si>
  <si>
    <t xml:space="preserve">"Rate of interest"</t>
  </si>
  <si>
    <t xml:space="preserve">Amountoutstanding9</t>
  </si>
  <si>
    <t xml:space="preserve">"Amount outstanding"</t>
  </si>
  <si>
    <t xml:space="preserve">SpecialcharactersOKstamp9</t>
  </si>
  <si>
    <t xml:space="preserve">str66</t>
  </si>
  <si>
    <t xml:space="preserve">Blank9</t>
  </si>
  <si>
    <t xml:space="preserve">%66s</t>
  </si>
  <si>
    <t xml:space="preserve">Level10</t>
  </si>
  <si>
    <t xml:space="preserve">Filler10</t>
  </si>
  <si>
    <t xml:space="preserve">Serialno10</t>
  </si>
  <si>
    <t xml:space="preserve">Whetheraccessed10</t>
  </si>
  <si>
    <t xml:space="preserve">"Whether accessed?"</t>
  </si>
  <si>
    <t xml:space="preserve">Frequencyofcontact10</t>
  </si>
  <si>
    <t xml:space="preserve">"Frequency of contact"</t>
  </si>
  <si>
    <t xml:space="preserve">Typeinformationreceived10</t>
  </si>
  <si>
    <t xml:space="preserve">"Type of information received"</t>
  </si>
  <si>
    <t xml:space="preserve">Qualityinformationreceived10</t>
  </si>
  <si>
    <t xml:space="preserve">"Quality of information received"</t>
  </si>
  <si>
    <t xml:space="preserve">Whetherinforwastried10</t>
  </si>
  <si>
    <t xml:space="preserve">"Whether information was tried?"</t>
  </si>
  <si>
    <t xml:space="preserve">Whetherrecpracticeadopt10</t>
  </si>
  <si>
    <t xml:space="preserve">"Whether rec. practice adopted?"</t>
  </si>
  <si>
    <t xml:space="preserve">Reasonsfornotadopting10</t>
  </si>
  <si>
    <t xml:space="preserve">"Reasons for not adopting"</t>
  </si>
  <si>
    <t xml:space="preserve">Suggestionsforimprovement10</t>
  </si>
  <si>
    <t xml:space="preserve">"Suggestions for improvement"</t>
  </si>
  <si>
    <t xml:space="preserve">SpecialcharactersOKstamp10</t>
  </si>
  <si>
    <t xml:space="preserve">str75</t>
  </si>
  <si>
    <t xml:space="preserve">Blank10</t>
  </si>
  <si>
    <t xml:space="preserve">%75s</t>
  </si>
  <si>
    <t xml:space="preserve">Level11</t>
  </si>
  <si>
    <t xml:space="preserve">Filler11</t>
  </si>
  <si>
    <t xml:space="preserve">Serialno11</t>
  </si>
  <si>
    <t xml:space="preserve">Nopossessed11</t>
  </si>
  <si>
    <t xml:space="preserve">%6f</t>
  </si>
  <si>
    <t xml:space="preserve">"No. possessed"</t>
  </si>
  <si>
    <t xml:space="preserve">ExpeincurredPurchase11</t>
  </si>
  <si>
    <t xml:space="preserve">"Expenditure incurred-Purchase"</t>
  </si>
  <si>
    <t xml:space="preserve">ExpeincurrMajorrepair11</t>
  </si>
  <si>
    <t xml:space="preserve">"Expenditure incurred-Major repair"</t>
  </si>
  <si>
    <t xml:space="preserve">Incomefromsale11</t>
  </si>
  <si>
    <t xml:space="preserve">"Income from sale"</t>
  </si>
  <si>
    <t xml:space="preserve">Total11</t>
  </si>
  <si>
    <t xml:space="preserve">Sign11</t>
  </si>
  <si>
    <t xml:space="preserve">"Sign"</t>
  </si>
  <si>
    <t xml:space="preserve">SpecialcharactersOKstamp11</t>
  </si>
  <si>
    <t xml:space="preserve">str45</t>
  </si>
  <si>
    <t xml:space="preserve">Blank11</t>
  </si>
  <si>
    <t xml:space="preserve">%45s</t>
  </si>
  <si>
    <t xml:space="preserve">Level12</t>
  </si>
  <si>
    <t xml:space="preserve">Filler12</t>
  </si>
  <si>
    <t xml:space="preserve">Serialno12</t>
  </si>
  <si>
    <t xml:space="preserve">Cropcode12</t>
  </si>
  <si>
    <t xml:space="preserve">Land12</t>
  </si>
  <si>
    <t xml:space="preserve">"Land"</t>
  </si>
  <si>
    <t xml:space="preserve">Expensesseed12</t>
  </si>
  <si>
    <t xml:space="preserve">"Expenses - seed"</t>
  </si>
  <si>
    <t xml:space="preserve">Expensespesticidinsecticid12</t>
  </si>
  <si>
    <t xml:space="preserve">"Expenses - pesticides/insecticides"</t>
  </si>
  <si>
    <t xml:space="preserve">Expensesfertilisermanure12</t>
  </si>
  <si>
    <t xml:space="preserve">"Expenses - fertiliser/manure"</t>
  </si>
  <si>
    <t xml:space="preserve">Expensesirrigation12</t>
  </si>
  <si>
    <t xml:space="preserve">"Expenses - irrigation"</t>
  </si>
  <si>
    <t xml:space="preserve">Expensesrepairmaintenance12</t>
  </si>
  <si>
    <t xml:space="preserve">"Expenses - repair,maintenance"</t>
  </si>
  <si>
    <t xml:space="preserve">Expensesinterest12</t>
  </si>
  <si>
    <t xml:space="preserve">"Expenses - interest"</t>
  </si>
  <si>
    <t xml:space="preserve">Expensesleaserentforland12</t>
  </si>
  <si>
    <t xml:space="preserve">"Expenses - lease rent for land"</t>
  </si>
  <si>
    <t xml:space="preserve">ExpensesLabourregular12</t>
  </si>
  <si>
    <t xml:space="preserve">"Expenses - Labour regular"</t>
  </si>
  <si>
    <t xml:space="preserve">SpecialcharactersOKstamp12</t>
  </si>
  <si>
    <t xml:space="preserve">str7</t>
  </si>
  <si>
    <t xml:space="preserve">Blank12</t>
  </si>
  <si>
    <t xml:space="preserve">%7f</t>
  </si>
  <si>
    <t xml:space="preserve">Level13</t>
  </si>
  <si>
    <t xml:space="preserve">Filler13</t>
  </si>
  <si>
    <t xml:space="preserve">Serialno13</t>
  </si>
  <si>
    <t xml:space="preserve">Cropcode13</t>
  </si>
  <si>
    <t xml:space="preserve">ExpensesLabourcasual13</t>
  </si>
  <si>
    <t xml:space="preserve">"Expenses - Labour casual"</t>
  </si>
  <si>
    <t xml:space="preserve">ExpensesOthers13</t>
  </si>
  <si>
    <t xml:space="preserve">"Expenses - Others"</t>
  </si>
  <si>
    <t xml:space="preserve">ExpensesTotal13</t>
  </si>
  <si>
    <t xml:space="preserve">"Expenses - Total"</t>
  </si>
  <si>
    <t xml:space="preserve">ReceiptsOutputQuantity13</t>
  </si>
  <si>
    <t xml:space="preserve">"Receipts -Output Quantity"</t>
  </si>
  <si>
    <t xml:space="preserve">ReceiptsOutputValue13</t>
  </si>
  <si>
    <t xml:space="preserve">"Receipts -Output Value"</t>
  </si>
  <si>
    <t xml:space="preserve">ReceiptsSaleproduceQty13</t>
  </si>
  <si>
    <t xml:space="preserve">"Receipts -Sale of produce - Qty."</t>
  </si>
  <si>
    <t xml:space="preserve">ReceiptsSaleproduceValue13</t>
  </si>
  <si>
    <t xml:space="preserve">"Receipts -Sale of produce - Value"</t>
  </si>
  <si>
    <t xml:space="preserve">ReceipteValuebyproducts13</t>
  </si>
  <si>
    <t xml:space="preserve">"Receipte -Value of byproducts"</t>
  </si>
  <si>
    <t xml:space="preserve">ReceiptsTotal13</t>
  </si>
  <si>
    <t xml:space="preserve">"Receipts - Total"</t>
  </si>
  <si>
    <t xml:space="preserve">SpecialcharactersOKstamp13</t>
  </si>
  <si>
    <t xml:space="preserve">Blank13</t>
  </si>
  <si>
    <t xml:space="preserve">Level14</t>
  </si>
  <si>
    <t xml:space="preserve">Filler14</t>
  </si>
  <si>
    <t xml:space="preserve">SrlNo14</t>
  </si>
  <si>
    <t xml:space="preserve">" Srl. No."</t>
  </si>
  <si>
    <t xml:space="preserve">ActivityDairy14</t>
  </si>
  <si>
    <t xml:space="preserve">"Activity- Dairy"</t>
  </si>
  <si>
    <t xml:space="preserve">ActivitySheepgoatetc14</t>
  </si>
  <si>
    <t xml:space="preserve">"Activity- Sheep,goat etc."</t>
  </si>
  <si>
    <t xml:space="preserve">ActivityPiggery14</t>
  </si>
  <si>
    <t xml:space="preserve">"Activity- Piggery"</t>
  </si>
  <si>
    <t xml:space="preserve">ActivityPoultry14</t>
  </si>
  <si>
    <t xml:space="preserve">"Activity- Poultry"</t>
  </si>
  <si>
    <t xml:space="preserve">ActivityDuckery14</t>
  </si>
  <si>
    <t xml:space="preserve">"Activity- Duckery"</t>
  </si>
  <si>
    <t xml:space="preserve">ActivityFishery14</t>
  </si>
  <si>
    <t xml:space="preserve">"Activity- Fishery"</t>
  </si>
  <si>
    <t xml:space="preserve">ActivityBeekeeping14</t>
  </si>
  <si>
    <t xml:space="preserve">"Activity- Bee-keeping"</t>
  </si>
  <si>
    <t xml:space="preserve">ActivityOtherlivestock14</t>
  </si>
  <si>
    <t xml:space="preserve">"Activity- Other livestock"</t>
  </si>
  <si>
    <t xml:space="preserve">Total14</t>
  </si>
  <si>
    <t xml:space="preserve">SpecialcharactersOKstamp14</t>
  </si>
  <si>
    <t xml:space="preserve">Blank14</t>
  </si>
  <si>
    <t xml:space="preserve">Level15</t>
  </si>
  <si>
    <t xml:space="preserve">Filler15</t>
  </si>
  <si>
    <t xml:space="preserve">SrlNo15</t>
  </si>
  <si>
    <t xml:space="preserve">"Srl. No."</t>
  </si>
  <si>
    <t xml:space="preserve">Expenses15</t>
  </si>
  <si>
    <t xml:space="preserve">"Expenses"</t>
  </si>
  <si>
    <t xml:space="preserve">SpecialcharactersOKstamp15</t>
  </si>
  <si>
    <t xml:space="preserve">str76</t>
  </si>
  <si>
    <t xml:space="preserve">Blank15</t>
  </si>
  <si>
    <t xml:space="preserve">%76s</t>
  </si>
  <si>
    <t xml:space="preserve">Level16</t>
  </si>
  <si>
    <t xml:space="preserve">Filler16</t>
  </si>
  <si>
    <t xml:space="preserve">SrlNo16</t>
  </si>
  <si>
    <t xml:space="preserve">Receipts16</t>
  </si>
  <si>
    <t xml:space="preserve">"Receipts"</t>
  </si>
  <si>
    <t xml:space="preserve">SpecialcharactersOKstamp16</t>
  </si>
  <si>
    <t xml:space="preserve">Blank16</t>
  </si>
  <si>
    <t xml:space="preserve">Level17</t>
  </si>
  <si>
    <t xml:space="preserve">Filler17</t>
  </si>
  <si>
    <t xml:space="preserve">ItemCode17</t>
  </si>
  <si>
    <t xml:space="preserve">"Item Code "</t>
  </si>
  <si>
    <t xml:space="preserve">Quantity17</t>
  </si>
  <si>
    <t xml:space="preserve">"Quantity"</t>
  </si>
  <si>
    <t xml:space="preserve">Value17</t>
  </si>
  <si>
    <t xml:space="preserve">"Value"</t>
  </si>
  <si>
    <t xml:space="preserve">Source17</t>
  </si>
  <si>
    <t xml:space="preserve">SpecialcharactersOKstamp17</t>
  </si>
  <si>
    <t xml:space="preserve">str67</t>
  </si>
  <si>
    <t xml:space="preserve">Blank17</t>
  </si>
  <si>
    <t xml:space="preserve">%67s</t>
  </si>
  <si>
    <t xml:space="preserve">Level18</t>
  </si>
  <si>
    <t xml:space="preserve">Filler18</t>
  </si>
  <si>
    <t xml:space="preserve">ItemCode18</t>
  </si>
  <si>
    <t xml:space="preserve">Value18</t>
  </si>
  <si>
    <t xml:space="preserve">SpecialcharactersOKstamp18</t>
  </si>
  <si>
    <t xml:space="preserve">Blank18</t>
  </si>
  <si>
    <t xml:space="preserve">Level19</t>
  </si>
  <si>
    <t xml:space="preserve">Filler19</t>
  </si>
  <si>
    <t xml:space="preserve">ItemCode19</t>
  </si>
  <si>
    <t xml:space="preserve">FirsthandpurchaseValue19</t>
  </si>
  <si>
    <t xml:space="preserve">"First-hand purchase - Value"</t>
  </si>
  <si>
    <t xml:space="preserve">FirsthandpurcCostrawmat19</t>
  </si>
  <si>
    <t xml:space="preserve">"First-hand purchase - Cost raw mat."</t>
  </si>
  <si>
    <t xml:space="preserve">SecondhandpurchaseValue19</t>
  </si>
  <si>
    <t xml:space="preserve">"Second-hand purchase - Value"</t>
  </si>
  <si>
    <t xml:space="preserve">Total19</t>
  </si>
  <si>
    <t xml:space="preserve">SpecialcharactersOKstamp19</t>
  </si>
  <si>
    <t xml:space="preserve">str52</t>
  </si>
  <si>
    <t xml:space="preserve">Blank19</t>
  </si>
  <si>
    <t xml:space="preserve">%52s</t>
  </si>
  <si>
    <t xml:space="preserve">ah133.txt</t>
  </si>
  <si>
    <t xml:space="preserve">ah233.txt</t>
  </si>
  <si>
    <t xml:space="preserve">ah333.txt</t>
  </si>
  <si>
    <t xml:space="preserve">ah433.txt</t>
  </si>
  <si>
    <t xml:space="preserve">ah533.txt</t>
  </si>
  <si>
    <t xml:space="preserve">ah633.txt</t>
  </si>
  <si>
    <t xml:space="preserve">ah733.txt</t>
  </si>
  <si>
    <t xml:space="preserve">ah833.txt </t>
  </si>
  <si>
    <r>
      <rPr>
        <sz val="11"/>
        <color rgb="FF000000"/>
        <rFont val="Noto Sans"/>
        <family val="2"/>
      </rPr>
      <t xml:space="preserve">以上のファイルを読み込ませるための</t>
    </r>
    <r>
      <rPr>
        <sz val="11"/>
        <color rgb="FF000000"/>
        <rFont val="ＭＳ Ｐゴシック"/>
        <family val="3"/>
        <charset val="128"/>
      </rPr>
      <t xml:space="preserve">dictionary</t>
    </r>
    <r>
      <rPr>
        <sz val="11"/>
        <color rgb="FF000000"/>
        <rFont val="Noto Sans"/>
        <family val="2"/>
      </rPr>
      <t xml:space="preserve">ファイルが、ワークシート</t>
    </r>
    <r>
      <rPr>
        <sz val="11"/>
        <color rgb="FF000000"/>
        <rFont val="ＭＳ Ｐゴシック"/>
        <family val="3"/>
        <charset val="128"/>
      </rPr>
      <t xml:space="preserve">59_33_Lxx.dct</t>
    </r>
    <r>
      <rPr>
        <sz val="11"/>
        <color rgb="FF000000"/>
        <rFont val="Noto Sans"/>
        <family val="2"/>
      </rPr>
      <t xml:space="preserve">である。</t>
    </r>
  </si>
  <si>
    <r>
      <rPr>
        <sz val="11"/>
        <color rgb="FF000000"/>
        <rFont val="Noto Sans"/>
        <family val="2"/>
      </rPr>
      <t xml:space="preserve">赤字</t>
    </r>
    <r>
      <rPr>
        <sz val="11"/>
        <color rgb="FFFF0000"/>
        <rFont val="ＭＳ Ｐゴシック"/>
        <family val="3"/>
        <charset val="128"/>
      </rPr>
      <t xml:space="preserve">ah133.txt</t>
    </r>
    <r>
      <rPr>
        <sz val="11"/>
        <color rgb="FF000000"/>
        <rFont val="Noto Sans"/>
        <family val="2"/>
      </rPr>
      <t xml:space="preserve">部分を変更すれば、すべてのファイルを読むことができるだろう。</t>
    </r>
  </si>
  <si>
    <r>
      <rPr>
        <sz val="11"/>
        <color rgb="FF000000"/>
        <rFont val="ＭＳ Ｐゴシック"/>
        <family val="3"/>
        <charset val="128"/>
      </rPr>
      <t xml:space="preserve">(1)59</t>
    </r>
    <r>
      <rPr>
        <sz val="11"/>
        <color rgb="FF000000"/>
        <rFont val="Noto Sans"/>
        <family val="2"/>
      </rPr>
      <t xml:space="preserve">次のスケジュール</t>
    </r>
    <r>
      <rPr>
        <sz val="11"/>
        <color rgb="FF000000"/>
        <rFont val="ＭＳ Ｐゴシック"/>
        <family val="3"/>
        <charset val="128"/>
      </rPr>
      <t xml:space="preserve">33</t>
    </r>
    <r>
      <rPr>
        <sz val="11"/>
        <color rgb="FF000000"/>
        <rFont val="Noto Sans"/>
        <family val="2"/>
      </rPr>
      <t xml:space="preserve">は、</t>
    </r>
    <r>
      <rPr>
        <sz val="11"/>
        <color rgb="FF000000"/>
        <rFont val="ＭＳ Ｐゴシック"/>
        <family val="3"/>
        <charset val="128"/>
      </rPr>
      <t xml:space="preserve">Level</t>
    </r>
    <r>
      <rPr>
        <sz val="11"/>
        <color rgb="FF000000"/>
        <rFont val="Noto Sans"/>
        <family val="2"/>
      </rPr>
      <t xml:space="preserve">別の複雑なデータ構造になっている。まず、</t>
    </r>
    <r>
      <rPr>
        <sz val="11"/>
        <color rgb="FF000000"/>
        <rFont val="ＭＳ Ｐゴシック"/>
        <family val="3"/>
        <charset val="128"/>
      </rPr>
      <t xml:space="preserve">20</t>
    </r>
    <r>
      <rPr>
        <sz val="11"/>
        <color rgb="FF000000"/>
        <rFont val="Noto Sans"/>
        <family val="2"/>
      </rPr>
      <t xml:space="preserve">個の</t>
    </r>
    <r>
      <rPr>
        <sz val="11"/>
        <color rgb="FF000000"/>
        <rFont val="ＭＳ Ｐゴシック"/>
        <family val="3"/>
        <charset val="128"/>
      </rPr>
      <t xml:space="preserve">dct</t>
    </r>
    <r>
      <rPr>
        <sz val="11"/>
        <color rgb="FF000000"/>
        <rFont val="Noto Sans"/>
        <family val="2"/>
      </rPr>
      <t xml:space="preserve">ファイルを作成する。</t>
    </r>
  </si>
  <si>
    <r>
      <rPr>
        <sz val="11"/>
        <color rgb="FF000000"/>
        <rFont val="ＭＳ Ｐゴシック"/>
        <family val="3"/>
        <charset val="128"/>
      </rPr>
      <t xml:space="preserve">(2)</t>
    </r>
    <r>
      <rPr>
        <sz val="11"/>
        <color rgb="FF000000"/>
        <rFont val="Noto Sans"/>
        <family val="2"/>
      </rPr>
      <t xml:space="preserve">この</t>
    </r>
    <r>
      <rPr>
        <sz val="11"/>
        <color rgb="FF000000"/>
        <rFont val="ＭＳ Ｐゴシック"/>
        <family val="3"/>
        <charset val="128"/>
      </rPr>
      <t xml:space="preserve">dct</t>
    </r>
    <r>
      <rPr>
        <sz val="11"/>
        <color rgb="FF000000"/>
        <rFont val="Noto Sans"/>
        <family val="2"/>
      </rPr>
      <t xml:space="preserve">ファイルを一挙に動かしてデータの読み込みを行うのが、</t>
    </r>
    <r>
      <rPr>
        <sz val="11"/>
        <color rgb="FF000000"/>
        <rFont val="ＭＳ Ｐゴシック"/>
        <family val="3"/>
        <charset val="128"/>
      </rPr>
      <t xml:space="preserve">59_33.do</t>
    </r>
    <r>
      <rPr>
        <sz val="11"/>
        <color rgb="FF000000"/>
        <rFont val="Noto Sans"/>
        <family val="2"/>
      </rPr>
      <t xml:space="preserve">である。</t>
    </r>
  </si>
  <si>
    <t xml:space="preserve">infile </t>
  </si>
  <si>
    <t xml:space="preserve">using </t>
  </si>
  <si>
    <t xml:space="preserve">59_33_L01</t>
  </si>
  <si>
    <t xml:space="preserve">keep</t>
  </si>
  <si>
    <t xml:space="preserve">if</t>
  </si>
  <si>
    <t xml:space="preserve">==</t>
  </si>
  <si>
    <t xml:space="preserve">"01"</t>
  </si>
  <si>
    <t xml:space="preserve">save</t>
  </si>
  <si>
    <t xml:space="preserve">"5933L01"</t>
  </si>
  <si>
    <t xml:space="preserve">clear</t>
  </si>
  <si>
    <t xml:space="preserve">59_33_L01a</t>
  </si>
  <si>
    <t xml:space="preserve">"5933L01a"</t>
  </si>
  <si>
    <t xml:space="preserve">59_33_L02</t>
  </si>
  <si>
    <t xml:space="preserve">"02"</t>
  </si>
  <si>
    <t xml:space="preserve">"5933L02"</t>
  </si>
  <si>
    <t xml:space="preserve">59_33_L03</t>
  </si>
  <si>
    <t xml:space="preserve">"03"</t>
  </si>
  <si>
    <t xml:space="preserve">"5933L03"</t>
  </si>
  <si>
    <t xml:space="preserve">59_33_L04</t>
  </si>
  <si>
    <t xml:space="preserve">"04"</t>
  </si>
  <si>
    <t xml:space="preserve">"5933L04"</t>
  </si>
  <si>
    <t xml:space="preserve">59_33_L05</t>
  </si>
  <si>
    <t xml:space="preserve">"05"</t>
  </si>
  <si>
    <t xml:space="preserve">"5933L05"</t>
  </si>
  <si>
    <t xml:space="preserve">59_33_L06</t>
  </si>
  <si>
    <t xml:space="preserve">"06"</t>
  </si>
  <si>
    <t xml:space="preserve">"5933L06"</t>
  </si>
  <si>
    <t xml:space="preserve">59_33_L07</t>
  </si>
  <si>
    <t xml:space="preserve">"07"</t>
  </si>
  <si>
    <t xml:space="preserve">"5933L07"</t>
  </si>
  <si>
    <t xml:space="preserve">59_33_L08</t>
  </si>
  <si>
    <t xml:space="preserve">"08"</t>
  </si>
  <si>
    <t xml:space="preserve">"5933L08"</t>
  </si>
  <si>
    <t xml:space="preserve">59_33_L09</t>
  </si>
  <si>
    <t xml:space="preserve">"09"</t>
  </si>
  <si>
    <t xml:space="preserve">"5933L09"</t>
  </si>
  <si>
    <t xml:space="preserve">59_33_L10</t>
  </si>
  <si>
    <t xml:space="preserve">"10"</t>
  </si>
  <si>
    <t xml:space="preserve">"5933L10"</t>
  </si>
  <si>
    <t xml:space="preserve">59_33_L11</t>
  </si>
  <si>
    <t xml:space="preserve">"11"</t>
  </si>
  <si>
    <t xml:space="preserve">"5933L11"</t>
  </si>
  <si>
    <t xml:space="preserve">59_33_L12</t>
  </si>
  <si>
    <t xml:space="preserve">"12"</t>
  </si>
  <si>
    <t xml:space="preserve">"5933L12"</t>
  </si>
  <si>
    <t xml:space="preserve">59_33_L13</t>
  </si>
  <si>
    <t xml:space="preserve">"13"</t>
  </si>
  <si>
    <t xml:space="preserve">"5933L13"</t>
  </si>
  <si>
    <t xml:space="preserve">59_33_L14</t>
  </si>
  <si>
    <t xml:space="preserve">"14"</t>
  </si>
  <si>
    <t xml:space="preserve">"5933L14"</t>
  </si>
  <si>
    <t xml:space="preserve">59_33_L15</t>
  </si>
  <si>
    <t xml:space="preserve">"15"</t>
  </si>
  <si>
    <t xml:space="preserve">"5933L15"</t>
  </si>
  <si>
    <t xml:space="preserve">59_33_L16</t>
  </si>
  <si>
    <t xml:space="preserve">"16"</t>
  </si>
  <si>
    <t xml:space="preserve">"5933L16"</t>
  </si>
  <si>
    <t xml:space="preserve">59_33_L17</t>
  </si>
  <si>
    <t xml:space="preserve">"17"</t>
  </si>
  <si>
    <t xml:space="preserve">"5933L17"</t>
  </si>
  <si>
    <t xml:space="preserve">59_33_L18</t>
  </si>
  <si>
    <t xml:space="preserve">"18"</t>
  </si>
  <si>
    <t xml:space="preserve">"5933L18"</t>
  </si>
  <si>
    <t xml:space="preserve">59_33_L19</t>
  </si>
  <si>
    <t xml:space="preserve">"19"</t>
  </si>
  <si>
    <t xml:space="preserve">"5933L19"</t>
  </si>
  <si>
    <t xml:space="preserve">/*</t>
  </si>
  <si>
    <r>
      <rPr>
        <sz val="11"/>
        <color rgb="FFFF0000"/>
        <rFont val="Noto Sans"/>
        <family val="2"/>
      </rPr>
      <t xml:space="preserve">上記は</t>
    </r>
    <r>
      <rPr>
        <sz val="11"/>
        <color rgb="FFFF0000"/>
        <rFont val="ＭＳ Ｐゴシック"/>
        <family val="3"/>
        <charset val="128"/>
      </rPr>
      <t xml:space="preserve">dct</t>
    </r>
    <r>
      <rPr>
        <sz val="11"/>
        <color rgb="FFFF0000"/>
        <rFont val="Noto Sans"/>
        <family val="2"/>
      </rPr>
      <t xml:space="preserve">ファイルを指定してレベルごとにファイルを作成するためのコマンドである。読み込んだファイルはそれぞれ名前をつけて保存する。</t>
    </r>
  </si>
  <si>
    <t xml:space="preserve">use</t>
  </si>
  <si>
    <t xml:space="preserve">"5933L03.dta"</t>
  </si>
  <si>
    <t xml:space="preserve">,</t>
  </si>
  <si>
    <t xml:space="preserve">*/</t>
  </si>
  <si>
    <t xml:space="preserve">reshape</t>
  </si>
  <si>
    <t xml:space="preserve">wide</t>
  </si>
  <si>
    <t xml:space="preserve">i(hhid)</t>
  </si>
  <si>
    <t xml:space="preserve">j(PersonSrlNo3)</t>
  </si>
  <si>
    <t xml:space="preserve">replace</t>
  </si>
  <si>
    <t xml:space="preserve">"5933L05.dta"</t>
  </si>
  <si>
    <t xml:space="preserve">j(Serialno5)</t>
  </si>
  <si>
    <t xml:space="preserve">"5933L07.dta"</t>
  </si>
  <si>
    <t xml:space="preserve">j(Serialno7)</t>
  </si>
  <si>
    <t xml:space="preserve">"5933L08.dta"</t>
  </si>
  <si>
    <t xml:space="preserve">j(Serialno8)</t>
  </si>
  <si>
    <t xml:space="preserve">"5933L09.dta"</t>
  </si>
  <si>
    <t xml:space="preserve">j(Serialnoofloan9)</t>
  </si>
  <si>
    <t xml:space="preserve">"5933L10.dta"</t>
  </si>
  <si>
    <t xml:space="preserve">j(Serialno10)</t>
  </si>
  <si>
    <t xml:space="preserve">"5933L11.dta"</t>
  </si>
  <si>
    <t xml:space="preserve">j(Serialno11)</t>
  </si>
  <si>
    <t xml:space="preserve">"5933L12.dta"</t>
  </si>
  <si>
    <t xml:space="preserve">j(Serialno12)</t>
  </si>
  <si>
    <t xml:space="preserve">"5933L13.dta"</t>
  </si>
  <si>
    <t xml:space="preserve">j(Serialno13)</t>
  </si>
  <si>
    <t xml:space="preserve">"5933L14.dta"</t>
  </si>
  <si>
    <t xml:space="preserve">j(SrlNo14)</t>
  </si>
  <si>
    <t xml:space="preserve">"5933L15.dta"</t>
  </si>
  <si>
    <t xml:space="preserve">j(SrlNo15)</t>
  </si>
  <si>
    <t xml:space="preserve">"5933L16.dta"</t>
  </si>
  <si>
    <t xml:space="preserve">j(SrlNo16)</t>
  </si>
  <si>
    <t xml:space="preserve">"5933L17.dta"</t>
  </si>
  <si>
    <t xml:space="preserve">j(ItemCode17)</t>
  </si>
  <si>
    <t xml:space="preserve">"5933L18.dta"</t>
  </si>
  <si>
    <t xml:space="preserve">j(ItemCode18)</t>
  </si>
  <si>
    <t xml:space="preserve">"5933L19.dta"</t>
  </si>
  <si>
    <t xml:space="preserve">j(ItemCode19)</t>
  </si>
  <si>
    <r>
      <rPr>
        <sz val="11"/>
        <color rgb="FFFF0000"/>
        <rFont val="Noto Sans"/>
        <family val="2"/>
      </rPr>
      <t xml:space="preserve">上記は縦長のデータを横長のデータに変換するためのコマンド群である。レベル</t>
    </r>
    <r>
      <rPr>
        <sz val="11"/>
        <color rgb="FFFF0000"/>
        <rFont val="ＭＳ Ｐゴシック"/>
        <family val="3"/>
        <charset val="128"/>
      </rPr>
      <t xml:space="preserve">3</t>
    </r>
    <r>
      <rPr>
        <sz val="11"/>
        <color rgb="FFFF0000"/>
        <rFont val="Noto Sans"/>
        <family val="2"/>
      </rPr>
      <t xml:space="preserve">とレベル</t>
    </r>
    <r>
      <rPr>
        <sz val="11"/>
        <color rgb="FFFF0000"/>
        <rFont val="ＭＳ Ｐゴシック"/>
        <family val="3"/>
        <charset val="128"/>
      </rPr>
      <t xml:space="preserve">7</t>
    </r>
    <r>
      <rPr>
        <sz val="11"/>
        <color rgb="FFFF0000"/>
        <rFont val="Noto Sans"/>
        <family val="2"/>
      </rPr>
      <t xml:space="preserve">から</t>
    </r>
    <r>
      <rPr>
        <sz val="11"/>
        <color rgb="FFFF0000"/>
        <rFont val="ＭＳ Ｐゴシック"/>
        <family val="3"/>
        <charset val="128"/>
      </rPr>
      <t xml:space="preserve">19</t>
    </r>
    <r>
      <rPr>
        <sz val="11"/>
        <color rgb="FFFF0000"/>
        <rFont val="Noto Sans"/>
        <family val="2"/>
      </rPr>
      <t xml:space="preserve">のデータの入り方については質問表スケジュール</t>
    </r>
    <r>
      <rPr>
        <sz val="11"/>
        <color rgb="FFFF0000"/>
        <rFont val="ＭＳ Ｐゴシック"/>
        <family val="3"/>
        <charset val="128"/>
      </rPr>
      <t xml:space="preserve">33</t>
    </r>
    <r>
      <rPr>
        <sz val="11"/>
        <color rgb="FFFF0000"/>
        <rFont val="Noto Sans"/>
        <family val="2"/>
      </rPr>
      <t xml:space="preserve">を参照。</t>
    </r>
  </si>
  <si>
    <t xml:space="preserve">Text Data Layout for 59th Round  : Schedule-33</t>
  </si>
  <si>
    <t xml:space="preserve">VISIT NUMBER 1 AND 2</t>
  </si>
  <si>
    <t xml:space="preserve">Total no.of levels = 19</t>
  </si>
  <si>
    <t xml:space="preserve">Sch. 33 LEVEL - 01(Blocks 1 and 2)</t>
  </si>
  <si>
    <t xml:space="preserve">Record Length = 126</t>
  </si>
  <si>
    <t xml:space="preserve">Sl.No.</t>
  </si>
  <si>
    <t xml:space="preserve">Item</t>
  </si>
  <si>
    <t xml:space="preserve">Blk</t>
  </si>
  <si>
    <t xml:space="preserve">Col</t>
  </si>
  <si>
    <t xml:space="preserve">Len</t>
  </si>
  <si>
    <t xml:space="preserve">Byte Position</t>
  </si>
  <si>
    <t xml:space="preserve">Remarks</t>
  </si>
  <si>
    <t xml:space="preserve">Centre code,Round,Shift</t>
  </si>
  <si>
    <t xml:space="preserve"> -</t>
  </si>
  <si>
    <t xml:space="preserve">Generated</t>
  </si>
  <si>
    <t xml:space="preserve">LOT/FSU Serial No.</t>
  </si>
  <si>
    <t xml:space="preserve"> "59" Generated</t>
  </si>
  <si>
    <t xml:space="preserve"> "033" Generated</t>
  </si>
  <si>
    <t xml:space="preserve">State-Region</t>
  </si>
  <si>
    <t xml:space="preserve">Sub-Round</t>
  </si>
  <si>
    <t xml:space="preserve">Sub-sample</t>
  </si>
  <si>
    <t xml:space="preserve">FOD-Sub-Region</t>
  </si>
  <si>
    <t xml:space="preserve">Hamlet group/Sub-block no.</t>
  </si>
  <si>
    <t xml:space="preserve">Second-stage-stratum no.</t>
  </si>
  <si>
    <t xml:space="preserve">Visit number</t>
  </si>
  <si>
    <t xml:space="preserve">Sample hhld. No.</t>
  </si>
  <si>
    <t xml:space="preserve">Level </t>
  </si>
  <si>
    <t xml:space="preserve"> "01" Generated</t>
  </si>
  <si>
    <t xml:space="preserve"> "00000"Generated</t>
  </si>
  <si>
    <t xml:space="preserve">Informant Sl.No.</t>
  </si>
  <si>
    <t xml:space="preserve">Response Code</t>
  </si>
  <si>
    <t xml:space="preserve">Survey Code</t>
  </si>
  <si>
    <t xml:space="preserve">Substitution Code</t>
  </si>
  <si>
    <t xml:space="preserve">No. of partitioned hhlds (for visit-2)</t>
  </si>
  <si>
    <t xml:space="preserve">Date of Survey</t>
  </si>
  <si>
    <t xml:space="preserve">2(i)</t>
  </si>
  <si>
    <t xml:space="preserve"> "ddmmyy"</t>
  </si>
  <si>
    <t xml:space="preserve">Date of Despatch</t>
  </si>
  <si>
    <t xml:space="preserve">2(iv)</t>
  </si>
  <si>
    <t xml:space="preserve">Time to canvass(mins.)</t>
  </si>
  <si>
    <t xml:space="preserve"> </t>
  </si>
  <si>
    <t xml:space="preserve">Special characters for OK stamp</t>
  </si>
  <si>
    <t xml:space="preserve">Sch. 33 LEVEL- 02 (Block 3)</t>
  </si>
  <si>
    <t xml:space="preserve">Common-ID</t>
  </si>
  <si>
    <t xml:space="preserve">Auto-duplicated</t>
  </si>
  <si>
    <t xml:space="preserve"> "02" Generated</t>
  </si>
  <si>
    <t xml:space="preserve">"00000" Generated</t>
  </si>
  <si>
    <t xml:space="preserve">Household size</t>
  </si>
  <si>
    <t xml:space="preserve">Principal industry code</t>
  </si>
  <si>
    <t xml:space="preserve">Principal occupation code</t>
  </si>
  <si>
    <t xml:space="preserve">Household type</t>
  </si>
  <si>
    <t xml:space="preserve">Social group code</t>
  </si>
  <si>
    <t xml:space="preserve">Hhld. Owns any land?</t>
  </si>
  <si>
    <t xml:space="preserve">Type of land owned</t>
  </si>
  <si>
    <t xml:space="preserve">Land-owned</t>
  </si>
  <si>
    <t xml:space="preserve">Land-leased in</t>
  </si>
  <si>
    <t xml:space="preserve">Land-neither owned nor leased in</t>
  </si>
  <si>
    <t xml:space="preserve">Land-leased out</t>
  </si>
  <si>
    <t xml:space="preserve">Land - total possessed</t>
  </si>
  <si>
    <t xml:space="preserve">Dwelling unit code</t>
  </si>
  <si>
    <t xml:space="preserve">Type of structure</t>
  </si>
  <si>
    <t xml:space="preserve">Principal source of drinking water</t>
  </si>
  <si>
    <t xml:space="preserve">Distance from principal source</t>
  </si>
  <si>
    <t xml:space="preserve">Principal source of income</t>
  </si>
  <si>
    <t xml:space="preserve">Whether any member fell ill?</t>
  </si>
  <si>
    <t xml:space="preserve">Treatment</t>
  </si>
  <si>
    <t xml:space="preserve">Reason therefor</t>
  </si>
  <si>
    <t xml:space="preserve">No. of operational holdings</t>
  </si>
  <si>
    <t xml:space="preserve">Whether landholdings consolidated?</t>
  </si>
  <si>
    <t xml:space="preserve">Sch. 33 LEVEL- 03 (Block 4)</t>
  </si>
  <si>
    <t xml:space="preserve"> "03" Generated</t>
  </si>
  <si>
    <t xml:space="preserve">"000" Generated</t>
  </si>
  <si>
    <t xml:space="preserve">Person Srl No.</t>
  </si>
  <si>
    <t xml:space="preserve">All</t>
  </si>
  <si>
    <t xml:space="preserve">Relation to head</t>
  </si>
  <si>
    <t xml:space="preserve">Sex</t>
  </si>
  <si>
    <t xml:space="preserve">Age</t>
  </si>
  <si>
    <t xml:space="preserve">Marital status</t>
  </si>
  <si>
    <t xml:space="preserve">General education</t>
  </si>
  <si>
    <t xml:space="preserve">Whether attended training in ag.?</t>
  </si>
  <si>
    <t xml:space="preserve">Whether engaged in farming?</t>
  </si>
  <si>
    <t xml:space="preserve">Nature of work</t>
  </si>
  <si>
    <t xml:space="preserve">Current weekly act. status code</t>
  </si>
  <si>
    <t xml:space="preserve">Current weekly act. NIC-98 code</t>
  </si>
  <si>
    <t xml:space="preserve">Wages &amp; salary- cash</t>
  </si>
  <si>
    <t xml:space="preserve">Wages &amp; salary- kind</t>
  </si>
  <si>
    <t xml:space="preserve">Wages &amp; salary- total</t>
  </si>
  <si>
    <t xml:space="preserve">Sch. 33 LEVEL- 04 (Blocks 5 and 6)</t>
  </si>
  <si>
    <t xml:space="preserve"> "04" Generated</t>
  </si>
  <si>
    <t xml:space="preserve">Do all members get enough food?</t>
  </si>
  <si>
    <t xml:space="preserve">Month code when not enough food</t>
  </si>
  <si>
    <t xml:space="preserve">Do-</t>
  </si>
  <si>
    <t xml:space="preserve">Whether info. was actually obtained</t>
  </si>
  <si>
    <t xml:space="preserve">Aware of Minimum Support Price?</t>
  </si>
  <si>
    <t xml:space="preserve">Aware of Procurement Agency?</t>
  </si>
  <si>
    <t xml:space="preserve">Crop insured at any time?</t>
  </si>
  <si>
    <t xml:space="preserve">Services availed from cooperatives</t>
  </si>
  <si>
    <t xml:space="preserve">Usual source of seeds</t>
  </si>
  <si>
    <t xml:space="preserve">How often seed varieties replaced?</t>
  </si>
  <si>
    <t xml:space="preserve">Member of registered farmer's org.</t>
  </si>
  <si>
    <t xml:space="preserve">Member of self help group</t>
  </si>
  <si>
    <t xml:space="preserve">Aware of bio-fertilisers</t>
  </si>
  <si>
    <t xml:space="preserve">Aware of World Trade Organisation</t>
  </si>
  <si>
    <t xml:space="preserve">Like farming as a profession?</t>
  </si>
  <si>
    <t xml:space="preserve">Reasons therefor</t>
  </si>
  <si>
    <t xml:space="preserve">Sch. 33 LEVEL- 05 (Block 7)</t>
  </si>
  <si>
    <t xml:space="preserve"> "05" Generated</t>
  </si>
  <si>
    <t xml:space="preserve">Serial no.</t>
  </si>
  <si>
    <t xml:space="preserve">Srl. No. Generated</t>
  </si>
  <si>
    <t xml:space="preserve">Land -owned and possessed</t>
  </si>
  <si>
    <t xml:space="preserve">Land -leased in</t>
  </si>
  <si>
    <t xml:space="preserve">Land -otherwise possesssed</t>
  </si>
  <si>
    <t xml:space="preserve">Total</t>
  </si>
  <si>
    <t xml:space="preserve">Sch. 33 LEVEL- 06 (Block 8)</t>
  </si>
  <si>
    <t xml:space="preserve"> "06" Generated</t>
  </si>
  <si>
    <t xml:space="preserve">Column number</t>
  </si>
  <si>
    <t xml:space="preserve">Col. no. Generated</t>
  </si>
  <si>
    <t xml:space="preserve">Crop code</t>
  </si>
  <si>
    <t xml:space="preserve">River/Spring</t>
  </si>
  <si>
    <t xml:space="preserve">Canal</t>
  </si>
  <si>
    <t xml:space="preserve">Reservoir</t>
  </si>
  <si>
    <t xml:space="preserve">Tank</t>
  </si>
  <si>
    <t xml:space="preserve">Tube well</t>
  </si>
  <si>
    <t xml:space="preserve">Well</t>
  </si>
  <si>
    <t xml:space="preserve">Others</t>
  </si>
  <si>
    <t xml:space="preserve">Whether irrigation adequate?</t>
  </si>
  <si>
    <t xml:space="preserve">Sch. 33 LEVEL- 07 (Block 9)</t>
  </si>
  <si>
    <t xml:space="preserve"> "07" Generated</t>
  </si>
  <si>
    <t xml:space="preserve">Distance(code)</t>
  </si>
  <si>
    <t xml:space="preserve">Whether used?</t>
  </si>
  <si>
    <t xml:space="preserve">Whether available in time?</t>
  </si>
  <si>
    <t xml:space="preserve">Whether adequately available?</t>
  </si>
  <si>
    <t xml:space="preserve">Quality</t>
  </si>
  <si>
    <t xml:space="preserve">Whether testing facility available?</t>
  </si>
  <si>
    <t xml:space="preserve">Sch. 33 LEVEL- 08 (Block 10)</t>
  </si>
  <si>
    <t xml:space="preserve"> "08" Generated</t>
  </si>
  <si>
    <t xml:space="preserve">Primary source of energy</t>
  </si>
  <si>
    <t xml:space="preserve">Whether primary source adequate?</t>
  </si>
  <si>
    <t xml:space="preserve">Secondary source of energy</t>
  </si>
  <si>
    <t xml:space="preserve">Sch. 33 LEVEL- 09 (Block 11)</t>
  </si>
  <si>
    <t xml:space="preserve"> "09" Generated</t>
  </si>
  <si>
    <t xml:space="preserve">Serial no.of loan</t>
  </si>
  <si>
    <t xml:space="preserve">Nature of loan</t>
  </si>
  <si>
    <t xml:space="preserve">Type of security</t>
  </si>
  <si>
    <t xml:space="preserve">Period</t>
  </si>
  <si>
    <t xml:space="preserve">Source</t>
  </si>
  <si>
    <t xml:space="preserve">Purpose</t>
  </si>
  <si>
    <t xml:space="preserve">Rate of interest</t>
  </si>
  <si>
    <t xml:space="preserve">Amount outstanding</t>
  </si>
  <si>
    <t xml:space="preserve">Sch. 33 LEVEL-10 (Block 12)</t>
  </si>
  <si>
    <t xml:space="preserve"> "10" Generated</t>
  </si>
  <si>
    <t xml:space="preserve">Whether accessed?</t>
  </si>
  <si>
    <t xml:space="preserve">Frequency of contact</t>
  </si>
  <si>
    <t xml:space="preserve">Type of information received</t>
  </si>
  <si>
    <t xml:space="preserve">Quality of information received</t>
  </si>
  <si>
    <t xml:space="preserve">Whether information was tried?</t>
  </si>
  <si>
    <t xml:space="preserve">Whether rec. practice adopted?</t>
  </si>
  <si>
    <t xml:space="preserve">Reasons for not adopting</t>
  </si>
  <si>
    <t xml:space="preserve">Suggestions for improvement</t>
  </si>
  <si>
    <t xml:space="preserve">Sch. 33 LEVEL-11 (Block 13)</t>
  </si>
  <si>
    <t xml:space="preserve"> "11" Generated</t>
  </si>
  <si>
    <t xml:space="preserve">No. possessed</t>
  </si>
  <si>
    <t xml:space="preserve">Expenditure incurred-Purchase</t>
  </si>
  <si>
    <t xml:space="preserve">Expenditure incurred-Major repair</t>
  </si>
  <si>
    <t xml:space="preserve">Income from sale</t>
  </si>
  <si>
    <t xml:space="preserve">Sign</t>
  </si>
  <si>
    <t xml:space="preserve">Sch. 33 LEVEL-12 (Block 14, Cols. 1 to 11)</t>
  </si>
  <si>
    <t xml:space="preserve"> "12" Generated</t>
  </si>
  <si>
    <t xml:space="preserve">Land</t>
  </si>
  <si>
    <t xml:space="preserve">Expenses - seed</t>
  </si>
  <si>
    <t xml:space="preserve">Expenses - pesticides/insecticides</t>
  </si>
  <si>
    <t xml:space="preserve">Expenses - fertiliser/manure</t>
  </si>
  <si>
    <t xml:space="preserve">Expenses - irrigation</t>
  </si>
  <si>
    <t xml:space="preserve">Expenses - repair,maintenance</t>
  </si>
  <si>
    <t xml:space="preserve">Expenses - interest</t>
  </si>
  <si>
    <t xml:space="preserve">Expenses - lease rent for land</t>
  </si>
  <si>
    <t xml:space="preserve">Expenses - Labour regular</t>
  </si>
  <si>
    <t xml:space="preserve">Sch. 33 LEVEL-13 (Block 14, Cols. 12 to 20)</t>
  </si>
  <si>
    <t xml:space="preserve"> "13" Generated</t>
  </si>
  <si>
    <t xml:space="preserve">Expenses - Labour casual</t>
  </si>
  <si>
    <t xml:space="preserve">Expenses - Others</t>
  </si>
  <si>
    <t xml:space="preserve">Expenses - Total</t>
  </si>
  <si>
    <t xml:space="preserve">Receipts -Output Quantity</t>
  </si>
  <si>
    <t xml:space="preserve">Receipts -Output Value</t>
  </si>
  <si>
    <t xml:space="preserve">Receipts -Sale of produce - Qty.</t>
  </si>
  <si>
    <t xml:space="preserve">Receipts -Sale of produce - Value</t>
  </si>
  <si>
    <t xml:space="preserve">Receipte -Value of byproducts</t>
  </si>
  <si>
    <t xml:space="preserve">Receipts - Total</t>
  </si>
  <si>
    <t xml:space="preserve">Sch. 33 LEVEL-14 (Block 15)</t>
  </si>
  <si>
    <t xml:space="preserve"> "14" Generated</t>
  </si>
  <si>
    <t xml:space="preserve"> Srl. No.</t>
  </si>
  <si>
    <t xml:space="preserve">Activity- Dairy</t>
  </si>
  <si>
    <t xml:space="preserve">Activity- Sheep,goat etc.</t>
  </si>
  <si>
    <t xml:space="preserve">Activity- Piggery</t>
  </si>
  <si>
    <t xml:space="preserve">Activity- Poultry</t>
  </si>
  <si>
    <t xml:space="preserve">Activity- Duckery</t>
  </si>
  <si>
    <t xml:space="preserve">Activity- Fishery</t>
  </si>
  <si>
    <t xml:space="preserve">Activity- Bee-keeping</t>
  </si>
  <si>
    <t xml:space="preserve">Activity- Other livestock</t>
  </si>
  <si>
    <t xml:space="preserve">Sch. 33 LEVEL-15 (Block 16)</t>
  </si>
  <si>
    <t xml:space="preserve"> "15" Generated</t>
  </si>
  <si>
    <t xml:space="preserve">Srl. No.</t>
  </si>
  <si>
    <t xml:space="preserve">Expenses</t>
  </si>
  <si>
    <t xml:space="preserve">Sch. 33 LEVEL-16 (Block 17)</t>
  </si>
  <si>
    <t xml:space="preserve"> "16" Generated</t>
  </si>
  <si>
    <t xml:space="preserve">Receipts</t>
  </si>
  <si>
    <t xml:space="preserve">Sch. 33 LEVEL-17 (Block 18)</t>
  </si>
  <si>
    <t xml:space="preserve"> "17" Generated</t>
  </si>
  <si>
    <t xml:space="preserve">Item Code </t>
  </si>
  <si>
    <t xml:space="preserve">Quantity</t>
  </si>
  <si>
    <t xml:space="preserve">Value</t>
  </si>
  <si>
    <t xml:space="preserve">Sch. 33 LEVEL-18 (Blocks 19, 20 &amp; 21)</t>
  </si>
  <si>
    <t xml:space="preserve"> "18" Generated</t>
  </si>
  <si>
    <t xml:space="preserve">19,20,21</t>
  </si>
  <si>
    <t xml:space="preserve">19,20,22</t>
  </si>
  <si>
    <t xml:space="preserve">Sch. 33 LEVEL-19 (Block 22)</t>
  </si>
  <si>
    <t xml:space="preserve"> "19" Generated</t>
  </si>
  <si>
    <t xml:space="preserve">First-hand purchase - Value</t>
  </si>
  <si>
    <t xml:space="preserve">First-hand purchase - Cost raw mat.</t>
  </si>
  <si>
    <t xml:space="preserve">Second-hand purchase - Value</t>
  </si>
</sst>
</file>

<file path=xl/styles.xml><?xml version="1.0" encoding="utf-8"?>
<styleSheet xmlns="http://schemas.openxmlformats.org/spreadsheetml/2006/main">
  <numFmts count="2">
    <numFmt numFmtId="164" formatCode="General"/>
    <numFmt numFmtId="165" formatCode="@"/>
  </numFmts>
  <fonts count="16">
    <font>
      <sz val="11"/>
      <color rgb="FF000000"/>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0"/>
      <name val="Arial"/>
      <family val="2"/>
    </font>
    <font>
      <sz val="11"/>
      <color rgb="FF000000"/>
      <name val="Noto Sans"/>
      <family val="2"/>
    </font>
    <font>
      <sz val="11"/>
      <color rgb="FFFF0000"/>
      <name val="Noto Sans"/>
      <family val="2"/>
    </font>
    <font>
      <sz val="11"/>
      <name val="ＭＳ Ｐゴシック"/>
      <family val="3"/>
      <charset val="128"/>
    </font>
    <font>
      <sz val="11"/>
      <color rgb="FF000000"/>
      <name val="ＭＳ Ｐゴシック"/>
      <family val="3"/>
    </font>
    <font>
      <sz val="10"/>
      <name val="ＭＳ Ｐゴシック"/>
      <family val="3"/>
      <charset val="128"/>
    </font>
    <font>
      <b val="true"/>
      <sz val="10"/>
      <name val="Times New Roman"/>
      <family val="1"/>
    </font>
    <font>
      <b val="true"/>
      <sz val="10"/>
      <name val="ＭＳ Ｐゴシック"/>
      <family val="3"/>
      <charset val="128"/>
    </font>
    <font>
      <b val="true"/>
      <u val="single"/>
      <sz val="10"/>
      <name val="Times New Roman"/>
      <family val="1"/>
    </font>
    <font>
      <b val="true"/>
      <sz val="10"/>
      <name val="Arial"/>
      <family val="2"/>
    </font>
    <font>
      <b val="true"/>
      <u val="singl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5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8" activeCellId="0" sqref="L8"/>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6" min="6" style="0" width="29.87"/>
    <col collapsed="false" customWidth="true" hidden="false" outlineLevel="0" max="11" min="11" style="0" width="15.87"/>
  </cols>
  <sheetData>
    <row r="2" customFormat="false" ht="13.5" hidden="false" customHeight="false" outlineLevel="0" collapsed="false">
      <c r="A2" s="0" t="s">
        <v>0</v>
      </c>
      <c r="D2" s="0" t="s">
        <v>1</v>
      </c>
    </row>
    <row r="3" customFormat="false" ht="13.5" hidden="false" customHeight="false" outlineLevel="0" collapsed="false">
      <c r="E3" s="0" t="s">
        <v>2</v>
      </c>
      <c r="F3" s="1" t="s">
        <v>3</v>
      </c>
      <c r="G3" s="0" t="s">
        <v>4</v>
      </c>
      <c r="H3" s="0" t="s">
        <v>5</v>
      </c>
    </row>
    <row r="4" customFormat="false" ht="13.5" hidden="false" customHeight="false" outlineLevel="0" collapsed="false">
      <c r="E4" s="0" t="s">
        <v>6</v>
      </c>
      <c r="F4" s="1" t="s">
        <v>7</v>
      </c>
      <c r="G4" s="0" t="s">
        <v>8</v>
      </c>
      <c r="H4" s="0" t="s">
        <v>9</v>
      </c>
    </row>
    <row r="5" customFormat="false" ht="13.5" hidden="false" customHeight="false" outlineLevel="0" collapsed="false">
      <c r="E5" s="0" t="s">
        <v>10</v>
      </c>
      <c r="F5" s="1" t="s">
        <v>11</v>
      </c>
      <c r="G5" s="0" t="s">
        <v>12</v>
      </c>
      <c r="H5" s="0" t="s">
        <v>13</v>
      </c>
    </row>
    <row r="6" customFormat="false" ht="13.5" hidden="false" customHeight="false" outlineLevel="0" collapsed="false">
      <c r="E6" s="0" t="s">
        <v>2</v>
      </c>
      <c r="F6" s="1" t="s">
        <v>14</v>
      </c>
      <c r="G6" s="0" t="s">
        <v>4</v>
      </c>
      <c r="H6" s="0" t="s">
        <v>15</v>
      </c>
    </row>
    <row r="7" customFormat="false" ht="13.5" hidden="false" customHeight="false" outlineLevel="0" collapsed="false">
      <c r="E7" s="0" t="s">
        <v>16</v>
      </c>
      <c r="F7" s="1" t="s">
        <v>17</v>
      </c>
      <c r="G7" s="0" t="s">
        <v>18</v>
      </c>
      <c r="H7" s="0" t="s">
        <v>19</v>
      </c>
    </row>
    <row r="8" customFormat="false" ht="13.5" hidden="false" customHeight="false" outlineLevel="0" collapsed="false">
      <c r="E8" s="0" t="s">
        <v>10</v>
      </c>
      <c r="F8" s="1" t="s">
        <v>20</v>
      </c>
      <c r="G8" s="0" t="s">
        <v>18</v>
      </c>
      <c r="H8" s="0" t="s">
        <v>21</v>
      </c>
    </row>
    <row r="9" customFormat="false" ht="13.5" hidden="false" customHeight="false" outlineLevel="0" collapsed="false">
      <c r="E9" s="0" t="s">
        <v>2</v>
      </c>
      <c r="F9" s="1" t="s">
        <v>22</v>
      </c>
      <c r="G9" s="0" t="s">
        <v>4</v>
      </c>
      <c r="H9" s="0" t="s">
        <v>23</v>
      </c>
    </row>
    <row r="10" customFormat="false" ht="13.5" hidden="false" customHeight="false" outlineLevel="0" collapsed="false">
      <c r="E10" s="0" t="s">
        <v>10</v>
      </c>
      <c r="F10" s="1" t="s">
        <v>24</v>
      </c>
      <c r="G10" s="0" t="s">
        <v>12</v>
      </c>
      <c r="H10" s="0" t="s">
        <v>25</v>
      </c>
      <c r="M10" s="1"/>
      <c r="N10" s="1"/>
    </row>
    <row r="11" customFormat="false" ht="13.5" hidden="false" customHeight="false" outlineLevel="0" collapsed="false">
      <c r="E11" s="0" t="s">
        <v>2</v>
      </c>
      <c r="F11" s="1" t="s">
        <v>26</v>
      </c>
      <c r="G11" s="0" t="s">
        <v>12</v>
      </c>
      <c r="H11" s="0" t="s">
        <v>27</v>
      </c>
    </row>
    <row r="12" customFormat="false" ht="13.5" hidden="false" customHeight="false" outlineLevel="0" collapsed="false">
      <c r="E12" s="0" t="s">
        <v>16</v>
      </c>
      <c r="F12" s="1" t="s">
        <v>28</v>
      </c>
      <c r="G12" s="0" t="s">
        <v>18</v>
      </c>
      <c r="H12" s="0" t="s">
        <v>29</v>
      </c>
    </row>
    <row r="13" customFormat="false" ht="13.5" hidden="false" customHeight="false" outlineLevel="0" collapsed="false">
      <c r="E13" s="0" t="s">
        <v>16</v>
      </c>
      <c r="F13" s="1" t="s">
        <v>30</v>
      </c>
      <c r="G13" s="0" t="s">
        <v>18</v>
      </c>
      <c r="H13" s="0" t="s">
        <v>31</v>
      </c>
    </row>
    <row r="14" customFormat="false" ht="13.5" hidden="false" customHeight="false" outlineLevel="0" collapsed="false">
      <c r="E14" s="0" t="s">
        <v>32</v>
      </c>
      <c r="F14" s="1" t="s">
        <v>33</v>
      </c>
      <c r="G14" s="0" t="s">
        <v>34</v>
      </c>
      <c r="H14" s="0" t="s">
        <v>35</v>
      </c>
    </row>
    <row r="15" customFormat="false" ht="13.5" hidden="false" customHeight="false" outlineLevel="0" collapsed="false">
      <c r="E15" s="0" t="s">
        <v>16</v>
      </c>
      <c r="F15" s="1" t="s">
        <v>36</v>
      </c>
      <c r="G15" s="0" t="s">
        <v>18</v>
      </c>
      <c r="H15" s="0" t="s">
        <v>37</v>
      </c>
    </row>
    <row r="16" customFormat="false" ht="13.5" hidden="false" customHeight="false" outlineLevel="0" collapsed="false">
      <c r="E16" s="0" t="s">
        <v>16</v>
      </c>
      <c r="F16" s="1" t="s">
        <v>38</v>
      </c>
      <c r="G16" s="0" t="s">
        <v>18</v>
      </c>
      <c r="H16" s="0" t="s">
        <v>39</v>
      </c>
    </row>
    <row r="17" customFormat="false" ht="13.5" hidden="false" customHeight="false" outlineLevel="0" collapsed="false">
      <c r="E17" s="0" t="s">
        <v>16</v>
      </c>
      <c r="F17" s="1" t="s">
        <v>40</v>
      </c>
      <c r="G17" s="0" t="s">
        <v>18</v>
      </c>
      <c r="H17" s="0" t="s">
        <v>41</v>
      </c>
    </row>
    <row r="18" customFormat="false" ht="13.5" hidden="false" customHeight="false" outlineLevel="0" collapsed="false">
      <c r="E18" s="0" t="s">
        <v>10</v>
      </c>
      <c r="F18" s="1" t="s">
        <v>42</v>
      </c>
      <c r="G18" s="0" t="s">
        <v>12</v>
      </c>
      <c r="H18" s="0" t="s">
        <v>43</v>
      </c>
    </row>
    <row r="19" customFormat="false" ht="13.5" hidden="false" customHeight="false" outlineLevel="0" collapsed="false">
      <c r="E19" s="0" t="s">
        <v>10</v>
      </c>
      <c r="F19" s="1" t="s">
        <v>44</v>
      </c>
      <c r="G19" s="0" t="s">
        <v>12</v>
      </c>
      <c r="H19" s="0" t="s">
        <v>45</v>
      </c>
    </row>
    <row r="20" customFormat="false" ht="13.5" hidden="false" customHeight="false" outlineLevel="0" collapsed="false">
      <c r="E20" s="0" t="s">
        <v>6</v>
      </c>
      <c r="F20" s="1" t="s">
        <v>46</v>
      </c>
      <c r="G20" s="0" t="s">
        <v>8</v>
      </c>
      <c r="H20" s="0" t="s">
        <v>47</v>
      </c>
    </row>
    <row r="21" customFormat="false" ht="13.5" hidden="false" customHeight="false" outlineLevel="0" collapsed="false">
      <c r="E21" s="0" t="s">
        <v>10</v>
      </c>
      <c r="F21" s="1" t="s">
        <v>48</v>
      </c>
      <c r="G21" s="0" t="s">
        <v>12</v>
      </c>
      <c r="H21" s="0" t="s">
        <v>49</v>
      </c>
    </row>
    <row r="22" customFormat="false" ht="13.5" hidden="false" customHeight="false" outlineLevel="0" collapsed="false">
      <c r="E22" s="0" t="s">
        <v>16</v>
      </c>
      <c r="F22" s="1" t="s">
        <v>50</v>
      </c>
      <c r="G22" s="0" t="s">
        <v>18</v>
      </c>
      <c r="H22" s="0" t="s">
        <v>51</v>
      </c>
    </row>
    <row r="23" customFormat="false" ht="13.5" hidden="false" customHeight="false" outlineLevel="0" collapsed="false">
      <c r="E23" s="0" t="s">
        <v>16</v>
      </c>
      <c r="F23" s="1" t="s">
        <v>52</v>
      </c>
      <c r="G23" s="0" t="s">
        <v>18</v>
      </c>
      <c r="H23" s="0" t="s">
        <v>53</v>
      </c>
    </row>
    <row r="24" customFormat="false" ht="13.5" hidden="false" customHeight="false" outlineLevel="0" collapsed="false">
      <c r="E24" s="0" t="s">
        <v>16</v>
      </c>
      <c r="F24" s="1" t="s">
        <v>54</v>
      </c>
      <c r="G24" s="0" t="s">
        <v>18</v>
      </c>
      <c r="H24" s="0" t="s">
        <v>55</v>
      </c>
    </row>
    <row r="25" customFormat="false" ht="13.5" hidden="false" customHeight="false" outlineLevel="0" collapsed="false">
      <c r="E25" s="0" t="s">
        <v>10</v>
      </c>
      <c r="F25" s="1" t="s">
        <v>56</v>
      </c>
      <c r="G25" s="0" t="s">
        <v>12</v>
      </c>
      <c r="H25" s="0" t="s">
        <v>57</v>
      </c>
    </row>
    <row r="26" customFormat="false" ht="13.5" hidden="false" customHeight="false" outlineLevel="0" collapsed="false">
      <c r="E26" s="0" t="s">
        <v>58</v>
      </c>
      <c r="F26" s="1" t="s">
        <v>59</v>
      </c>
      <c r="G26" s="0" t="s">
        <v>60</v>
      </c>
      <c r="H26" s="0" t="s">
        <v>61</v>
      </c>
    </row>
    <row r="27" customFormat="false" ht="13.5" hidden="false" customHeight="false" outlineLevel="0" collapsed="false">
      <c r="E27" s="0" t="s">
        <v>58</v>
      </c>
      <c r="F27" s="1" t="s">
        <v>62</v>
      </c>
      <c r="G27" s="0" t="s">
        <v>60</v>
      </c>
      <c r="H27" s="0" t="s">
        <v>63</v>
      </c>
    </row>
    <row r="28" customFormat="false" ht="13.5" hidden="false" customHeight="false" outlineLevel="0" collapsed="false">
      <c r="E28" s="0" t="s">
        <v>2</v>
      </c>
      <c r="F28" s="1" t="s">
        <v>64</v>
      </c>
      <c r="G28" s="0" t="s">
        <v>4</v>
      </c>
      <c r="H28" s="0" t="s">
        <v>65</v>
      </c>
    </row>
    <row r="29" customFormat="false" ht="13.5" hidden="false" customHeight="false" outlineLevel="0" collapsed="false">
      <c r="E29" s="0" t="s">
        <v>10</v>
      </c>
      <c r="F29" s="1" t="s">
        <v>66</v>
      </c>
      <c r="G29" s="0" t="s">
        <v>12</v>
      </c>
      <c r="H29" s="0" t="s">
        <v>67</v>
      </c>
    </row>
    <row r="30" customFormat="false" ht="13.5" hidden="false" customHeight="false" outlineLevel="0" collapsed="false">
      <c r="E30" s="0" t="s">
        <v>68</v>
      </c>
      <c r="F30" s="1" t="s">
        <v>69</v>
      </c>
      <c r="G30" s="0" t="s">
        <v>70</v>
      </c>
      <c r="H30" s="0" t="s">
        <v>71</v>
      </c>
    </row>
    <row r="31" customFormat="false" ht="13.5" hidden="false" customHeight="false" outlineLevel="0" collapsed="false">
      <c r="E31" s="0" t="s">
        <v>72</v>
      </c>
      <c r="F31" s="1" t="s">
        <v>73</v>
      </c>
      <c r="G31" s="0" t="s">
        <v>74</v>
      </c>
      <c r="H31" s="0" t="s">
        <v>75</v>
      </c>
    </row>
    <row r="32" customFormat="false" ht="13.5" hidden="false" customHeight="false" outlineLevel="0" collapsed="false">
      <c r="E32" s="0" t="s">
        <v>72</v>
      </c>
      <c r="F32" s="2" t="s">
        <v>76</v>
      </c>
      <c r="G32" s="0" t="s">
        <v>74</v>
      </c>
      <c r="H32" s="0" t="s">
        <v>75</v>
      </c>
    </row>
    <row r="33" customFormat="false" ht="13.5" hidden="false" customHeight="false" outlineLevel="0" collapsed="false">
      <c r="E33" s="0" t="s">
        <v>77</v>
      </c>
      <c r="F33" s="2" t="s">
        <v>78</v>
      </c>
      <c r="G33" s="0" t="s">
        <v>79</v>
      </c>
      <c r="H33" s="0" t="s">
        <v>75</v>
      </c>
    </row>
    <row r="34" customFormat="false" ht="13.5" hidden="false" customHeight="false" outlineLevel="0" collapsed="false">
      <c r="A34" s="0" t="s">
        <v>80</v>
      </c>
      <c r="F34" s="2"/>
    </row>
    <row r="35" customFormat="false" ht="13.5" hidden="false" customHeight="false" outlineLevel="0" collapsed="false">
      <c r="F35" s="2"/>
    </row>
    <row r="36" customFormat="false" ht="13.5" hidden="false" customHeight="false" outlineLevel="0" collapsed="false">
      <c r="F36" s="2"/>
    </row>
    <row r="37" customFormat="false" ht="13.5" hidden="false" customHeight="false" outlineLevel="0" collapsed="false">
      <c r="A37" s="0" t="s">
        <v>0</v>
      </c>
      <c r="D37" s="0" t="s">
        <v>1</v>
      </c>
    </row>
    <row r="38" customFormat="false" ht="13.5" hidden="false" customHeight="false" outlineLevel="0" collapsed="false">
      <c r="E38" s="0" t="s">
        <v>2</v>
      </c>
      <c r="F38" s="0" t="s">
        <v>3</v>
      </c>
      <c r="G38" s="0" t="s">
        <v>4</v>
      </c>
      <c r="H38" s="0" t="s">
        <v>5</v>
      </c>
    </row>
    <row r="39" customFormat="false" ht="13.5" hidden="false" customHeight="false" outlineLevel="0" collapsed="false">
      <c r="E39" s="3" t="s">
        <v>81</v>
      </c>
      <c r="F39" s="3" t="s">
        <v>82</v>
      </c>
      <c r="G39" s="3" t="s">
        <v>83</v>
      </c>
      <c r="H39" s="3" t="s">
        <v>84</v>
      </c>
    </row>
    <row r="40" customFormat="false" ht="13.5" hidden="false" customHeight="false" outlineLevel="0" collapsed="false">
      <c r="E40" s="0" t="s">
        <v>10</v>
      </c>
      <c r="F40" s="1" t="s">
        <v>44</v>
      </c>
      <c r="G40" s="0" t="s">
        <v>12</v>
      </c>
      <c r="H40" s="0" t="s">
        <v>45</v>
      </c>
    </row>
    <row r="41" customFormat="false" ht="13.5" hidden="false" customHeight="false" outlineLevel="0" collapsed="false">
      <c r="E41" s="0" t="s">
        <v>6</v>
      </c>
      <c r="F41" s="1" t="s">
        <v>46</v>
      </c>
      <c r="G41" s="0" t="s">
        <v>8</v>
      </c>
      <c r="H41" s="0" t="s">
        <v>47</v>
      </c>
    </row>
    <row r="42" customFormat="false" ht="13.5" hidden="false" customHeight="false" outlineLevel="0" collapsed="false">
      <c r="E42" s="0" t="s">
        <v>10</v>
      </c>
      <c r="F42" s="1" t="s">
        <v>48</v>
      </c>
      <c r="G42" s="0" t="s">
        <v>12</v>
      </c>
      <c r="H42" s="0" t="s">
        <v>49</v>
      </c>
    </row>
    <row r="43" customFormat="false" ht="13.5" hidden="false" customHeight="false" outlineLevel="0" collapsed="false">
      <c r="E43" s="0" t="s">
        <v>16</v>
      </c>
      <c r="F43" s="1" t="s">
        <v>50</v>
      </c>
      <c r="G43" s="0" t="s">
        <v>18</v>
      </c>
      <c r="H43" s="0" t="s">
        <v>51</v>
      </c>
    </row>
    <row r="44" customFormat="false" ht="13.5" hidden="false" customHeight="false" outlineLevel="0" collapsed="false">
      <c r="E44" s="0" t="s">
        <v>16</v>
      </c>
      <c r="F44" s="1" t="s">
        <v>52</v>
      </c>
      <c r="G44" s="0" t="s">
        <v>18</v>
      </c>
      <c r="H44" s="0" t="s">
        <v>53</v>
      </c>
    </row>
    <row r="45" customFormat="false" ht="13.5" hidden="false" customHeight="false" outlineLevel="0" collapsed="false">
      <c r="E45" s="0" t="s">
        <v>16</v>
      </c>
      <c r="F45" s="1" t="s">
        <v>54</v>
      </c>
      <c r="G45" s="0" t="s">
        <v>18</v>
      </c>
      <c r="H45" s="0" t="s">
        <v>55</v>
      </c>
    </row>
    <row r="46" customFormat="false" ht="13.5" hidden="false" customHeight="false" outlineLevel="0" collapsed="false">
      <c r="E46" s="0" t="s">
        <v>10</v>
      </c>
      <c r="F46" s="1" t="s">
        <v>56</v>
      </c>
      <c r="G46" s="0" t="s">
        <v>12</v>
      </c>
      <c r="H46" s="0" t="s">
        <v>57</v>
      </c>
    </row>
    <row r="47" customFormat="false" ht="13.5" hidden="false" customHeight="false" outlineLevel="0" collapsed="false">
      <c r="E47" s="0" t="s">
        <v>58</v>
      </c>
      <c r="F47" s="1" t="s">
        <v>59</v>
      </c>
      <c r="G47" s="0" t="s">
        <v>60</v>
      </c>
      <c r="H47" s="0" t="s">
        <v>61</v>
      </c>
    </row>
    <row r="48" customFormat="false" ht="13.5" hidden="false" customHeight="false" outlineLevel="0" collapsed="false">
      <c r="E48" s="0" t="s">
        <v>58</v>
      </c>
      <c r="F48" s="1" t="s">
        <v>62</v>
      </c>
      <c r="G48" s="0" t="s">
        <v>60</v>
      </c>
      <c r="H48" s="0" t="s">
        <v>63</v>
      </c>
    </row>
    <row r="49" customFormat="false" ht="13.5" hidden="false" customHeight="false" outlineLevel="0" collapsed="false">
      <c r="E49" s="0" t="s">
        <v>2</v>
      </c>
      <c r="F49" s="1" t="s">
        <v>64</v>
      </c>
      <c r="G49" s="0" t="s">
        <v>4</v>
      </c>
      <c r="H49" s="0" t="s">
        <v>65</v>
      </c>
    </row>
    <row r="50" customFormat="false" ht="13.5" hidden="false" customHeight="false" outlineLevel="0" collapsed="false">
      <c r="E50" s="0" t="s">
        <v>10</v>
      </c>
      <c r="F50" s="1" t="s">
        <v>66</v>
      </c>
      <c r="G50" s="0" t="s">
        <v>12</v>
      </c>
      <c r="H50" s="0" t="s">
        <v>67</v>
      </c>
    </row>
    <row r="51" customFormat="false" ht="13.5" hidden="false" customHeight="false" outlineLevel="0" collapsed="false">
      <c r="E51" s="0" t="s">
        <v>68</v>
      </c>
      <c r="F51" s="1" t="s">
        <v>69</v>
      </c>
      <c r="G51" s="0" t="s">
        <v>70</v>
      </c>
      <c r="H51" s="0" t="s">
        <v>71</v>
      </c>
    </row>
    <row r="52" customFormat="false" ht="13.5" hidden="false" customHeight="false" outlineLevel="0" collapsed="false">
      <c r="E52" s="0" t="s">
        <v>72</v>
      </c>
      <c r="F52" s="1" t="s">
        <v>73</v>
      </c>
      <c r="G52" s="0" t="s">
        <v>74</v>
      </c>
      <c r="H52" s="0" t="s">
        <v>75</v>
      </c>
    </row>
    <row r="53" customFormat="false" ht="13.5" hidden="false" customHeight="false" outlineLevel="0" collapsed="false">
      <c r="E53" s="0" t="s">
        <v>72</v>
      </c>
      <c r="F53" s="2" t="s">
        <v>76</v>
      </c>
      <c r="G53" s="0" t="s">
        <v>74</v>
      </c>
      <c r="H53" s="0" t="s">
        <v>75</v>
      </c>
    </row>
    <row r="54" customFormat="false" ht="13.5" hidden="false" customHeight="false" outlineLevel="0" collapsed="false">
      <c r="E54" s="0" t="s">
        <v>77</v>
      </c>
      <c r="F54" s="2" t="s">
        <v>78</v>
      </c>
      <c r="G54" s="0" t="s">
        <v>79</v>
      </c>
      <c r="H54" s="0" t="s">
        <v>75</v>
      </c>
    </row>
    <row r="55" customFormat="false" ht="13.5" hidden="false" customHeight="false" outlineLevel="0" collapsed="false">
      <c r="A55" s="0" t="s">
        <v>80</v>
      </c>
      <c r="F55" s="2"/>
    </row>
    <row r="56" customFormat="false" ht="13.5" hidden="false" customHeight="false" outlineLevel="0" collapsed="false">
      <c r="F56" s="2"/>
    </row>
    <row r="57" customFormat="false" ht="13.5" hidden="false" customHeight="false" outlineLevel="0" collapsed="false">
      <c r="F57" s="2"/>
    </row>
    <row r="58" customFormat="false" ht="13.5" hidden="false" customHeight="false" outlineLevel="0" collapsed="false">
      <c r="A58" s="0" t="s">
        <v>0</v>
      </c>
      <c r="D58" s="0" t="s">
        <v>1</v>
      </c>
    </row>
    <row r="59" customFormat="false" ht="13.5" hidden="false" customHeight="false" outlineLevel="0" collapsed="false">
      <c r="E59" s="0" t="s">
        <v>2</v>
      </c>
      <c r="F59" s="0" t="s">
        <v>3</v>
      </c>
      <c r="G59" s="0" t="s">
        <v>4</v>
      </c>
      <c r="H59" s="0" t="s">
        <v>5</v>
      </c>
    </row>
    <row r="60" customFormat="false" ht="13.5" hidden="false" customHeight="false" outlineLevel="0" collapsed="false">
      <c r="E60" s="3" t="s">
        <v>81</v>
      </c>
      <c r="F60" s="3" t="s">
        <v>82</v>
      </c>
      <c r="G60" s="3" t="s">
        <v>83</v>
      </c>
      <c r="H60" s="3" t="s">
        <v>84</v>
      </c>
    </row>
    <row r="61" customFormat="false" ht="13.5" hidden="false" customHeight="false" outlineLevel="0" collapsed="false">
      <c r="E61" s="0" t="s">
        <v>10</v>
      </c>
      <c r="F61" s="1" t="s">
        <v>85</v>
      </c>
      <c r="G61" s="0" t="s">
        <v>12</v>
      </c>
      <c r="H61" s="0" t="s">
        <v>86</v>
      </c>
    </row>
    <row r="62" customFormat="false" ht="13.5" hidden="false" customHeight="false" outlineLevel="0" collapsed="false">
      <c r="E62" s="0" t="s">
        <v>6</v>
      </c>
      <c r="F62" s="1" t="s">
        <v>87</v>
      </c>
      <c r="G62" s="0" t="s">
        <v>8</v>
      </c>
      <c r="H62" s="0" t="s">
        <v>47</v>
      </c>
    </row>
    <row r="63" customFormat="false" ht="13.5" hidden="false" customHeight="false" outlineLevel="0" collapsed="false">
      <c r="E63" s="0" t="s">
        <v>72</v>
      </c>
      <c r="F63" s="1" t="s">
        <v>88</v>
      </c>
      <c r="G63" s="0" t="s">
        <v>89</v>
      </c>
      <c r="H63" s="0" t="s">
        <v>90</v>
      </c>
    </row>
    <row r="64" customFormat="false" ht="13.5" hidden="false" customHeight="false" outlineLevel="0" collapsed="false">
      <c r="E64" s="0" t="s">
        <v>72</v>
      </c>
      <c r="F64" s="1" t="s">
        <v>91</v>
      </c>
      <c r="G64" s="0" t="s">
        <v>92</v>
      </c>
      <c r="H64" s="0" t="s">
        <v>93</v>
      </c>
    </row>
    <row r="65" customFormat="false" ht="13.5" hidden="false" customHeight="false" outlineLevel="0" collapsed="false">
      <c r="E65" s="0" t="s">
        <v>72</v>
      </c>
      <c r="F65" s="1" t="s">
        <v>94</v>
      </c>
      <c r="G65" s="0" t="s">
        <v>74</v>
      </c>
      <c r="H65" s="0" t="s">
        <v>95</v>
      </c>
    </row>
    <row r="66" customFormat="false" ht="13.5" hidden="false" customHeight="false" outlineLevel="0" collapsed="false">
      <c r="E66" s="0" t="s">
        <v>72</v>
      </c>
      <c r="F66" s="1" t="s">
        <v>96</v>
      </c>
      <c r="G66" s="0" t="s">
        <v>97</v>
      </c>
      <c r="H66" s="0" t="s">
        <v>98</v>
      </c>
    </row>
    <row r="67" customFormat="false" ht="13.5" hidden="false" customHeight="false" outlineLevel="0" collapsed="false">
      <c r="E67" s="0" t="s">
        <v>72</v>
      </c>
      <c r="F67" s="1" t="s">
        <v>99</v>
      </c>
      <c r="G67" s="0" t="s">
        <v>97</v>
      </c>
      <c r="H67" s="0" t="s">
        <v>100</v>
      </c>
    </row>
    <row r="68" customFormat="false" ht="13.5" hidden="false" customHeight="false" outlineLevel="0" collapsed="false">
      <c r="E68" s="0" t="s">
        <v>72</v>
      </c>
      <c r="F68" s="1" t="s">
        <v>101</v>
      </c>
      <c r="G68" s="0" t="s">
        <v>97</v>
      </c>
      <c r="H68" s="0" t="s">
        <v>102</v>
      </c>
    </row>
    <row r="69" customFormat="false" ht="13.5" hidden="false" customHeight="false" outlineLevel="0" collapsed="false">
      <c r="E69" s="0" t="s">
        <v>72</v>
      </c>
      <c r="F69" s="1" t="s">
        <v>103</v>
      </c>
      <c r="G69" s="0" t="s">
        <v>97</v>
      </c>
      <c r="H69" s="0" t="s">
        <v>104</v>
      </c>
    </row>
    <row r="70" customFormat="false" ht="13.5" hidden="false" customHeight="false" outlineLevel="0" collapsed="false">
      <c r="E70" s="0" t="s">
        <v>72</v>
      </c>
      <c r="F70" s="1" t="s">
        <v>105</v>
      </c>
      <c r="G70" s="0" t="s">
        <v>106</v>
      </c>
      <c r="H70" s="0" t="s">
        <v>107</v>
      </c>
    </row>
    <row r="71" customFormat="false" ht="13.5" hidden="false" customHeight="false" outlineLevel="0" collapsed="false">
      <c r="E71" s="0" t="s">
        <v>72</v>
      </c>
      <c r="F71" s="1" t="s">
        <v>108</v>
      </c>
      <c r="G71" s="0" t="s">
        <v>106</v>
      </c>
      <c r="H71" s="0" t="s">
        <v>109</v>
      </c>
    </row>
    <row r="72" customFormat="false" ht="13.5" hidden="false" customHeight="false" outlineLevel="0" collapsed="false">
      <c r="E72" s="0" t="s">
        <v>72</v>
      </c>
      <c r="F72" s="1" t="s">
        <v>110</v>
      </c>
      <c r="G72" s="0" t="s">
        <v>106</v>
      </c>
      <c r="H72" s="0" t="s">
        <v>111</v>
      </c>
    </row>
    <row r="73" customFormat="false" ht="13.5" hidden="false" customHeight="false" outlineLevel="0" collapsed="false">
      <c r="E73" s="0" t="s">
        <v>72</v>
      </c>
      <c r="F73" s="1" t="s">
        <v>112</v>
      </c>
      <c r="G73" s="0" t="s">
        <v>106</v>
      </c>
      <c r="H73" s="0" t="s">
        <v>113</v>
      </c>
    </row>
    <row r="74" customFormat="false" ht="13.5" hidden="false" customHeight="false" outlineLevel="0" collapsed="false">
      <c r="E74" s="0" t="s">
        <v>72</v>
      </c>
      <c r="F74" s="1" t="s">
        <v>114</v>
      </c>
      <c r="G74" s="0" t="s">
        <v>106</v>
      </c>
      <c r="H74" s="0" t="s">
        <v>115</v>
      </c>
    </row>
    <row r="75" customFormat="false" ht="13.5" hidden="false" customHeight="false" outlineLevel="0" collapsed="false">
      <c r="E75" s="0" t="s">
        <v>72</v>
      </c>
      <c r="F75" s="1" t="s">
        <v>116</v>
      </c>
      <c r="G75" s="0" t="s">
        <v>97</v>
      </c>
      <c r="H75" s="0" t="s">
        <v>117</v>
      </c>
    </row>
    <row r="76" customFormat="false" ht="13.5" hidden="false" customHeight="false" outlineLevel="0" collapsed="false">
      <c r="E76" s="0" t="s">
        <v>72</v>
      </c>
      <c r="F76" s="1" t="s">
        <v>118</v>
      </c>
      <c r="G76" s="0" t="s">
        <v>97</v>
      </c>
      <c r="H76" s="0" t="s">
        <v>119</v>
      </c>
    </row>
    <row r="77" customFormat="false" ht="13.5" hidden="false" customHeight="false" outlineLevel="0" collapsed="false">
      <c r="E77" s="0" t="s">
        <v>72</v>
      </c>
      <c r="F77" s="1" t="s">
        <v>120</v>
      </c>
      <c r="G77" s="0" t="s">
        <v>97</v>
      </c>
      <c r="H77" s="0" t="s">
        <v>121</v>
      </c>
    </row>
    <row r="78" customFormat="false" ht="13.5" hidden="false" customHeight="false" outlineLevel="0" collapsed="false">
      <c r="E78" s="0" t="s">
        <v>72</v>
      </c>
      <c r="F78" s="1" t="s">
        <v>122</v>
      </c>
      <c r="G78" s="0" t="s">
        <v>97</v>
      </c>
      <c r="H78" s="0" t="s">
        <v>123</v>
      </c>
    </row>
    <row r="79" customFormat="false" ht="13.5" hidden="false" customHeight="false" outlineLevel="0" collapsed="false">
      <c r="E79" s="0" t="s">
        <v>72</v>
      </c>
      <c r="F79" s="1" t="s">
        <v>124</v>
      </c>
      <c r="G79" s="0" t="s">
        <v>97</v>
      </c>
      <c r="H79" s="0" t="s">
        <v>125</v>
      </c>
    </row>
    <row r="80" customFormat="false" ht="13.5" hidden="false" customHeight="false" outlineLevel="0" collapsed="false">
      <c r="E80" s="0" t="s">
        <v>72</v>
      </c>
      <c r="F80" s="1" t="s">
        <v>126</v>
      </c>
      <c r="G80" s="0" t="s">
        <v>97</v>
      </c>
      <c r="H80" s="0" t="s">
        <v>127</v>
      </c>
    </row>
    <row r="81" customFormat="false" ht="13.5" hidden="false" customHeight="false" outlineLevel="0" collapsed="false">
      <c r="E81" s="0" t="s">
        <v>72</v>
      </c>
      <c r="F81" s="1" t="s">
        <v>128</v>
      </c>
      <c r="G81" s="0" t="s">
        <v>97</v>
      </c>
      <c r="H81" s="0" t="s">
        <v>129</v>
      </c>
    </row>
    <row r="82" customFormat="false" ht="13.5" hidden="false" customHeight="false" outlineLevel="0" collapsed="false">
      <c r="E82" s="0" t="s">
        <v>72</v>
      </c>
      <c r="F82" s="1" t="s">
        <v>130</v>
      </c>
      <c r="G82" s="0" t="s">
        <v>97</v>
      </c>
      <c r="H82" s="0" t="s">
        <v>131</v>
      </c>
    </row>
    <row r="83" customFormat="false" ht="13.5" hidden="false" customHeight="false" outlineLevel="0" collapsed="false">
      <c r="E83" s="0" t="s">
        <v>72</v>
      </c>
      <c r="F83" s="1" t="s">
        <v>132</v>
      </c>
      <c r="G83" s="0" t="s">
        <v>133</v>
      </c>
      <c r="H83" s="0" t="s">
        <v>134</v>
      </c>
    </row>
    <row r="84" customFormat="false" ht="13.5" hidden="false" customHeight="false" outlineLevel="0" collapsed="false">
      <c r="E84" s="0" t="s">
        <v>72</v>
      </c>
      <c r="F84" s="1" t="s">
        <v>135</v>
      </c>
      <c r="G84" s="0" t="s">
        <v>97</v>
      </c>
      <c r="H84" s="0" t="s">
        <v>136</v>
      </c>
    </row>
    <row r="85" customFormat="false" ht="13.5" hidden="false" customHeight="false" outlineLevel="0" collapsed="false">
      <c r="E85" s="0" t="s">
        <v>72</v>
      </c>
      <c r="F85" s="1" t="s">
        <v>137</v>
      </c>
      <c r="G85" s="0" t="s">
        <v>89</v>
      </c>
      <c r="H85" s="0" t="s">
        <v>67</v>
      </c>
    </row>
    <row r="86" customFormat="false" ht="13.5" hidden="false" customHeight="false" outlineLevel="0" collapsed="false">
      <c r="E86" s="0" t="s">
        <v>138</v>
      </c>
      <c r="F86" s="1" t="s">
        <v>139</v>
      </c>
      <c r="G86" s="0" t="s">
        <v>140</v>
      </c>
      <c r="H86" s="0" t="s">
        <v>71</v>
      </c>
    </row>
    <row r="87" customFormat="false" ht="13.5" hidden="false" customHeight="false" outlineLevel="0" collapsed="false">
      <c r="E87" s="0" t="s">
        <v>72</v>
      </c>
      <c r="F87" s="1" t="s">
        <v>73</v>
      </c>
      <c r="G87" s="0" t="s">
        <v>74</v>
      </c>
      <c r="H87" s="0" t="s">
        <v>75</v>
      </c>
    </row>
    <row r="88" customFormat="false" ht="13.5" hidden="false" customHeight="false" outlineLevel="0" collapsed="false">
      <c r="E88" s="0" t="s">
        <v>72</v>
      </c>
      <c r="F88" s="2" t="s">
        <v>76</v>
      </c>
      <c r="G88" s="0" t="s">
        <v>74</v>
      </c>
      <c r="H88" s="0" t="s">
        <v>75</v>
      </c>
    </row>
    <row r="89" customFormat="false" ht="13.5" hidden="false" customHeight="false" outlineLevel="0" collapsed="false">
      <c r="E89" s="0" t="s">
        <v>77</v>
      </c>
      <c r="F89" s="2" t="s">
        <v>78</v>
      </c>
      <c r="G89" s="0" t="s">
        <v>79</v>
      </c>
      <c r="H89" s="0" t="s">
        <v>75</v>
      </c>
    </row>
    <row r="90" customFormat="false" ht="13.5" hidden="false" customHeight="false" outlineLevel="0" collapsed="false">
      <c r="A90" s="0" t="s">
        <v>80</v>
      </c>
      <c r="F90" s="2"/>
    </row>
    <row r="91" customFormat="false" ht="13.5" hidden="false" customHeight="false" outlineLevel="0" collapsed="false">
      <c r="F91" s="2"/>
    </row>
    <row r="92" customFormat="false" ht="13.5" hidden="false" customHeight="false" outlineLevel="0" collapsed="false">
      <c r="F92" s="2"/>
    </row>
    <row r="93" customFormat="false" ht="13.5" hidden="false" customHeight="false" outlineLevel="0" collapsed="false">
      <c r="A93" s="0" t="s">
        <v>0</v>
      </c>
      <c r="D93" s="0" t="s">
        <v>1</v>
      </c>
    </row>
    <row r="94" customFormat="false" ht="13.5" hidden="false" customHeight="false" outlineLevel="0" collapsed="false">
      <c r="E94" s="0" t="s">
        <v>2</v>
      </c>
      <c r="F94" s="0" t="s">
        <v>3</v>
      </c>
      <c r="G94" s="0" t="s">
        <v>4</v>
      </c>
      <c r="H94" s="0" t="s">
        <v>5</v>
      </c>
    </row>
    <row r="95" customFormat="false" ht="13.5" hidden="false" customHeight="false" outlineLevel="0" collapsed="false">
      <c r="E95" s="3" t="s">
        <v>81</v>
      </c>
      <c r="F95" s="3" t="s">
        <v>82</v>
      </c>
      <c r="G95" s="3" t="s">
        <v>83</v>
      </c>
      <c r="H95" s="3" t="s">
        <v>84</v>
      </c>
    </row>
    <row r="96" customFormat="false" ht="13.5" hidden="false" customHeight="false" outlineLevel="0" collapsed="false">
      <c r="E96" s="0" t="s">
        <v>10</v>
      </c>
      <c r="F96" s="1" t="s">
        <v>141</v>
      </c>
      <c r="G96" s="0" t="s">
        <v>12</v>
      </c>
      <c r="H96" s="0" t="s">
        <v>86</v>
      </c>
    </row>
    <row r="97" customFormat="false" ht="13.5" hidden="false" customHeight="false" outlineLevel="0" collapsed="false">
      <c r="E97" s="0" t="s">
        <v>2</v>
      </c>
      <c r="F97" s="1" t="s">
        <v>142</v>
      </c>
      <c r="G97" s="0" t="s">
        <v>4</v>
      </c>
      <c r="H97" s="0" t="s">
        <v>47</v>
      </c>
    </row>
    <row r="98" customFormat="false" ht="13.5" hidden="false" customHeight="false" outlineLevel="0" collapsed="false">
      <c r="E98" s="0" t="s">
        <v>72</v>
      </c>
      <c r="F98" s="1" t="s">
        <v>143</v>
      </c>
      <c r="G98" s="0" t="s">
        <v>89</v>
      </c>
      <c r="H98" s="0" t="s">
        <v>144</v>
      </c>
    </row>
    <row r="99" customFormat="false" ht="13.5" hidden="false" customHeight="false" outlineLevel="0" collapsed="false">
      <c r="E99" s="0" t="s">
        <v>72</v>
      </c>
      <c r="F99" s="1" t="s">
        <v>145</v>
      </c>
      <c r="G99" s="0" t="s">
        <v>97</v>
      </c>
      <c r="H99" s="0" t="s">
        <v>146</v>
      </c>
    </row>
    <row r="100" customFormat="false" ht="13.5" hidden="false" customHeight="false" outlineLevel="0" collapsed="false">
      <c r="E100" s="0" t="s">
        <v>72</v>
      </c>
      <c r="F100" s="1" t="s">
        <v>147</v>
      </c>
      <c r="G100" s="0" t="s">
        <v>97</v>
      </c>
      <c r="H100" s="0" t="s">
        <v>148</v>
      </c>
    </row>
    <row r="101" customFormat="false" ht="13.5" hidden="false" customHeight="false" outlineLevel="0" collapsed="false">
      <c r="E101" s="0" t="s">
        <v>72</v>
      </c>
      <c r="F101" s="1" t="s">
        <v>149</v>
      </c>
      <c r="G101" s="0" t="s">
        <v>89</v>
      </c>
      <c r="H101" s="0" t="s">
        <v>150</v>
      </c>
    </row>
    <row r="102" customFormat="false" ht="13.5" hidden="false" customHeight="false" outlineLevel="0" collapsed="false">
      <c r="E102" s="0" t="s">
        <v>72</v>
      </c>
      <c r="F102" s="1" t="s">
        <v>151</v>
      </c>
      <c r="G102" s="0" t="s">
        <v>97</v>
      </c>
      <c r="H102" s="0" t="s">
        <v>152</v>
      </c>
    </row>
    <row r="103" customFormat="false" ht="13.5" hidden="false" customHeight="false" outlineLevel="0" collapsed="false">
      <c r="E103" s="0" t="s">
        <v>72</v>
      </c>
      <c r="F103" s="1" t="s">
        <v>153</v>
      </c>
      <c r="G103" s="0" t="s">
        <v>89</v>
      </c>
      <c r="H103" s="0" t="s">
        <v>154</v>
      </c>
    </row>
    <row r="104" customFormat="false" ht="13.5" hidden="false" customHeight="false" outlineLevel="0" collapsed="false">
      <c r="E104" s="0" t="s">
        <v>72</v>
      </c>
      <c r="F104" s="1" t="s">
        <v>155</v>
      </c>
      <c r="G104" s="0" t="s">
        <v>97</v>
      </c>
      <c r="H104" s="0" t="s">
        <v>156</v>
      </c>
    </row>
    <row r="105" customFormat="false" ht="13.5" hidden="false" customHeight="false" outlineLevel="0" collapsed="false">
      <c r="E105" s="0" t="s">
        <v>72</v>
      </c>
      <c r="F105" s="1" t="s">
        <v>157</v>
      </c>
      <c r="G105" s="0" t="s">
        <v>97</v>
      </c>
      <c r="H105" s="0" t="s">
        <v>158</v>
      </c>
    </row>
    <row r="106" customFormat="false" ht="13.5" hidden="false" customHeight="false" outlineLevel="0" collapsed="false">
      <c r="E106" s="0" t="s">
        <v>72</v>
      </c>
      <c r="F106" s="1" t="s">
        <v>159</v>
      </c>
      <c r="G106" s="0" t="s">
        <v>89</v>
      </c>
      <c r="H106" s="0" t="s">
        <v>160</v>
      </c>
    </row>
    <row r="107" customFormat="false" ht="13.5" hidden="false" customHeight="false" outlineLevel="0" collapsed="false">
      <c r="E107" s="0" t="s">
        <v>72</v>
      </c>
      <c r="F107" s="1" t="s">
        <v>161</v>
      </c>
      <c r="G107" s="0" t="s">
        <v>89</v>
      </c>
      <c r="H107" s="0" t="s">
        <v>160</v>
      </c>
    </row>
    <row r="108" customFormat="false" ht="13.5" hidden="false" customHeight="false" outlineLevel="0" collapsed="false">
      <c r="E108" s="0" t="s">
        <v>72</v>
      </c>
      <c r="F108" s="1" t="s">
        <v>162</v>
      </c>
      <c r="G108" s="0" t="s">
        <v>89</v>
      </c>
      <c r="H108" s="0" t="s">
        <v>160</v>
      </c>
    </row>
    <row r="109" customFormat="false" ht="13.5" hidden="false" customHeight="false" outlineLevel="0" collapsed="false">
      <c r="E109" s="0" t="s">
        <v>72</v>
      </c>
      <c r="F109" s="1" t="s">
        <v>163</v>
      </c>
      <c r="G109" s="0" t="s">
        <v>89</v>
      </c>
      <c r="H109" s="0" t="s">
        <v>164</v>
      </c>
    </row>
    <row r="110" customFormat="false" ht="13.5" hidden="false" customHeight="false" outlineLevel="0" collapsed="false">
      <c r="E110" s="0" t="s">
        <v>72</v>
      </c>
      <c r="F110" s="1" t="s">
        <v>165</v>
      </c>
      <c r="G110" s="0" t="s">
        <v>89</v>
      </c>
      <c r="H110" s="0" t="s">
        <v>166</v>
      </c>
    </row>
    <row r="111" customFormat="false" ht="13.5" hidden="false" customHeight="false" outlineLevel="0" collapsed="false">
      <c r="E111" s="0" t="s">
        <v>72</v>
      </c>
      <c r="F111" s="1" t="s">
        <v>167</v>
      </c>
      <c r="G111" s="0" t="s">
        <v>168</v>
      </c>
      <c r="H111" s="0" t="s">
        <v>169</v>
      </c>
    </row>
    <row r="112" customFormat="false" ht="13.5" hidden="false" customHeight="false" outlineLevel="0" collapsed="false">
      <c r="E112" s="0" t="s">
        <v>72</v>
      </c>
      <c r="F112" s="1" t="s">
        <v>170</v>
      </c>
      <c r="G112" s="0" t="s">
        <v>168</v>
      </c>
      <c r="H112" s="0" t="s">
        <v>171</v>
      </c>
    </row>
    <row r="113" customFormat="false" ht="13.5" hidden="false" customHeight="false" outlineLevel="0" collapsed="false">
      <c r="E113" s="0" t="s">
        <v>72</v>
      </c>
      <c r="F113" s="1" t="s">
        <v>172</v>
      </c>
      <c r="G113" s="0" t="s">
        <v>168</v>
      </c>
      <c r="H113" s="0" t="s">
        <v>173</v>
      </c>
    </row>
    <row r="114" customFormat="false" ht="13.5" hidden="false" customHeight="false" outlineLevel="0" collapsed="false">
      <c r="E114" s="0" t="s">
        <v>72</v>
      </c>
      <c r="F114" s="1" t="s">
        <v>174</v>
      </c>
      <c r="G114" s="0" t="s">
        <v>89</v>
      </c>
      <c r="H114" s="0" t="s">
        <v>67</v>
      </c>
    </row>
    <row r="115" customFormat="false" ht="13.5" hidden="false" customHeight="false" outlineLevel="0" collapsed="false">
      <c r="E115" s="0" t="s">
        <v>175</v>
      </c>
      <c r="F115" s="1" t="s">
        <v>176</v>
      </c>
      <c r="G115" s="0" t="s">
        <v>177</v>
      </c>
      <c r="H115" s="0" t="s">
        <v>71</v>
      </c>
    </row>
    <row r="116" customFormat="false" ht="13.5" hidden="false" customHeight="false" outlineLevel="0" collapsed="false">
      <c r="E116" s="0" t="s">
        <v>72</v>
      </c>
      <c r="F116" s="1" t="s">
        <v>73</v>
      </c>
      <c r="G116" s="0" t="s">
        <v>74</v>
      </c>
      <c r="H116" s="0" t="s">
        <v>75</v>
      </c>
    </row>
    <row r="117" customFormat="false" ht="13.5" hidden="false" customHeight="false" outlineLevel="0" collapsed="false">
      <c r="E117" s="0" t="s">
        <v>72</v>
      </c>
      <c r="F117" s="2" t="s">
        <v>76</v>
      </c>
      <c r="G117" s="0" t="s">
        <v>74</v>
      </c>
      <c r="H117" s="0" t="s">
        <v>75</v>
      </c>
    </row>
    <row r="118" customFormat="false" ht="13.5" hidden="false" customHeight="false" outlineLevel="0" collapsed="false">
      <c r="E118" s="0" t="s">
        <v>77</v>
      </c>
      <c r="F118" s="2" t="s">
        <v>78</v>
      </c>
      <c r="G118" s="0" t="s">
        <v>79</v>
      </c>
      <c r="H118" s="0" t="s">
        <v>75</v>
      </c>
    </row>
    <row r="119" customFormat="false" ht="13.5" hidden="false" customHeight="false" outlineLevel="0" collapsed="false">
      <c r="A119" s="0" t="s">
        <v>80</v>
      </c>
      <c r="F119" s="2"/>
    </row>
    <row r="120" customFormat="false" ht="13.5" hidden="false" customHeight="false" outlineLevel="0" collapsed="false">
      <c r="F120" s="2"/>
    </row>
    <row r="121" customFormat="false" ht="13.5" hidden="false" customHeight="false" outlineLevel="0" collapsed="false">
      <c r="F121" s="2"/>
    </row>
    <row r="122" customFormat="false" ht="13.5" hidden="false" customHeight="false" outlineLevel="0" collapsed="false">
      <c r="A122" s="0" t="s">
        <v>0</v>
      </c>
      <c r="D122" s="0" t="s">
        <v>1</v>
      </c>
    </row>
    <row r="123" customFormat="false" ht="13.5" hidden="false" customHeight="false" outlineLevel="0" collapsed="false">
      <c r="E123" s="0" t="s">
        <v>2</v>
      </c>
      <c r="F123" s="0" t="s">
        <v>3</v>
      </c>
      <c r="G123" s="0" t="s">
        <v>4</v>
      </c>
      <c r="H123" s="0" t="s">
        <v>5</v>
      </c>
    </row>
    <row r="124" customFormat="false" ht="13.5" hidden="false" customHeight="false" outlineLevel="0" collapsed="false">
      <c r="E124" s="3" t="s">
        <v>81</v>
      </c>
      <c r="F124" s="3" t="s">
        <v>82</v>
      </c>
      <c r="G124" s="3" t="s">
        <v>83</v>
      </c>
      <c r="H124" s="3" t="s">
        <v>84</v>
      </c>
    </row>
    <row r="125" customFormat="false" ht="13.5" hidden="false" customHeight="false" outlineLevel="0" collapsed="false">
      <c r="E125" s="0" t="s">
        <v>10</v>
      </c>
      <c r="F125" s="1" t="s">
        <v>178</v>
      </c>
      <c r="G125" s="0" t="s">
        <v>12</v>
      </c>
      <c r="H125" s="0" t="s">
        <v>86</v>
      </c>
    </row>
    <row r="126" customFormat="false" ht="13.5" hidden="false" customHeight="false" outlineLevel="0" collapsed="false">
      <c r="E126" s="0" t="s">
        <v>6</v>
      </c>
      <c r="F126" s="1" t="s">
        <v>179</v>
      </c>
      <c r="G126" s="0" t="s">
        <v>8</v>
      </c>
      <c r="H126" s="0" t="s">
        <v>47</v>
      </c>
    </row>
    <row r="127" customFormat="false" ht="13.5" hidden="false" customHeight="false" outlineLevel="0" collapsed="false">
      <c r="E127" s="0" t="s">
        <v>72</v>
      </c>
      <c r="F127" s="1" t="s">
        <v>180</v>
      </c>
      <c r="G127" s="0" t="s">
        <v>97</v>
      </c>
      <c r="H127" s="0" t="s">
        <v>181</v>
      </c>
    </row>
    <row r="128" customFormat="false" ht="13.5" hidden="false" customHeight="false" outlineLevel="0" collapsed="false">
      <c r="E128" s="0" t="s">
        <v>72</v>
      </c>
      <c r="F128" s="1" t="s">
        <v>182</v>
      </c>
      <c r="G128" s="0" t="s">
        <v>89</v>
      </c>
      <c r="H128" s="0" t="s">
        <v>183</v>
      </c>
    </row>
    <row r="129" customFormat="false" ht="13.5" hidden="false" customHeight="false" outlineLevel="0" collapsed="false">
      <c r="E129" s="0" t="s">
        <v>72</v>
      </c>
      <c r="F129" s="1" t="s">
        <v>184</v>
      </c>
      <c r="G129" s="0" t="s">
        <v>89</v>
      </c>
      <c r="H129" s="0" t="s">
        <v>185</v>
      </c>
    </row>
    <row r="130" customFormat="false" ht="13.5" hidden="false" customHeight="false" outlineLevel="0" collapsed="false">
      <c r="E130" s="0" t="s">
        <v>72</v>
      </c>
      <c r="F130" s="1" t="s">
        <v>186</v>
      </c>
      <c r="G130" s="0" t="s">
        <v>89</v>
      </c>
      <c r="H130" s="0" t="s">
        <v>185</v>
      </c>
    </row>
    <row r="131" customFormat="false" ht="13.5" hidden="false" customHeight="false" outlineLevel="0" collapsed="false">
      <c r="E131" s="0" t="s">
        <v>72</v>
      </c>
      <c r="F131" s="1" t="s">
        <v>187</v>
      </c>
      <c r="G131" s="0" t="s">
        <v>89</v>
      </c>
      <c r="H131" s="0" t="s">
        <v>185</v>
      </c>
    </row>
    <row r="132" customFormat="false" ht="13.5" hidden="false" customHeight="false" outlineLevel="0" collapsed="false">
      <c r="E132" s="0" t="s">
        <v>72</v>
      </c>
      <c r="F132" s="1" t="s">
        <v>188</v>
      </c>
      <c r="G132" s="0" t="s">
        <v>89</v>
      </c>
      <c r="H132" s="0" t="s">
        <v>185</v>
      </c>
    </row>
    <row r="133" customFormat="false" ht="13.5" hidden="false" customHeight="false" outlineLevel="0" collapsed="false">
      <c r="E133" s="0" t="s">
        <v>72</v>
      </c>
      <c r="F133" s="1" t="s">
        <v>189</v>
      </c>
      <c r="G133" s="0" t="s">
        <v>89</v>
      </c>
      <c r="H133" s="0" t="s">
        <v>185</v>
      </c>
    </row>
    <row r="134" customFormat="false" ht="13.5" hidden="false" customHeight="false" outlineLevel="0" collapsed="false">
      <c r="E134" s="0" t="s">
        <v>72</v>
      </c>
      <c r="F134" s="1" t="s">
        <v>190</v>
      </c>
      <c r="G134" s="0" t="s">
        <v>89</v>
      </c>
      <c r="H134" s="0" t="s">
        <v>185</v>
      </c>
    </row>
    <row r="135" customFormat="false" ht="13.5" hidden="false" customHeight="false" outlineLevel="0" collapsed="false">
      <c r="E135" s="0" t="s">
        <v>72</v>
      </c>
      <c r="F135" s="1" t="s">
        <v>191</v>
      </c>
      <c r="G135" s="0" t="s">
        <v>89</v>
      </c>
      <c r="H135" s="0" t="s">
        <v>185</v>
      </c>
    </row>
    <row r="136" customFormat="false" ht="13.5" hidden="false" customHeight="false" outlineLevel="0" collapsed="false">
      <c r="E136" s="0" t="s">
        <v>72</v>
      </c>
      <c r="F136" s="1" t="s">
        <v>192</v>
      </c>
      <c r="G136" s="0" t="s">
        <v>89</v>
      </c>
      <c r="H136" s="0" t="s">
        <v>185</v>
      </c>
    </row>
    <row r="137" customFormat="false" ht="13.5" hidden="false" customHeight="false" outlineLevel="0" collapsed="false">
      <c r="E137" s="0" t="s">
        <v>72</v>
      </c>
      <c r="F137" s="1" t="s">
        <v>193</v>
      </c>
      <c r="G137" s="0" t="s">
        <v>89</v>
      </c>
      <c r="H137" s="0" t="s">
        <v>185</v>
      </c>
    </row>
    <row r="138" customFormat="false" ht="13.5" hidden="false" customHeight="false" outlineLevel="0" collapsed="false">
      <c r="E138" s="0" t="s">
        <v>72</v>
      </c>
      <c r="F138" s="1" t="s">
        <v>194</v>
      </c>
      <c r="G138" s="0" t="s">
        <v>89</v>
      </c>
      <c r="H138" s="0" t="s">
        <v>185</v>
      </c>
    </row>
    <row r="139" customFormat="false" ht="13.5" hidden="false" customHeight="false" outlineLevel="0" collapsed="false">
      <c r="E139" s="0" t="s">
        <v>72</v>
      </c>
      <c r="F139" s="1" t="s">
        <v>195</v>
      </c>
      <c r="G139" s="0" t="s">
        <v>97</v>
      </c>
      <c r="H139" s="0" t="s">
        <v>196</v>
      </c>
    </row>
    <row r="140" customFormat="false" ht="13.5" hidden="false" customHeight="false" outlineLevel="0" collapsed="false">
      <c r="E140" s="0" t="s">
        <v>72</v>
      </c>
      <c r="F140" s="1" t="s">
        <v>197</v>
      </c>
      <c r="G140" s="0" t="s">
        <v>97</v>
      </c>
      <c r="H140" s="0" t="s">
        <v>198</v>
      </c>
    </row>
    <row r="141" customFormat="false" ht="13.5" hidden="false" customHeight="false" outlineLevel="0" collapsed="false">
      <c r="E141" s="0" t="s">
        <v>72</v>
      </c>
      <c r="F141" s="1" t="s">
        <v>199</v>
      </c>
      <c r="G141" s="0" t="s">
        <v>97</v>
      </c>
      <c r="H141" s="0" t="s">
        <v>200</v>
      </c>
    </row>
    <row r="142" customFormat="false" ht="13.5" hidden="false" customHeight="false" outlineLevel="0" collapsed="false">
      <c r="E142" s="0" t="s">
        <v>72</v>
      </c>
      <c r="F142" s="1" t="s">
        <v>201</v>
      </c>
      <c r="G142" s="0" t="s">
        <v>97</v>
      </c>
      <c r="H142" s="0" t="s">
        <v>202</v>
      </c>
    </row>
    <row r="143" customFormat="false" ht="13.5" hidden="false" customHeight="false" outlineLevel="0" collapsed="false">
      <c r="E143" s="0" t="s">
        <v>72</v>
      </c>
      <c r="F143" s="1" t="s">
        <v>203</v>
      </c>
      <c r="G143" s="0" t="s">
        <v>97</v>
      </c>
      <c r="H143" s="0" t="s">
        <v>131</v>
      </c>
    </row>
    <row r="144" customFormat="false" ht="13.5" hidden="false" customHeight="false" outlineLevel="0" collapsed="false">
      <c r="E144" s="0" t="s">
        <v>72</v>
      </c>
      <c r="F144" s="1" t="s">
        <v>204</v>
      </c>
      <c r="G144" s="0" t="s">
        <v>97</v>
      </c>
      <c r="H144" s="0" t="s">
        <v>205</v>
      </c>
    </row>
    <row r="145" customFormat="false" ht="13.5" hidden="false" customHeight="false" outlineLevel="0" collapsed="false">
      <c r="E145" s="0" t="s">
        <v>72</v>
      </c>
      <c r="F145" s="1" t="s">
        <v>206</v>
      </c>
      <c r="G145" s="0" t="s">
        <v>97</v>
      </c>
      <c r="H145" s="0" t="s">
        <v>207</v>
      </c>
    </row>
    <row r="146" customFormat="false" ht="13.5" hidden="false" customHeight="false" outlineLevel="0" collapsed="false">
      <c r="E146" s="0" t="s">
        <v>72</v>
      </c>
      <c r="F146" s="1" t="s">
        <v>208</v>
      </c>
      <c r="G146" s="0" t="s">
        <v>97</v>
      </c>
      <c r="H146" s="0" t="s">
        <v>209</v>
      </c>
    </row>
    <row r="147" customFormat="false" ht="13.5" hidden="false" customHeight="false" outlineLevel="0" collapsed="false">
      <c r="E147" s="0" t="s">
        <v>72</v>
      </c>
      <c r="F147" s="1" t="s">
        <v>210</v>
      </c>
      <c r="G147" s="0" t="s">
        <v>97</v>
      </c>
      <c r="H147" s="0" t="s">
        <v>211</v>
      </c>
    </row>
    <row r="148" customFormat="false" ht="13.5" hidden="false" customHeight="false" outlineLevel="0" collapsed="false">
      <c r="E148" s="0" t="s">
        <v>72</v>
      </c>
      <c r="F148" s="1" t="s">
        <v>212</v>
      </c>
      <c r="G148" s="0" t="s">
        <v>97</v>
      </c>
      <c r="H148" s="0" t="s">
        <v>213</v>
      </c>
    </row>
    <row r="149" customFormat="false" ht="13.5" hidden="false" customHeight="false" outlineLevel="0" collapsed="false">
      <c r="E149" s="0" t="s">
        <v>72</v>
      </c>
      <c r="F149" s="1" t="s">
        <v>214</v>
      </c>
      <c r="G149" s="0" t="s">
        <v>97</v>
      </c>
      <c r="H149" s="0" t="s">
        <v>215</v>
      </c>
    </row>
    <row r="150" customFormat="false" ht="13.5" hidden="false" customHeight="false" outlineLevel="0" collapsed="false">
      <c r="E150" s="0" t="s">
        <v>72</v>
      </c>
      <c r="F150" s="1" t="s">
        <v>216</v>
      </c>
      <c r="G150" s="0" t="s">
        <v>97</v>
      </c>
      <c r="H150" s="0" t="s">
        <v>217</v>
      </c>
    </row>
    <row r="151" customFormat="false" ht="13.5" hidden="false" customHeight="false" outlineLevel="0" collapsed="false">
      <c r="E151" s="0" t="s">
        <v>72</v>
      </c>
      <c r="F151" s="1" t="s">
        <v>218</v>
      </c>
      <c r="G151" s="0" t="s">
        <v>97</v>
      </c>
      <c r="H151" s="0" t="s">
        <v>219</v>
      </c>
    </row>
    <row r="152" customFormat="false" ht="13.5" hidden="false" customHeight="false" outlineLevel="0" collapsed="false">
      <c r="E152" s="0" t="s">
        <v>72</v>
      </c>
      <c r="F152" s="1" t="s">
        <v>220</v>
      </c>
      <c r="G152" s="0" t="s">
        <v>97</v>
      </c>
      <c r="H152" s="0" t="s">
        <v>221</v>
      </c>
    </row>
    <row r="153" customFormat="false" ht="13.5" hidden="false" customHeight="false" outlineLevel="0" collapsed="false">
      <c r="E153" s="0" t="s">
        <v>72</v>
      </c>
      <c r="F153" s="1" t="s">
        <v>222</v>
      </c>
      <c r="G153" s="0" t="s">
        <v>89</v>
      </c>
      <c r="H153" s="0" t="s">
        <v>67</v>
      </c>
    </row>
    <row r="154" customFormat="false" ht="13.5" hidden="false" customHeight="false" outlineLevel="0" collapsed="false">
      <c r="E154" s="0" t="s">
        <v>223</v>
      </c>
      <c r="F154" s="1" t="s">
        <v>224</v>
      </c>
      <c r="G154" s="0" t="s">
        <v>225</v>
      </c>
      <c r="H154" s="0" t="s">
        <v>71</v>
      </c>
    </row>
    <row r="155" customFormat="false" ht="13.5" hidden="false" customHeight="false" outlineLevel="0" collapsed="false">
      <c r="E155" s="0" t="s">
        <v>72</v>
      </c>
      <c r="F155" s="1" t="s">
        <v>73</v>
      </c>
      <c r="G155" s="0" t="s">
        <v>74</v>
      </c>
      <c r="H155" s="0" t="s">
        <v>75</v>
      </c>
    </row>
    <row r="156" customFormat="false" ht="13.5" hidden="false" customHeight="false" outlineLevel="0" collapsed="false">
      <c r="E156" s="0" t="s">
        <v>72</v>
      </c>
      <c r="F156" s="2" t="s">
        <v>76</v>
      </c>
      <c r="G156" s="0" t="s">
        <v>74</v>
      </c>
      <c r="H156" s="0" t="s">
        <v>75</v>
      </c>
    </row>
    <row r="157" customFormat="false" ht="13.5" hidden="false" customHeight="false" outlineLevel="0" collapsed="false">
      <c r="E157" s="0" t="s">
        <v>77</v>
      </c>
      <c r="F157" s="2" t="s">
        <v>78</v>
      </c>
      <c r="G157" s="0" t="s">
        <v>79</v>
      </c>
      <c r="H157" s="0" t="s">
        <v>75</v>
      </c>
    </row>
    <row r="158" customFormat="false" ht="13.5" hidden="false" customHeight="false" outlineLevel="0" collapsed="false">
      <c r="A158" s="0" t="s">
        <v>80</v>
      </c>
      <c r="F158" s="2"/>
    </row>
    <row r="159" customFormat="false" ht="13.5" hidden="false" customHeight="false" outlineLevel="0" collapsed="false">
      <c r="F159" s="2"/>
    </row>
    <row r="160" customFormat="false" ht="13.5" hidden="false" customHeight="false" outlineLevel="0" collapsed="false">
      <c r="F160" s="2"/>
    </row>
    <row r="161" customFormat="false" ht="13.5" hidden="false" customHeight="false" outlineLevel="0" collapsed="false">
      <c r="A161" s="0" t="s">
        <v>0</v>
      </c>
      <c r="D161" s="0" t="s">
        <v>1</v>
      </c>
    </row>
    <row r="162" customFormat="false" ht="13.5" hidden="false" customHeight="false" outlineLevel="0" collapsed="false">
      <c r="E162" s="0" t="s">
        <v>2</v>
      </c>
      <c r="F162" s="0" t="s">
        <v>3</v>
      </c>
      <c r="G162" s="0" t="s">
        <v>4</v>
      </c>
      <c r="H162" s="0" t="s">
        <v>5</v>
      </c>
    </row>
    <row r="163" customFormat="false" ht="13.5" hidden="false" customHeight="false" outlineLevel="0" collapsed="false">
      <c r="E163" s="3" t="s">
        <v>81</v>
      </c>
      <c r="F163" s="3" t="s">
        <v>82</v>
      </c>
      <c r="G163" s="3" t="s">
        <v>83</v>
      </c>
      <c r="H163" s="3" t="s">
        <v>84</v>
      </c>
    </row>
    <row r="164" customFormat="false" ht="13.5" hidden="false" customHeight="false" outlineLevel="0" collapsed="false">
      <c r="E164" s="0" t="s">
        <v>10</v>
      </c>
      <c r="F164" s="1" t="s">
        <v>226</v>
      </c>
      <c r="G164" s="0" t="s">
        <v>12</v>
      </c>
      <c r="H164" s="0" t="s">
        <v>86</v>
      </c>
    </row>
    <row r="165" customFormat="false" ht="13.5" hidden="false" customHeight="false" outlineLevel="0" collapsed="false">
      <c r="E165" s="0" t="s">
        <v>2</v>
      </c>
      <c r="F165" s="1" t="s">
        <v>227</v>
      </c>
      <c r="G165" s="0" t="s">
        <v>4</v>
      </c>
      <c r="H165" s="0" t="s">
        <v>47</v>
      </c>
    </row>
    <row r="166" customFormat="false" ht="13.5" hidden="false" customHeight="false" outlineLevel="0" collapsed="false">
      <c r="E166" s="0" t="s">
        <v>72</v>
      </c>
      <c r="F166" s="1" t="s">
        <v>228</v>
      </c>
      <c r="G166" s="0" t="s">
        <v>89</v>
      </c>
      <c r="H166" s="0" t="s">
        <v>229</v>
      </c>
    </row>
    <row r="167" customFormat="false" ht="13.5" hidden="false" customHeight="false" outlineLevel="0" collapsed="false">
      <c r="E167" s="0" t="s">
        <v>72</v>
      </c>
      <c r="F167" s="1" t="s">
        <v>230</v>
      </c>
      <c r="G167" s="0" t="s">
        <v>106</v>
      </c>
      <c r="H167" s="0" t="s">
        <v>231</v>
      </c>
    </row>
    <row r="168" customFormat="false" ht="13.5" hidden="false" customHeight="false" outlineLevel="0" collapsed="false">
      <c r="E168" s="0" t="s">
        <v>72</v>
      </c>
      <c r="F168" s="1" t="s">
        <v>232</v>
      </c>
      <c r="G168" s="0" t="s">
        <v>106</v>
      </c>
      <c r="H168" s="0" t="s">
        <v>233</v>
      </c>
    </row>
    <row r="169" customFormat="false" ht="13.5" hidden="false" customHeight="false" outlineLevel="0" collapsed="false">
      <c r="E169" s="0" t="s">
        <v>72</v>
      </c>
      <c r="F169" s="1" t="s">
        <v>234</v>
      </c>
      <c r="G169" s="0" t="s">
        <v>106</v>
      </c>
      <c r="H169" s="0" t="s">
        <v>235</v>
      </c>
    </row>
    <row r="170" customFormat="false" ht="13.5" hidden="false" customHeight="false" outlineLevel="0" collapsed="false">
      <c r="E170" s="0" t="s">
        <v>72</v>
      </c>
      <c r="F170" s="1" t="s">
        <v>236</v>
      </c>
      <c r="G170" s="0" t="s">
        <v>106</v>
      </c>
      <c r="H170" s="0" t="s">
        <v>237</v>
      </c>
    </row>
    <row r="171" customFormat="false" ht="13.5" hidden="false" customHeight="false" outlineLevel="0" collapsed="false">
      <c r="E171" s="0" t="s">
        <v>72</v>
      </c>
      <c r="F171" s="1" t="s">
        <v>238</v>
      </c>
      <c r="G171" s="0" t="s">
        <v>89</v>
      </c>
      <c r="H171" s="0" t="s">
        <v>67</v>
      </c>
    </row>
    <row r="172" customFormat="false" ht="13.5" hidden="false" customHeight="false" outlineLevel="0" collapsed="false">
      <c r="E172" s="0" t="s">
        <v>239</v>
      </c>
      <c r="F172" s="1" t="s">
        <v>240</v>
      </c>
      <c r="G172" s="0" t="s">
        <v>241</v>
      </c>
      <c r="H172" s="0" t="s">
        <v>71</v>
      </c>
    </row>
    <row r="173" customFormat="false" ht="13.5" hidden="false" customHeight="false" outlineLevel="0" collapsed="false">
      <c r="E173" s="0" t="s">
        <v>72</v>
      </c>
      <c r="F173" s="1" t="s">
        <v>73</v>
      </c>
      <c r="G173" s="0" t="s">
        <v>74</v>
      </c>
      <c r="H173" s="0" t="s">
        <v>75</v>
      </c>
    </row>
    <row r="174" customFormat="false" ht="13.5" hidden="false" customHeight="false" outlineLevel="0" collapsed="false">
      <c r="E174" s="0" t="s">
        <v>72</v>
      </c>
      <c r="F174" s="2" t="s">
        <v>76</v>
      </c>
      <c r="G174" s="0" t="s">
        <v>74</v>
      </c>
      <c r="H174" s="0" t="s">
        <v>75</v>
      </c>
    </row>
    <row r="175" customFormat="false" ht="13.5" hidden="false" customHeight="false" outlineLevel="0" collapsed="false">
      <c r="E175" s="0" t="s">
        <v>77</v>
      </c>
      <c r="F175" s="2" t="s">
        <v>78</v>
      </c>
      <c r="G175" s="0" t="s">
        <v>79</v>
      </c>
      <c r="H175" s="0" t="s">
        <v>75</v>
      </c>
    </row>
    <row r="176" customFormat="false" ht="13.5" hidden="false" customHeight="false" outlineLevel="0" collapsed="false">
      <c r="A176" s="0" t="s">
        <v>80</v>
      </c>
      <c r="F176" s="2"/>
    </row>
    <row r="177" customFormat="false" ht="13.5" hidden="false" customHeight="false" outlineLevel="0" collapsed="false">
      <c r="F177" s="2"/>
    </row>
    <row r="178" customFormat="false" ht="13.5" hidden="false" customHeight="false" outlineLevel="0" collapsed="false">
      <c r="F178" s="2"/>
    </row>
    <row r="179" customFormat="false" ht="13.5" hidden="false" customHeight="false" outlineLevel="0" collapsed="false">
      <c r="A179" s="0" t="s">
        <v>0</v>
      </c>
      <c r="D179" s="0" t="s">
        <v>1</v>
      </c>
    </row>
    <row r="180" customFormat="false" ht="13.5" hidden="false" customHeight="false" outlineLevel="0" collapsed="false">
      <c r="E180" s="0" t="s">
        <v>2</v>
      </c>
      <c r="F180" s="0" t="s">
        <v>3</v>
      </c>
      <c r="G180" s="0" t="s">
        <v>4</v>
      </c>
      <c r="H180" s="0" t="s">
        <v>5</v>
      </c>
    </row>
    <row r="181" customFormat="false" ht="13.5" hidden="false" customHeight="false" outlineLevel="0" collapsed="false">
      <c r="E181" s="3" t="s">
        <v>81</v>
      </c>
      <c r="F181" s="3" t="s">
        <v>82</v>
      </c>
      <c r="G181" s="3" t="s">
        <v>83</v>
      </c>
      <c r="H181" s="3" t="s">
        <v>84</v>
      </c>
    </row>
    <row r="182" customFormat="false" ht="13.5" hidden="false" customHeight="false" outlineLevel="0" collapsed="false">
      <c r="E182" s="0" t="s">
        <v>10</v>
      </c>
      <c r="F182" s="1" t="s">
        <v>242</v>
      </c>
      <c r="G182" s="0" t="s">
        <v>12</v>
      </c>
      <c r="H182" s="0" t="s">
        <v>86</v>
      </c>
    </row>
    <row r="183" customFormat="false" ht="13.5" hidden="false" customHeight="false" outlineLevel="0" collapsed="false">
      <c r="E183" s="0" t="s">
        <v>2</v>
      </c>
      <c r="F183" s="1" t="s">
        <v>243</v>
      </c>
      <c r="G183" s="0" t="s">
        <v>4</v>
      </c>
      <c r="H183" s="0" t="s">
        <v>47</v>
      </c>
    </row>
    <row r="184" customFormat="false" ht="13.5" hidden="false" customHeight="false" outlineLevel="0" collapsed="false">
      <c r="E184" s="0" t="s">
        <v>72</v>
      </c>
      <c r="F184" s="1" t="s">
        <v>244</v>
      </c>
      <c r="G184" s="0" t="s">
        <v>89</v>
      </c>
      <c r="H184" s="0" t="s">
        <v>245</v>
      </c>
    </row>
    <row r="185" customFormat="false" ht="13.5" hidden="false" customHeight="false" outlineLevel="0" collapsed="false">
      <c r="E185" s="0" t="s">
        <v>72</v>
      </c>
      <c r="F185" s="1" t="s">
        <v>246</v>
      </c>
      <c r="G185" s="0" t="s">
        <v>89</v>
      </c>
      <c r="H185" s="0" t="s">
        <v>247</v>
      </c>
    </row>
    <row r="186" customFormat="false" ht="13.5" hidden="false" customHeight="false" outlineLevel="0" collapsed="false">
      <c r="E186" s="0" t="s">
        <v>72</v>
      </c>
      <c r="F186" s="1" t="s">
        <v>248</v>
      </c>
      <c r="G186" s="0" t="s">
        <v>106</v>
      </c>
      <c r="H186" s="0" t="s">
        <v>249</v>
      </c>
    </row>
    <row r="187" customFormat="false" ht="13.5" hidden="false" customHeight="false" outlineLevel="0" collapsed="false">
      <c r="E187" s="0" t="s">
        <v>72</v>
      </c>
      <c r="F187" s="1" t="s">
        <v>250</v>
      </c>
      <c r="G187" s="0" t="s">
        <v>106</v>
      </c>
      <c r="H187" s="0" t="s">
        <v>251</v>
      </c>
    </row>
    <row r="188" customFormat="false" ht="13.5" hidden="false" customHeight="false" outlineLevel="0" collapsed="false">
      <c r="E188" s="0" t="s">
        <v>72</v>
      </c>
      <c r="F188" s="1" t="s">
        <v>252</v>
      </c>
      <c r="G188" s="0" t="s">
        <v>106</v>
      </c>
      <c r="H188" s="0" t="s">
        <v>253</v>
      </c>
    </row>
    <row r="189" customFormat="false" ht="13.5" hidden="false" customHeight="false" outlineLevel="0" collapsed="false">
      <c r="E189" s="0" t="s">
        <v>72</v>
      </c>
      <c r="F189" s="1" t="s">
        <v>254</v>
      </c>
      <c r="G189" s="0" t="s">
        <v>106</v>
      </c>
      <c r="H189" s="0" t="s">
        <v>255</v>
      </c>
    </row>
    <row r="190" customFormat="false" ht="13.5" hidden="false" customHeight="false" outlineLevel="0" collapsed="false">
      <c r="E190" s="0" t="s">
        <v>72</v>
      </c>
      <c r="F190" s="1" t="s">
        <v>256</v>
      </c>
      <c r="G190" s="0" t="s">
        <v>106</v>
      </c>
      <c r="H190" s="0" t="s">
        <v>257</v>
      </c>
    </row>
    <row r="191" customFormat="false" ht="13.5" hidden="false" customHeight="false" outlineLevel="0" collapsed="false">
      <c r="E191" s="0" t="s">
        <v>72</v>
      </c>
      <c r="F191" s="1" t="s">
        <v>258</v>
      </c>
      <c r="G191" s="0" t="s">
        <v>106</v>
      </c>
      <c r="H191" s="0" t="s">
        <v>259</v>
      </c>
    </row>
    <row r="192" customFormat="false" ht="13.5" hidden="false" customHeight="false" outlineLevel="0" collapsed="false">
      <c r="E192" s="0" t="s">
        <v>72</v>
      </c>
      <c r="F192" s="1" t="s">
        <v>260</v>
      </c>
      <c r="G192" s="0" t="s">
        <v>106</v>
      </c>
      <c r="H192" s="0" t="s">
        <v>261</v>
      </c>
    </row>
    <row r="193" customFormat="false" ht="13.5" hidden="false" customHeight="false" outlineLevel="0" collapsed="false">
      <c r="E193" s="0" t="s">
        <v>72</v>
      </c>
      <c r="F193" s="1" t="s">
        <v>262</v>
      </c>
      <c r="G193" s="0" t="s">
        <v>106</v>
      </c>
      <c r="H193" s="0" t="s">
        <v>263</v>
      </c>
    </row>
    <row r="194" customFormat="false" ht="13.5" hidden="false" customHeight="false" outlineLevel="0" collapsed="false">
      <c r="E194" s="0" t="s">
        <v>72</v>
      </c>
      <c r="F194" s="1" t="s">
        <v>264</v>
      </c>
      <c r="G194" s="0" t="s">
        <v>97</v>
      </c>
      <c r="H194" s="0" t="s">
        <v>265</v>
      </c>
    </row>
    <row r="195" customFormat="false" ht="13.5" hidden="false" customHeight="false" outlineLevel="0" collapsed="false">
      <c r="E195" s="0" t="s">
        <v>72</v>
      </c>
      <c r="F195" s="1" t="s">
        <v>266</v>
      </c>
      <c r="G195" s="0" t="s">
        <v>97</v>
      </c>
      <c r="H195" s="0" t="s">
        <v>131</v>
      </c>
    </row>
    <row r="196" customFormat="false" ht="13.5" hidden="false" customHeight="false" outlineLevel="0" collapsed="false">
      <c r="E196" s="0" t="s">
        <v>72</v>
      </c>
      <c r="F196" s="1" t="s">
        <v>267</v>
      </c>
      <c r="G196" s="0" t="s">
        <v>89</v>
      </c>
      <c r="H196" s="0" t="s">
        <v>67</v>
      </c>
    </row>
    <row r="197" customFormat="false" ht="13.5" hidden="false" customHeight="false" outlineLevel="0" collapsed="false">
      <c r="E197" s="0" t="s">
        <v>268</v>
      </c>
      <c r="F197" s="1" t="s">
        <v>269</v>
      </c>
      <c r="G197" s="0" t="s">
        <v>168</v>
      </c>
      <c r="H197" s="0" t="s">
        <v>71</v>
      </c>
    </row>
    <row r="198" customFormat="false" ht="13.5" hidden="false" customHeight="false" outlineLevel="0" collapsed="false">
      <c r="E198" s="0" t="s">
        <v>72</v>
      </c>
      <c r="F198" s="1" t="s">
        <v>73</v>
      </c>
      <c r="G198" s="0" t="s">
        <v>74</v>
      </c>
      <c r="H198" s="0" t="s">
        <v>75</v>
      </c>
    </row>
    <row r="199" customFormat="false" ht="13.5" hidden="false" customHeight="false" outlineLevel="0" collapsed="false">
      <c r="E199" s="0" t="s">
        <v>72</v>
      </c>
      <c r="F199" s="2" t="s">
        <v>76</v>
      </c>
      <c r="G199" s="0" t="s">
        <v>74</v>
      </c>
      <c r="H199" s="0" t="s">
        <v>75</v>
      </c>
    </row>
    <row r="200" customFormat="false" ht="13.5" hidden="false" customHeight="false" outlineLevel="0" collapsed="false">
      <c r="E200" s="0" t="s">
        <v>77</v>
      </c>
      <c r="F200" s="2" t="s">
        <v>78</v>
      </c>
      <c r="G200" s="0" t="s">
        <v>79</v>
      </c>
      <c r="H200" s="0" t="s">
        <v>75</v>
      </c>
    </row>
    <row r="201" customFormat="false" ht="13.5" hidden="false" customHeight="false" outlineLevel="0" collapsed="false">
      <c r="A201" s="0" t="s">
        <v>80</v>
      </c>
      <c r="F201" s="2"/>
    </row>
    <row r="202" customFormat="false" ht="13.5" hidden="false" customHeight="false" outlineLevel="0" collapsed="false">
      <c r="F202" s="2"/>
    </row>
    <row r="203" customFormat="false" ht="13.5" hidden="false" customHeight="false" outlineLevel="0" collapsed="false">
      <c r="F203" s="2"/>
    </row>
    <row r="204" customFormat="false" ht="13.5" hidden="false" customHeight="false" outlineLevel="0" collapsed="false">
      <c r="A204" s="0" t="s">
        <v>0</v>
      </c>
      <c r="D204" s="0" t="s">
        <v>1</v>
      </c>
    </row>
    <row r="205" customFormat="false" ht="13.5" hidden="false" customHeight="false" outlineLevel="0" collapsed="false">
      <c r="E205" s="0" t="s">
        <v>2</v>
      </c>
      <c r="F205" s="0" t="s">
        <v>3</v>
      </c>
      <c r="G205" s="0" t="s">
        <v>4</v>
      </c>
      <c r="H205" s="0" t="s">
        <v>5</v>
      </c>
    </row>
    <row r="206" customFormat="false" ht="13.5" hidden="false" customHeight="false" outlineLevel="0" collapsed="false">
      <c r="E206" s="3" t="s">
        <v>81</v>
      </c>
      <c r="F206" s="3" t="s">
        <v>82</v>
      </c>
      <c r="G206" s="3" t="s">
        <v>83</v>
      </c>
      <c r="H206" s="3" t="s">
        <v>84</v>
      </c>
    </row>
    <row r="207" customFormat="false" ht="13.5" hidden="false" customHeight="false" outlineLevel="0" collapsed="false">
      <c r="E207" s="0" t="s">
        <v>10</v>
      </c>
      <c r="F207" s="1" t="s">
        <v>270</v>
      </c>
      <c r="G207" s="0" t="s">
        <v>12</v>
      </c>
      <c r="H207" s="0" t="s">
        <v>86</v>
      </c>
    </row>
    <row r="208" customFormat="false" ht="13.5" hidden="false" customHeight="false" outlineLevel="0" collapsed="false">
      <c r="E208" s="0" t="s">
        <v>2</v>
      </c>
      <c r="F208" s="1" t="s">
        <v>271</v>
      </c>
      <c r="G208" s="0" t="s">
        <v>4</v>
      </c>
      <c r="H208" s="0" t="s">
        <v>47</v>
      </c>
    </row>
    <row r="209" customFormat="false" ht="13.5" hidden="false" customHeight="false" outlineLevel="0" collapsed="false">
      <c r="E209" s="0" t="s">
        <v>72</v>
      </c>
      <c r="F209" s="1" t="s">
        <v>272</v>
      </c>
      <c r="G209" s="0" t="s">
        <v>89</v>
      </c>
      <c r="H209" s="0" t="s">
        <v>229</v>
      </c>
    </row>
    <row r="210" customFormat="false" ht="13.5" hidden="false" customHeight="false" outlineLevel="0" collapsed="false">
      <c r="E210" s="0" t="s">
        <v>72</v>
      </c>
      <c r="F210" s="1" t="s">
        <v>273</v>
      </c>
      <c r="G210" s="0" t="s">
        <v>97</v>
      </c>
      <c r="H210" s="0" t="s">
        <v>274</v>
      </c>
    </row>
    <row r="211" customFormat="false" ht="13.5" hidden="false" customHeight="false" outlineLevel="0" collapsed="false">
      <c r="E211" s="0" t="s">
        <v>72</v>
      </c>
      <c r="F211" s="1" t="s">
        <v>275</v>
      </c>
      <c r="G211" s="0" t="s">
        <v>97</v>
      </c>
      <c r="H211" s="0" t="s">
        <v>276</v>
      </c>
    </row>
    <row r="212" customFormat="false" ht="13.5" hidden="false" customHeight="false" outlineLevel="0" collapsed="false">
      <c r="E212" s="0" t="s">
        <v>72</v>
      </c>
      <c r="F212" s="1" t="s">
        <v>277</v>
      </c>
      <c r="G212" s="0" t="s">
        <v>97</v>
      </c>
      <c r="H212" s="0" t="s">
        <v>278</v>
      </c>
    </row>
    <row r="213" customFormat="false" ht="13.5" hidden="false" customHeight="false" outlineLevel="0" collapsed="false">
      <c r="E213" s="0" t="s">
        <v>72</v>
      </c>
      <c r="F213" s="1" t="s">
        <v>279</v>
      </c>
      <c r="G213" s="0" t="s">
        <v>97</v>
      </c>
      <c r="H213" s="0" t="s">
        <v>280</v>
      </c>
    </row>
    <row r="214" customFormat="false" ht="13.5" hidden="false" customHeight="false" outlineLevel="0" collapsed="false">
      <c r="E214" s="0" t="s">
        <v>72</v>
      </c>
      <c r="F214" s="1" t="s">
        <v>281</v>
      </c>
      <c r="G214" s="0" t="s">
        <v>97</v>
      </c>
      <c r="H214" s="0" t="s">
        <v>282</v>
      </c>
    </row>
    <row r="215" customFormat="false" ht="13.5" hidden="false" customHeight="false" outlineLevel="0" collapsed="false">
      <c r="E215" s="0" t="s">
        <v>72</v>
      </c>
      <c r="F215" s="1" t="s">
        <v>283</v>
      </c>
      <c r="G215" s="0" t="s">
        <v>97</v>
      </c>
      <c r="H215" s="0" t="s">
        <v>284</v>
      </c>
    </row>
    <row r="216" customFormat="false" ht="13.5" hidden="false" customHeight="false" outlineLevel="0" collapsed="false">
      <c r="E216" s="0" t="s">
        <v>72</v>
      </c>
      <c r="F216" s="1" t="s">
        <v>285</v>
      </c>
      <c r="G216" s="0" t="s">
        <v>89</v>
      </c>
      <c r="H216" s="0" t="s">
        <v>67</v>
      </c>
    </row>
    <row r="217" customFormat="false" ht="13.5" hidden="false" customHeight="false" outlineLevel="0" collapsed="false">
      <c r="E217" s="0" t="s">
        <v>286</v>
      </c>
      <c r="F217" s="1" t="s">
        <v>287</v>
      </c>
      <c r="G217" s="0" t="s">
        <v>288</v>
      </c>
      <c r="H217" s="0" t="s">
        <v>71</v>
      </c>
    </row>
    <row r="218" customFormat="false" ht="13.5" hidden="false" customHeight="false" outlineLevel="0" collapsed="false">
      <c r="E218" s="0" t="s">
        <v>72</v>
      </c>
      <c r="F218" s="1" t="s">
        <v>73</v>
      </c>
      <c r="G218" s="0" t="s">
        <v>74</v>
      </c>
      <c r="H218" s="0" t="s">
        <v>75</v>
      </c>
    </row>
    <row r="219" customFormat="false" ht="13.5" hidden="false" customHeight="false" outlineLevel="0" collapsed="false">
      <c r="E219" s="0" t="s">
        <v>72</v>
      </c>
      <c r="F219" s="2" t="s">
        <v>76</v>
      </c>
      <c r="G219" s="0" t="s">
        <v>74</v>
      </c>
      <c r="H219" s="0" t="s">
        <v>75</v>
      </c>
    </row>
    <row r="220" customFormat="false" ht="13.5" hidden="false" customHeight="false" outlineLevel="0" collapsed="false">
      <c r="E220" s="0" t="s">
        <v>77</v>
      </c>
      <c r="F220" s="2" t="s">
        <v>78</v>
      </c>
      <c r="G220" s="0" t="s">
        <v>79</v>
      </c>
      <c r="H220" s="0" t="s">
        <v>75</v>
      </c>
    </row>
    <row r="221" customFormat="false" ht="13.5" hidden="false" customHeight="false" outlineLevel="0" collapsed="false">
      <c r="A221" s="0" t="s">
        <v>80</v>
      </c>
      <c r="F221" s="2"/>
    </row>
    <row r="222" customFormat="false" ht="13.5" hidden="false" customHeight="false" outlineLevel="0" collapsed="false">
      <c r="F222" s="2"/>
    </row>
    <row r="223" customFormat="false" ht="13.5" hidden="false" customHeight="false" outlineLevel="0" collapsed="false">
      <c r="F223" s="2"/>
    </row>
    <row r="224" customFormat="false" ht="13.5" hidden="false" customHeight="false" outlineLevel="0" collapsed="false">
      <c r="A224" s="0" t="s">
        <v>289</v>
      </c>
      <c r="D224" s="0" t="s">
        <v>1</v>
      </c>
    </row>
    <row r="225" customFormat="false" ht="13.5" hidden="false" customHeight="false" outlineLevel="0" collapsed="false">
      <c r="E225" s="0" t="s">
        <v>2</v>
      </c>
      <c r="F225" s="0" t="s">
        <v>3</v>
      </c>
      <c r="G225" s="0" t="s">
        <v>4</v>
      </c>
      <c r="H225" s="0" t="s">
        <v>5</v>
      </c>
    </row>
    <row r="226" customFormat="false" ht="13.5" hidden="false" customHeight="false" outlineLevel="0" collapsed="false">
      <c r="E226" s="3" t="s">
        <v>81</v>
      </c>
      <c r="F226" s="3" t="s">
        <v>82</v>
      </c>
      <c r="G226" s="3" t="s">
        <v>83</v>
      </c>
      <c r="H226" s="3" t="s">
        <v>84</v>
      </c>
    </row>
    <row r="227" customFormat="false" ht="13.5" hidden="false" customHeight="false" outlineLevel="0" collapsed="false">
      <c r="E227" s="0" t="s">
        <v>10</v>
      </c>
      <c r="F227" s="1" t="s">
        <v>290</v>
      </c>
      <c r="G227" s="0" t="s">
        <v>12</v>
      </c>
      <c r="H227" s="0" t="s">
        <v>86</v>
      </c>
    </row>
    <row r="228" customFormat="false" ht="13.5" hidden="false" customHeight="false" outlineLevel="0" collapsed="false">
      <c r="E228" s="0" t="s">
        <v>2</v>
      </c>
      <c r="F228" s="1" t="s">
        <v>291</v>
      </c>
      <c r="G228" s="0" t="s">
        <v>4</v>
      </c>
      <c r="H228" s="0" t="s">
        <v>47</v>
      </c>
    </row>
    <row r="229" customFormat="false" ht="13.5" hidden="false" customHeight="false" outlineLevel="0" collapsed="false">
      <c r="E229" s="0" t="s">
        <v>72</v>
      </c>
      <c r="F229" s="1" t="s">
        <v>292</v>
      </c>
      <c r="G229" s="0" t="s">
        <v>89</v>
      </c>
      <c r="H229" s="0" t="s">
        <v>229</v>
      </c>
    </row>
    <row r="230" customFormat="false" ht="13.5" hidden="false" customHeight="false" outlineLevel="0" collapsed="false">
      <c r="E230" s="0" t="s">
        <v>72</v>
      </c>
      <c r="F230" s="1" t="s">
        <v>293</v>
      </c>
      <c r="G230" s="0" t="s">
        <v>97</v>
      </c>
      <c r="H230" s="0" t="s">
        <v>294</v>
      </c>
    </row>
    <row r="231" customFormat="false" ht="13.5" hidden="false" customHeight="false" outlineLevel="0" collapsed="false">
      <c r="E231" s="0" t="s">
        <v>72</v>
      </c>
      <c r="F231" s="1" t="s">
        <v>295</v>
      </c>
      <c r="G231" s="0" t="s">
        <v>97</v>
      </c>
      <c r="H231" s="0" t="s">
        <v>296</v>
      </c>
    </row>
    <row r="232" customFormat="false" ht="13.5" hidden="false" customHeight="false" outlineLevel="0" collapsed="false">
      <c r="E232" s="0" t="s">
        <v>72</v>
      </c>
      <c r="F232" s="1" t="s">
        <v>297</v>
      </c>
      <c r="G232" s="0" t="s">
        <v>97</v>
      </c>
      <c r="H232" s="0" t="s">
        <v>298</v>
      </c>
    </row>
    <row r="233" customFormat="false" ht="13.5" hidden="false" customHeight="false" outlineLevel="0" collapsed="false">
      <c r="E233" s="0" t="s">
        <v>72</v>
      </c>
      <c r="F233" s="1" t="s">
        <v>299</v>
      </c>
      <c r="G233" s="0" t="s">
        <v>89</v>
      </c>
      <c r="H233" s="0" t="s">
        <v>67</v>
      </c>
    </row>
    <row r="234" customFormat="false" ht="13.5" hidden="false" customHeight="false" outlineLevel="0" collapsed="false">
      <c r="E234" s="0" t="s">
        <v>300</v>
      </c>
      <c r="F234" s="1" t="s">
        <v>301</v>
      </c>
      <c r="G234" s="0" t="s">
        <v>302</v>
      </c>
      <c r="H234" s="0" t="s">
        <v>71</v>
      </c>
    </row>
    <row r="235" customFormat="false" ht="13.5" hidden="false" customHeight="false" outlineLevel="0" collapsed="false">
      <c r="E235" s="0" t="s">
        <v>72</v>
      </c>
      <c r="F235" s="1" t="s">
        <v>73</v>
      </c>
      <c r="G235" s="0" t="s">
        <v>74</v>
      </c>
      <c r="H235" s="0" t="s">
        <v>75</v>
      </c>
    </row>
    <row r="236" customFormat="false" ht="13.5" hidden="false" customHeight="false" outlineLevel="0" collapsed="false">
      <c r="E236" s="0" t="s">
        <v>72</v>
      </c>
      <c r="F236" s="2" t="s">
        <v>76</v>
      </c>
      <c r="G236" s="0" t="s">
        <v>74</v>
      </c>
      <c r="H236" s="0" t="s">
        <v>75</v>
      </c>
    </row>
    <row r="237" customFormat="false" ht="13.5" hidden="false" customHeight="false" outlineLevel="0" collapsed="false">
      <c r="E237" s="0" t="s">
        <v>77</v>
      </c>
      <c r="F237" s="2" t="s">
        <v>78</v>
      </c>
      <c r="G237" s="0" t="s">
        <v>79</v>
      </c>
      <c r="H237" s="0" t="s">
        <v>75</v>
      </c>
    </row>
    <row r="238" customFormat="false" ht="13.5" hidden="false" customHeight="false" outlineLevel="0" collapsed="false">
      <c r="A238" s="0" t="s">
        <v>80</v>
      </c>
      <c r="F238" s="2"/>
    </row>
    <row r="239" customFormat="false" ht="13.5" hidden="false" customHeight="false" outlineLevel="0" collapsed="false">
      <c r="F239" s="2"/>
    </row>
    <row r="240" customFormat="false" ht="13.5" hidden="false" customHeight="false" outlineLevel="0" collapsed="false">
      <c r="F240" s="2"/>
    </row>
    <row r="241" customFormat="false" ht="13.5" hidden="false" customHeight="false" outlineLevel="0" collapsed="false">
      <c r="A241" s="0" t="s">
        <v>0</v>
      </c>
      <c r="D241" s="0" t="s">
        <v>1</v>
      </c>
    </row>
    <row r="242" customFormat="false" ht="13.5" hidden="false" customHeight="false" outlineLevel="0" collapsed="false">
      <c r="E242" s="0" t="s">
        <v>2</v>
      </c>
      <c r="F242" s="0" t="s">
        <v>3</v>
      </c>
      <c r="G242" s="0" t="s">
        <v>4</v>
      </c>
      <c r="H242" s="0" t="s">
        <v>5</v>
      </c>
    </row>
    <row r="243" customFormat="false" ht="13.5" hidden="false" customHeight="false" outlineLevel="0" collapsed="false">
      <c r="E243" s="3" t="s">
        <v>81</v>
      </c>
      <c r="F243" s="3" t="s">
        <v>82</v>
      </c>
      <c r="G243" s="3" t="s">
        <v>83</v>
      </c>
      <c r="H243" s="3" t="s">
        <v>84</v>
      </c>
    </row>
    <row r="244" customFormat="false" ht="13.5" hidden="false" customHeight="false" outlineLevel="0" collapsed="false">
      <c r="E244" s="0" t="s">
        <v>10</v>
      </c>
      <c r="F244" s="1" t="s">
        <v>303</v>
      </c>
      <c r="G244" s="0" t="s">
        <v>12</v>
      </c>
      <c r="H244" s="0" t="s">
        <v>86</v>
      </c>
    </row>
    <row r="245" customFormat="false" ht="13.5" hidden="false" customHeight="false" outlineLevel="0" collapsed="false">
      <c r="E245" s="0" t="s">
        <v>2</v>
      </c>
      <c r="F245" s="1" t="s">
        <v>304</v>
      </c>
      <c r="G245" s="0" t="s">
        <v>4</v>
      </c>
      <c r="H245" s="0" t="s">
        <v>47</v>
      </c>
    </row>
    <row r="246" customFormat="false" ht="13.5" hidden="false" customHeight="false" outlineLevel="0" collapsed="false">
      <c r="E246" s="0" t="s">
        <v>72</v>
      </c>
      <c r="F246" s="1" t="s">
        <v>305</v>
      </c>
      <c r="G246" s="0" t="s">
        <v>89</v>
      </c>
      <c r="H246" s="0" t="s">
        <v>306</v>
      </c>
    </row>
    <row r="247" customFormat="false" ht="13.5" hidden="false" customHeight="false" outlineLevel="0" collapsed="false">
      <c r="E247" s="0" t="s">
        <v>72</v>
      </c>
      <c r="F247" s="1" t="s">
        <v>307</v>
      </c>
      <c r="G247" s="0" t="s">
        <v>97</v>
      </c>
      <c r="H247" s="0" t="s">
        <v>308</v>
      </c>
    </row>
    <row r="248" customFormat="false" ht="13.5" hidden="false" customHeight="false" outlineLevel="0" collapsed="false">
      <c r="E248" s="0" t="s">
        <v>72</v>
      </c>
      <c r="F248" s="1" t="s">
        <v>309</v>
      </c>
      <c r="G248" s="0" t="s">
        <v>97</v>
      </c>
      <c r="H248" s="0" t="s">
        <v>310</v>
      </c>
    </row>
    <row r="249" customFormat="false" ht="13.5" hidden="false" customHeight="false" outlineLevel="0" collapsed="false">
      <c r="E249" s="0" t="s">
        <v>72</v>
      </c>
      <c r="F249" s="1" t="s">
        <v>311</v>
      </c>
      <c r="G249" s="0" t="s">
        <v>97</v>
      </c>
      <c r="H249" s="0" t="s">
        <v>312</v>
      </c>
    </row>
    <row r="250" customFormat="false" ht="13.5" hidden="false" customHeight="false" outlineLevel="0" collapsed="false">
      <c r="E250" s="0" t="s">
        <v>72</v>
      </c>
      <c r="F250" s="1" t="s">
        <v>313</v>
      </c>
      <c r="G250" s="0" t="s">
        <v>97</v>
      </c>
      <c r="H250" s="0" t="s">
        <v>314</v>
      </c>
    </row>
    <row r="251" customFormat="false" ht="13.5" hidden="false" customHeight="false" outlineLevel="0" collapsed="false">
      <c r="E251" s="0" t="s">
        <v>72</v>
      </c>
      <c r="F251" s="1" t="s">
        <v>315</v>
      </c>
      <c r="G251" s="0" t="s">
        <v>97</v>
      </c>
      <c r="H251" s="0" t="s">
        <v>316</v>
      </c>
    </row>
    <row r="252" customFormat="false" ht="13.5" hidden="false" customHeight="false" outlineLevel="0" collapsed="false">
      <c r="E252" s="0" t="s">
        <v>72</v>
      </c>
      <c r="F252" s="1" t="s">
        <v>317</v>
      </c>
      <c r="G252" s="0" t="s">
        <v>92</v>
      </c>
      <c r="H252" s="0" t="s">
        <v>318</v>
      </c>
    </row>
    <row r="253" customFormat="false" ht="13.5" hidden="false" customHeight="false" outlineLevel="0" collapsed="false">
      <c r="E253" s="0" t="s">
        <v>72</v>
      </c>
      <c r="F253" s="1" t="s">
        <v>319</v>
      </c>
      <c r="G253" s="0" t="s">
        <v>168</v>
      </c>
      <c r="H253" s="0" t="s">
        <v>320</v>
      </c>
    </row>
    <row r="254" customFormat="false" ht="13.5" hidden="false" customHeight="false" outlineLevel="0" collapsed="false">
      <c r="E254" s="0" t="s">
        <v>72</v>
      </c>
      <c r="F254" s="1" t="s">
        <v>321</v>
      </c>
      <c r="G254" s="0" t="s">
        <v>89</v>
      </c>
      <c r="H254" s="0" t="s">
        <v>67</v>
      </c>
    </row>
    <row r="255" customFormat="false" ht="13.5" hidden="false" customHeight="false" outlineLevel="0" collapsed="false">
      <c r="E255" s="0" t="s">
        <v>322</v>
      </c>
      <c r="F255" s="1" t="s">
        <v>323</v>
      </c>
      <c r="G255" s="0" t="s">
        <v>324</v>
      </c>
      <c r="H255" s="0" t="s">
        <v>71</v>
      </c>
    </row>
    <row r="256" customFormat="false" ht="13.5" hidden="false" customHeight="false" outlineLevel="0" collapsed="false">
      <c r="E256" s="0" t="s">
        <v>72</v>
      </c>
      <c r="F256" s="1" t="s">
        <v>73</v>
      </c>
      <c r="G256" s="0" t="s">
        <v>74</v>
      </c>
      <c r="H256" s="0" t="s">
        <v>75</v>
      </c>
    </row>
    <row r="257" customFormat="false" ht="13.5" hidden="false" customHeight="false" outlineLevel="0" collapsed="false">
      <c r="E257" s="0" t="s">
        <v>72</v>
      </c>
      <c r="F257" s="2" t="s">
        <v>76</v>
      </c>
      <c r="G257" s="0" t="s">
        <v>74</v>
      </c>
      <c r="H257" s="0" t="s">
        <v>75</v>
      </c>
    </row>
    <row r="258" customFormat="false" ht="13.5" hidden="false" customHeight="false" outlineLevel="0" collapsed="false">
      <c r="E258" s="0" t="s">
        <v>77</v>
      </c>
      <c r="F258" s="2" t="s">
        <v>78</v>
      </c>
      <c r="G258" s="0" t="s">
        <v>79</v>
      </c>
      <c r="H258" s="0" t="s">
        <v>75</v>
      </c>
    </row>
    <row r="259" customFormat="false" ht="13.5" hidden="false" customHeight="false" outlineLevel="0" collapsed="false">
      <c r="A259" s="0" t="s">
        <v>80</v>
      </c>
      <c r="F259" s="2"/>
    </row>
    <row r="260" customFormat="false" ht="13.5" hidden="false" customHeight="false" outlineLevel="0" collapsed="false">
      <c r="F260" s="2"/>
    </row>
    <row r="261" customFormat="false" ht="13.5" hidden="false" customHeight="false" outlineLevel="0" collapsed="false">
      <c r="F261" s="2"/>
    </row>
    <row r="262" customFormat="false" ht="13.5" hidden="false" customHeight="false" outlineLevel="0" collapsed="false">
      <c r="A262" s="0" t="s">
        <v>0</v>
      </c>
      <c r="D262" s="0" t="s">
        <v>1</v>
      </c>
    </row>
    <row r="263" customFormat="false" ht="13.5" hidden="false" customHeight="false" outlineLevel="0" collapsed="false">
      <c r="E263" s="0" t="s">
        <v>2</v>
      </c>
      <c r="F263" s="0" t="s">
        <v>3</v>
      </c>
      <c r="G263" s="0" t="s">
        <v>4</v>
      </c>
      <c r="H263" s="0" t="s">
        <v>5</v>
      </c>
    </row>
    <row r="264" customFormat="false" ht="13.5" hidden="false" customHeight="false" outlineLevel="0" collapsed="false">
      <c r="E264" s="3" t="s">
        <v>81</v>
      </c>
      <c r="F264" s="3" t="s">
        <v>82</v>
      </c>
      <c r="G264" s="3" t="s">
        <v>83</v>
      </c>
      <c r="H264" s="3" t="s">
        <v>84</v>
      </c>
    </row>
    <row r="265" customFormat="false" ht="13.5" hidden="false" customHeight="false" outlineLevel="0" collapsed="false">
      <c r="E265" s="0" t="s">
        <v>10</v>
      </c>
      <c r="F265" s="1" t="s">
        <v>325</v>
      </c>
      <c r="G265" s="0" t="s">
        <v>12</v>
      </c>
      <c r="H265" s="0" t="s">
        <v>86</v>
      </c>
    </row>
    <row r="266" customFormat="false" ht="13.5" hidden="false" customHeight="false" outlineLevel="0" collapsed="false">
      <c r="E266" s="0" t="s">
        <v>2</v>
      </c>
      <c r="F266" s="1" t="s">
        <v>326</v>
      </c>
      <c r="G266" s="0" t="s">
        <v>4</v>
      </c>
      <c r="H266" s="0" t="s">
        <v>47</v>
      </c>
    </row>
    <row r="267" customFormat="false" ht="13.5" hidden="false" customHeight="false" outlineLevel="0" collapsed="false">
      <c r="E267" s="0" t="s">
        <v>72</v>
      </c>
      <c r="F267" s="1" t="s">
        <v>327</v>
      </c>
      <c r="G267" s="0" t="s">
        <v>89</v>
      </c>
      <c r="H267" s="0" t="s">
        <v>229</v>
      </c>
    </row>
    <row r="268" customFormat="false" ht="13.5" hidden="false" customHeight="false" outlineLevel="0" collapsed="false">
      <c r="E268" s="0" t="s">
        <v>72</v>
      </c>
      <c r="F268" s="1" t="s">
        <v>328</v>
      </c>
      <c r="G268" s="0" t="s">
        <v>97</v>
      </c>
      <c r="H268" s="0" t="s">
        <v>329</v>
      </c>
    </row>
    <row r="269" customFormat="false" ht="13.5" hidden="false" customHeight="false" outlineLevel="0" collapsed="false">
      <c r="E269" s="0" t="s">
        <v>72</v>
      </c>
      <c r="F269" s="1" t="s">
        <v>330</v>
      </c>
      <c r="G269" s="0" t="s">
        <v>97</v>
      </c>
      <c r="H269" s="0" t="s">
        <v>331</v>
      </c>
    </row>
    <row r="270" customFormat="false" ht="13.5" hidden="false" customHeight="false" outlineLevel="0" collapsed="false">
      <c r="E270" s="0" t="s">
        <v>72</v>
      </c>
      <c r="F270" s="1" t="s">
        <v>332</v>
      </c>
      <c r="G270" s="0" t="s">
        <v>89</v>
      </c>
      <c r="H270" s="0" t="s">
        <v>333</v>
      </c>
    </row>
    <row r="271" customFormat="false" ht="13.5" hidden="false" customHeight="false" outlineLevel="0" collapsed="false">
      <c r="E271" s="0" t="s">
        <v>72</v>
      </c>
      <c r="F271" s="1" t="s">
        <v>334</v>
      </c>
      <c r="G271" s="0" t="s">
        <v>97</v>
      </c>
      <c r="H271" s="0" t="s">
        <v>335</v>
      </c>
    </row>
    <row r="272" customFormat="false" ht="13.5" hidden="false" customHeight="false" outlineLevel="0" collapsed="false">
      <c r="E272" s="0" t="s">
        <v>72</v>
      </c>
      <c r="F272" s="1" t="s">
        <v>336</v>
      </c>
      <c r="G272" s="0" t="s">
        <v>97</v>
      </c>
      <c r="H272" s="0" t="s">
        <v>337</v>
      </c>
    </row>
    <row r="273" customFormat="false" ht="13.5" hidden="false" customHeight="false" outlineLevel="0" collapsed="false">
      <c r="E273" s="0" t="s">
        <v>72</v>
      </c>
      <c r="F273" s="1" t="s">
        <v>338</v>
      </c>
      <c r="G273" s="0" t="s">
        <v>97</v>
      </c>
      <c r="H273" s="0" t="s">
        <v>339</v>
      </c>
    </row>
    <row r="274" customFormat="false" ht="13.5" hidden="false" customHeight="false" outlineLevel="0" collapsed="false">
      <c r="E274" s="0" t="s">
        <v>72</v>
      </c>
      <c r="F274" s="1" t="s">
        <v>340</v>
      </c>
      <c r="G274" s="0" t="s">
        <v>97</v>
      </c>
      <c r="H274" s="0" t="s">
        <v>341</v>
      </c>
    </row>
    <row r="275" customFormat="false" ht="13.5" hidden="false" customHeight="false" outlineLevel="0" collapsed="false">
      <c r="E275" s="0" t="s">
        <v>72</v>
      </c>
      <c r="F275" s="1" t="s">
        <v>342</v>
      </c>
      <c r="G275" s="0" t="s">
        <v>97</v>
      </c>
      <c r="H275" s="0" t="s">
        <v>343</v>
      </c>
    </row>
    <row r="276" customFormat="false" ht="13.5" hidden="false" customHeight="false" outlineLevel="0" collapsed="false">
      <c r="E276" s="0" t="s">
        <v>72</v>
      </c>
      <c r="F276" s="1" t="s">
        <v>344</v>
      </c>
      <c r="G276" s="0" t="s">
        <v>89</v>
      </c>
      <c r="H276" s="0" t="s">
        <v>67</v>
      </c>
    </row>
    <row r="277" customFormat="false" ht="13.5" hidden="false" customHeight="false" outlineLevel="0" collapsed="false">
      <c r="E277" s="0" t="s">
        <v>345</v>
      </c>
      <c r="F277" s="1" t="s">
        <v>346</v>
      </c>
      <c r="G277" s="0" t="s">
        <v>347</v>
      </c>
      <c r="H277" s="0" t="s">
        <v>71</v>
      </c>
    </row>
    <row r="278" customFormat="false" ht="13.5" hidden="false" customHeight="false" outlineLevel="0" collapsed="false">
      <c r="E278" s="0" t="s">
        <v>72</v>
      </c>
      <c r="F278" s="1" t="s">
        <v>73</v>
      </c>
      <c r="G278" s="0" t="s">
        <v>74</v>
      </c>
      <c r="H278" s="0" t="s">
        <v>75</v>
      </c>
    </row>
    <row r="279" customFormat="false" ht="13.5" hidden="false" customHeight="false" outlineLevel="0" collapsed="false">
      <c r="E279" s="0" t="s">
        <v>72</v>
      </c>
      <c r="F279" s="2" t="s">
        <v>76</v>
      </c>
      <c r="G279" s="0" t="s">
        <v>74</v>
      </c>
      <c r="H279" s="0" t="s">
        <v>75</v>
      </c>
    </row>
    <row r="280" customFormat="false" ht="13.5" hidden="false" customHeight="false" outlineLevel="0" collapsed="false">
      <c r="E280" s="0" t="s">
        <v>77</v>
      </c>
      <c r="F280" s="2" t="s">
        <v>78</v>
      </c>
      <c r="G280" s="0" t="s">
        <v>79</v>
      </c>
      <c r="H280" s="0" t="s">
        <v>75</v>
      </c>
    </row>
    <row r="281" customFormat="false" ht="13.5" hidden="false" customHeight="false" outlineLevel="0" collapsed="false">
      <c r="A281" s="0" t="s">
        <v>80</v>
      </c>
      <c r="F281" s="2"/>
    </row>
    <row r="282" customFormat="false" ht="13.5" hidden="false" customHeight="false" outlineLevel="0" collapsed="false">
      <c r="F282" s="2"/>
    </row>
    <row r="283" customFormat="false" ht="13.5" hidden="false" customHeight="false" outlineLevel="0" collapsed="false">
      <c r="F283" s="2"/>
    </row>
    <row r="284" customFormat="false" ht="13.5" hidden="false" customHeight="false" outlineLevel="0" collapsed="false">
      <c r="A284" s="0" t="s">
        <v>0</v>
      </c>
      <c r="D284" s="0" t="s">
        <v>1</v>
      </c>
    </row>
    <row r="285" customFormat="false" ht="13.5" hidden="false" customHeight="false" outlineLevel="0" collapsed="false">
      <c r="E285" s="0" t="s">
        <v>2</v>
      </c>
      <c r="F285" s="0" t="s">
        <v>3</v>
      </c>
      <c r="G285" s="0" t="s">
        <v>4</v>
      </c>
      <c r="H285" s="0" t="s">
        <v>5</v>
      </c>
    </row>
    <row r="286" customFormat="false" ht="13.5" hidden="false" customHeight="false" outlineLevel="0" collapsed="false">
      <c r="E286" s="3" t="s">
        <v>81</v>
      </c>
      <c r="F286" s="3" t="s">
        <v>82</v>
      </c>
      <c r="G286" s="3" t="s">
        <v>83</v>
      </c>
      <c r="H286" s="3" t="s">
        <v>84</v>
      </c>
    </row>
    <row r="287" customFormat="false" ht="13.5" hidden="false" customHeight="false" outlineLevel="0" collapsed="false">
      <c r="E287" s="0" t="s">
        <v>10</v>
      </c>
      <c r="F287" s="1" t="s">
        <v>348</v>
      </c>
      <c r="G287" s="0" t="s">
        <v>12</v>
      </c>
      <c r="H287" s="0" t="s">
        <v>86</v>
      </c>
    </row>
    <row r="288" customFormat="false" ht="13.5" hidden="false" customHeight="false" outlineLevel="0" collapsed="false">
      <c r="E288" s="0" t="s">
        <v>2</v>
      </c>
      <c r="F288" s="1" t="s">
        <v>349</v>
      </c>
      <c r="G288" s="0" t="s">
        <v>4</v>
      </c>
      <c r="H288" s="0" t="s">
        <v>47</v>
      </c>
    </row>
    <row r="289" customFormat="false" ht="13.5" hidden="false" customHeight="false" outlineLevel="0" collapsed="false">
      <c r="E289" s="0" t="s">
        <v>72</v>
      </c>
      <c r="F289" s="1" t="s">
        <v>350</v>
      </c>
      <c r="G289" s="0" t="s">
        <v>89</v>
      </c>
      <c r="H289" s="0" t="s">
        <v>229</v>
      </c>
    </row>
    <row r="290" customFormat="false" ht="13.5" hidden="false" customHeight="false" outlineLevel="0" collapsed="false">
      <c r="E290" s="0" t="s">
        <v>72</v>
      </c>
      <c r="F290" s="1" t="s">
        <v>351</v>
      </c>
      <c r="G290" s="0" t="s">
        <v>352</v>
      </c>
      <c r="H290" s="0" t="s">
        <v>353</v>
      </c>
    </row>
    <row r="291" customFormat="false" ht="13.5" hidden="false" customHeight="false" outlineLevel="0" collapsed="false">
      <c r="E291" s="0" t="s">
        <v>72</v>
      </c>
      <c r="F291" s="1" t="s">
        <v>354</v>
      </c>
      <c r="G291" s="0" t="s">
        <v>168</v>
      </c>
      <c r="H291" s="0" t="s">
        <v>355</v>
      </c>
    </row>
    <row r="292" customFormat="false" ht="13.5" hidden="false" customHeight="false" outlineLevel="0" collapsed="false">
      <c r="E292" s="0" t="s">
        <v>72</v>
      </c>
      <c r="F292" s="1" t="s">
        <v>356</v>
      </c>
      <c r="G292" s="0" t="s">
        <v>168</v>
      </c>
      <c r="H292" s="0" t="s">
        <v>357</v>
      </c>
    </row>
    <row r="293" customFormat="false" ht="13.5" hidden="false" customHeight="false" outlineLevel="0" collapsed="false">
      <c r="E293" s="0" t="s">
        <v>72</v>
      </c>
      <c r="F293" s="1" t="s">
        <v>358</v>
      </c>
      <c r="G293" s="0" t="s">
        <v>168</v>
      </c>
      <c r="H293" s="0" t="s">
        <v>359</v>
      </c>
    </row>
    <row r="294" customFormat="false" ht="13.5" hidden="false" customHeight="false" outlineLevel="0" collapsed="false">
      <c r="E294" s="0" t="s">
        <v>72</v>
      </c>
      <c r="F294" s="1" t="s">
        <v>360</v>
      </c>
      <c r="G294" s="0" t="s">
        <v>168</v>
      </c>
      <c r="H294" s="0" t="s">
        <v>237</v>
      </c>
    </row>
    <row r="295" customFormat="false" ht="13.5" hidden="false" customHeight="false" outlineLevel="0" collapsed="false">
      <c r="E295" s="0" t="s">
        <v>72</v>
      </c>
      <c r="F295" s="1" t="s">
        <v>361</v>
      </c>
      <c r="G295" s="0" t="s">
        <v>97</v>
      </c>
      <c r="H295" s="0" t="s">
        <v>362</v>
      </c>
    </row>
    <row r="296" customFormat="false" ht="13.5" hidden="false" customHeight="false" outlineLevel="0" collapsed="false">
      <c r="E296" s="0" t="s">
        <v>72</v>
      </c>
      <c r="F296" s="1" t="s">
        <v>363</v>
      </c>
      <c r="G296" s="0" t="s">
        <v>89</v>
      </c>
      <c r="H296" s="0" t="s">
        <v>67</v>
      </c>
    </row>
    <row r="297" customFormat="false" ht="13.5" hidden="false" customHeight="false" outlineLevel="0" collapsed="false">
      <c r="E297" s="0" t="s">
        <v>364</v>
      </c>
      <c r="F297" s="1" t="s">
        <v>365</v>
      </c>
      <c r="G297" s="0" t="s">
        <v>366</v>
      </c>
      <c r="H297" s="0" t="s">
        <v>71</v>
      </c>
    </row>
    <row r="298" customFormat="false" ht="13.5" hidden="false" customHeight="false" outlineLevel="0" collapsed="false">
      <c r="E298" s="0" t="s">
        <v>72</v>
      </c>
      <c r="F298" s="1" t="s">
        <v>73</v>
      </c>
      <c r="G298" s="0" t="s">
        <v>74</v>
      </c>
      <c r="H298" s="0" t="s">
        <v>75</v>
      </c>
    </row>
    <row r="299" customFormat="false" ht="13.5" hidden="false" customHeight="false" outlineLevel="0" collapsed="false">
      <c r="E299" s="0" t="s">
        <v>72</v>
      </c>
      <c r="F299" s="2" t="s">
        <v>76</v>
      </c>
      <c r="G299" s="0" t="s">
        <v>74</v>
      </c>
      <c r="H299" s="0" t="s">
        <v>75</v>
      </c>
    </row>
    <row r="300" customFormat="false" ht="13.5" hidden="false" customHeight="false" outlineLevel="0" collapsed="false">
      <c r="E300" s="0" t="s">
        <v>77</v>
      </c>
      <c r="F300" s="2" t="s">
        <v>78</v>
      </c>
      <c r="G300" s="0" t="s">
        <v>79</v>
      </c>
      <c r="H300" s="0" t="s">
        <v>75</v>
      </c>
    </row>
    <row r="301" customFormat="false" ht="13.5" hidden="false" customHeight="false" outlineLevel="0" collapsed="false">
      <c r="A301" s="0" t="s">
        <v>80</v>
      </c>
      <c r="F301" s="2"/>
    </row>
    <row r="302" customFormat="false" ht="13.5" hidden="false" customHeight="false" outlineLevel="0" collapsed="false">
      <c r="F302" s="2"/>
    </row>
    <row r="303" customFormat="false" ht="13.5" hidden="false" customHeight="false" outlineLevel="0" collapsed="false">
      <c r="F303" s="2"/>
    </row>
    <row r="304" customFormat="false" ht="13.5" hidden="false" customHeight="false" outlineLevel="0" collapsed="false">
      <c r="A304" s="0" t="s">
        <v>0</v>
      </c>
      <c r="D304" s="0" t="s">
        <v>1</v>
      </c>
    </row>
    <row r="305" customFormat="false" ht="13.5" hidden="false" customHeight="false" outlineLevel="0" collapsed="false">
      <c r="E305" s="0" t="s">
        <v>2</v>
      </c>
      <c r="F305" s="0" t="s">
        <v>3</v>
      </c>
      <c r="G305" s="0" t="s">
        <v>4</v>
      </c>
      <c r="H305" s="0" t="s">
        <v>5</v>
      </c>
    </row>
    <row r="306" customFormat="false" ht="13.5" hidden="false" customHeight="false" outlineLevel="0" collapsed="false">
      <c r="E306" s="3" t="s">
        <v>81</v>
      </c>
      <c r="F306" s="3" t="s">
        <v>82</v>
      </c>
      <c r="G306" s="3" t="s">
        <v>83</v>
      </c>
      <c r="H306" s="3" t="s">
        <v>84</v>
      </c>
    </row>
    <row r="307" customFormat="false" ht="13.5" hidden="false" customHeight="false" outlineLevel="0" collapsed="false">
      <c r="E307" s="0" t="s">
        <v>10</v>
      </c>
      <c r="F307" s="1" t="s">
        <v>367</v>
      </c>
      <c r="G307" s="0" t="s">
        <v>12</v>
      </c>
      <c r="H307" s="0" t="s">
        <v>86</v>
      </c>
    </row>
    <row r="308" customFormat="false" ht="13.5" hidden="false" customHeight="false" outlineLevel="0" collapsed="false">
      <c r="E308" s="0" t="s">
        <v>2</v>
      </c>
      <c r="F308" s="1" t="s">
        <v>368</v>
      </c>
      <c r="G308" s="0" t="s">
        <v>4</v>
      </c>
      <c r="H308" s="0" t="s">
        <v>47</v>
      </c>
    </row>
    <row r="309" customFormat="false" ht="13.5" hidden="false" customHeight="false" outlineLevel="0" collapsed="false">
      <c r="E309" s="0" t="s">
        <v>72</v>
      </c>
      <c r="F309" s="1" t="s">
        <v>369</v>
      </c>
      <c r="G309" s="0" t="s">
        <v>89</v>
      </c>
      <c r="H309" s="0" t="s">
        <v>229</v>
      </c>
    </row>
    <row r="310" customFormat="false" ht="13.5" hidden="false" customHeight="false" outlineLevel="0" collapsed="false">
      <c r="E310" s="0" t="s">
        <v>72</v>
      </c>
      <c r="F310" s="1" t="s">
        <v>370</v>
      </c>
      <c r="G310" s="0" t="s">
        <v>133</v>
      </c>
      <c r="H310" s="0" t="s">
        <v>247</v>
      </c>
    </row>
    <row r="311" customFormat="false" ht="13.5" hidden="false" customHeight="false" outlineLevel="0" collapsed="false">
      <c r="E311" s="0" t="s">
        <v>72</v>
      </c>
      <c r="F311" s="1" t="s">
        <v>371</v>
      </c>
      <c r="G311" s="0" t="s">
        <v>106</v>
      </c>
      <c r="H311" s="0" t="s">
        <v>372</v>
      </c>
    </row>
    <row r="312" customFormat="false" ht="13.5" hidden="false" customHeight="false" outlineLevel="0" collapsed="false">
      <c r="E312" s="0" t="s">
        <v>72</v>
      </c>
      <c r="F312" s="1" t="s">
        <v>373</v>
      </c>
      <c r="G312" s="0" t="s">
        <v>168</v>
      </c>
      <c r="H312" s="0" t="s">
        <v>374</v>
      </c>
    </row>
    <row r="313" customFormat="false" ht="13.5" hidden="false" customHeight="false" outlineLevel="0" collapsed="false">
      <c r="E313" s="0" t="s">
        <v>72</v>
      </c>
      <c r="F313" s="1" t="s">
        <v>375</v>
      </c>
      <c r="G313" s="0" t="s">
        <v>168</v>
      </c>
      <c r="H313" s="0" t="s">
        <v>376</v>
      </c>
    </row>
    <row r="314" customFormat="false" ht="13.5" hidden="false" customHeight="false" outlineLevel="0" collapsed="false">
      <c r="E314" s="0" t="s">
        <v>72</v>
      </c>
      <c r="F314" s="1" t="s">
        <v>377</v>
      </c>
      <c r="G314" s="0" t="s">
        <v>168</v>
      </c>
      <c r="H314" s="0" t="s">
        <v>378</v>
      </c>
    </row>
    <row r="315" customFormat="false" ht="13.5" hidden="false" customHeight="false" outlineLevel="0" collapsed="false">
      <c r="E315" s="0" t="s">
        <v>72</v>
      </c>
      <c r="F315" s="1" t="s">
        <v>379</v>
      </c>
      <c r="G315" s="0" t="s">
        <v>168</v>
      </c>
      <c r="H315" s="0" t="s">
        <v>380</v>
      </c>
    </row>
    <row r="316" customFormat="false" ht="13.5" hidden="false" customHeight="false" outlineLevel="0" collapsed="false">
      <c r="E316" s="0" t="s">
        <v>72</v>
      </c>
      <c r="F316" s="1" t="s">
        <v>381</v>
      </c>
      <c r="G316" s="0" t="s">
        <v>168</v>
      </c>
      <c r="H316" s="0" t="s">
        <v>382</v>
      </c>
    </row>
    <row r="317" customFormat="false" ht="13.5" hidden="false" customHeight="false" outlineLevel="0" collapsed="false">
      <c r="E317" s="0" t="s">
        <v>72</v>
      </c>
      <c r="F317" s="1" t="s">
        <v>383</v>
      </c>
      <c r="G317" s="0" t="s">
        <v>168</v>
      </c>
      <c r="H317" s="0" t="s">
        <v>384</v>
      </c>
    </row>
    <row r="318" customFormat="false" ht="13.5" hidden="false" customHeight="false" outlineLevel="0" collapsed="false">
      <c r="E318" s="0" t="s">
        <v>72</v>
      </c>
      <c r="F318" s="1" t="s">
        <v>385</v>
      </c>
      <c r="G318" s="0" t="s">
        <v>168</v>
      </c>
      <c r="H318" s="0" t="s">
        <v>386</v>
      </c>
    </row>
    <row r="319" customFormat="false" ht="13.5" hidden="false" customHeight="false" outlineLevel="0" collapsed="false">
      <c r="E319" s="0" t="s">
        <v>72</v>
      </c>
      <c r="F319" s="1" t="s">
        <v>387</v>
      </c>
      <c r="G319" s="0" t="s">
        <v>168</v>
      </c>
      <c r="H319" s="0" t="s">
        <v>388</v>
      </c>
    </row>
    <row r="320" customFormat="false" ht="13.5" hidden="false" customHeight="false" outlineLevel="0" collapsed="false">
      <c r="E320" s="0" t="s">
        <v>72</v>
      </c>
      <c r="F320" s="1" t="s">
        <v>389</v>
      </c>
      <c r="G320" s="0" t="s">
        <v>89</v>
      </c>
      <c r="H320" s="0" t="s">
        <v>67</v>
      </c>
    </row>
    <row r="321" customFormat="false" ht="13.5" hidden="false" customHeight="false" outlineLevel="0" collapsed="false">
      <c r="E321" s="0" t="s">
        <v>390</v>
      </c>
      <c r="F321" s="1" t="s">
        <v>391</v>
      </c>
      <c r="G321" s="0" t="s">
        <v>392</v>
      </c>
      <c r="H321" s="0" t="s">
        <v>71</v>
      </c>
    </row>
    <row r="322" customFormat="false" ht="13.5" hidden="false" customHeight="false" outlineLevel="0" collapsed="false">
      <c r="E322" s="0" t="s">
        <v>72</v>
      </c>
      <c r="F322" s="1" t="s">
        <v>73</v>
      </c>
      <c r="G322" s="0" t="s">
        <v>74</v>
      </c>
      <c r="H322" s="0" t="s">
        <v>75</v>
      </c>
    </row>
    <row r="323" customFormat="false" ht="13.5" hidden="false" customHeight="false" outlineLevel="0" collapsed="false">
      <c r="E323" s="0" t="s">
        <v>72</v>
      </c>
      <c r="F323" s="2" t="s">
        <v>76</v>
      </c>
      <c r="G323" s="0" t="s">
        <v>74</v>
      </c>
      <c r="H323" s="0" t="s">
        <v>75</v>
      </c>
    </row>
    <row r="324" customFormat="false" ht="13.5" hidden="false" customHeight="false" outlineLevel="0" collapsed="false">
      <c r="E324" s="0" t="s">
        <v>77</v>
      </c>
      <c r="F324" s="2" t="s">
        <v>78</v>
      </c>
      <c r="G324" s="0" t="s">
        <v>79</v>
      </c>
      <c r="H324" s="0" t="s">
        <v>75</v>
      </c>
    </row>
    <row r="325" customFormat="false" ht="13.5" hidden="false" customHeight="false" outlineLevel="0" collapsed="false">
      <c r="A325" s="0" t="s">
        <v>80</v>
      </c>
      <c r="F325" s="2"/>
    </row>
    <row r="326" customFormat="false" ht="13.5" hidden="false" customHeight="false" outlineLevel="0" collapsed="false">
      <c r="F326" s="2"/>
    </row>
    <row r="327" customFormat="false" ht="13.5" hidden="false" customHeight="false" outlineLevel="0" collapsed="false">
      <c r="F327" s="2"/>
    </row>
    <row r="328" customFormat="false" ht="13.5" hidden="false" customHeight="false" outlineLevel="0" collapsed="false">
      <c r="A328" s="0" t="s">
        <v>0</v>
      </c>
      <c r="D328" s="0" t="s">
        <v>1</v>
      </c>
    </row>
    <row r="329" customFormat="false" ht="13.5" hidden="false" customHeight="false" outlineLevel="0" collapsed="false">
      <c r="E329" s="0" t="s">
        <v>2</v>
      </c>
      <c r="F329" s="0" t="s">
        <v>3</v>
      </c>
      <c r="G329" s="0" t="s">
        <v>4</v>
      </c>
      <c r="H329" s="0" t="s">
        <v>5</v>
      </c>
    </row>
    <row r="330" customFormat="false" ht="13.5" hidden="false" customHeight="false" outlineLevel="0" collapsed="false">
      <c r="E330" s="3" t="s">
        <v>81</v>
      </c>
      <c r="F330" s="3" t="s">
        <v>82</v>
      </c>
      <c r="G330" s="3" t="s">
        <v>83</v>
      </c>
      <c r="H330" s="3" t="s">
        <v>84</v>
      </c>
    </row>
    <row r="331" customFormat="false" ht="13.5" hidden="false" customHeight="false" outlineLevel="0" collapsed="false">
      <c r="E331" s="0" t="s">
        <v>10</v>
      </c>
      <c r="F331" s="1" t="s">
        <v>393</v>
      </c>
      <c r="G331" s="0" t="s">
        <v>12</v>
      </c>
      <c r="H331" s="0" t="s">
        <v>86</v>
      </c>
    </row>
    <row r="332" customFormat="false" ht="13.5" hidden="false" customHeight="false" outlineLevel="0" collapsed="false">
      <c r="E332" s="0" t="s">
        <v>2</v>
      </c>
      <c r="F332" s="1" t="s">
        <v>394</v>
      </c>
      <c r="G332" s="0" t="s">
        <v>4</v>
      </c>
      <c r="H332" s="0" t="s">
        <v>47</v>
      </c>
    </row>
    <row r="333" customFormat="false" ht="13.5" hidden="false" customHeight="false" outlineLevel="0" collapsed="false">
      <c r="E333" s="0" t="s">
        <v>72</v>
      </c>
      <c r="F333" s="1" t="s">
        <v>395</v>
      </c>
      <c r="G333" s="0" t="s">
        <v>89</v>
      </c>
      <c r="H333" s="0" t="s">
        <v>229</v>
      </c>
    </row>
    <row r="334" customFormat="false" ht="13.5" hidden="false" customHeight="false" outlineLevel="0" collapsed="false">
      <c r="E334" s="0" t="s">
        <v>72</v>
      </c>
      <c r="F334" s="1" t="s">
        <v>396</v>
      </c>
      <c r="G334" s="0" t="s">
        <v>133</v>
      </c>
      <c r="H334" s="0" t="s">
        <v>247</v>
      </c>
    </row>
    <row r="335" customFormat="false" ht="13.5" hidden="false" customHeight="false" outlineLevel="0" collapsed="false">
      <c r="E335" s="0" t="s">
        <v>72</v>
      </c>
      <c r="F335" s="1" t="s">
        <v>397</v>
      </c>
      <c r="G335" s="0" t="s">
        <v>168</v>
      </c>
      <c r="H335" s="0" t="s">
        <v>398</v>
      </c>
    </row>
    <row r="336" customFormat="false" ht="13.5" hidden="false" customHeight="false" outlineLevel="0" collapsed="false">
      <c r="E336" s="0" t="s">
        <v>72</v>
      </c>
      <c r="F336" s="1" t="s">
        <v>399</v>
      </c>
      <c r="G336" s="0" t="s">
        <v>168</v>
      </c>
      <c r="H336" s="0" t="s">
        <v>400</v>
      </c>
    </row>
    <row r="337" customFormat="false" ht="13.5" hidden="false" customHeight="false" outlineLevel="0" collapsed="false">
      <c r="E337" s="0" t="s">
        <v>72</v>
      </c>
      <c r="F337" s="1" t="s">
        <v>401</v>
      </c>
      <c r="G337" s="0" t="s">
        <v>168</v>
      </c>
      <c r="H337" s="0" t="s">
        <v>402</v>
      </c>
    </row>
    <row r="338" customFormat="false" ht="13.5" hidden="false" customHeight="false" outlineLevel="0" collapsed="false">
      <c r="E338" s="0" t="s">
        <v>72</v>
      </c>
      <c r="F338" s="1" t="s">
        <v>403</v>
      </c>
      <c r="G338" s="0" t="s">
        <v>168</v>
      </c>
      <c r="H338" s="0" t="s">
        <v>404</v>
      </c>
    </row>
    <row r="339" customFormat="false" ht="13.5" hidden="false" customHeight="false" outlineLevel="0" collapsed="false">
      <c r="E339" s="0" t="s">
        <v>72</v>
      </c>
      <c r="F339" s="1" t="s">
        <v>405</v>
      </c>
      <c r="G339" s="0" t="s">
        <v>168</v>
      </c>
      <c r="H339" s="0" t="s">
        <v>406</v>
      </c>
    </row>
    <row r="340" customFormat="false" ht="13.5" hidden="false" customHeight="false" outlineLevel="0" collapsed="false">
      <c r="E340" s="0" t="s">
        <v>72</v>
      </c>
      <c r="F340" s="1" t="s">
        <v>407</v>
      </c>
      <c r="G340" s="0" t="s">
        <v>168</v>
      </c>
      <c r="H340" s="0" t="s">
        <v>408</v>
      </c>
    </row>
    <row r="341" customFormat="false" ht="13.5" hidden="false" customHeight="false" outlineLevel="0" collapsed="false">
      <c r="E341" s="0" t="s">
        <v>72</v>
      </c>
      <c r="F341" s="1" t="s">
        <v>409</v>
      </c>
      <c r="G341" s="0" t="s">
        <v>168</v>
      </c>
      <c r="H341" s="0" t="s">
        <v>410</v>
      </c>
    </row>
    <row r="342" customFormat="false" ht="13.5" hidden="false" customHeight="false" outlineLevel="0" collapsed="false">
      <c r="E342" s="0" t="s">
        <v>72</v>
      </c>
      <c r="F342" s="1" t="s">
        <v>411</v>
      </c>
      <c r="G342" s="0" t="s">
        <v>168</v>
      </c>
      <c r="H342" s="0" t="s">
        <v>412</v>
      </c>
    </row>
    <row r="343" customFormat="false" ht="13.5" hidden="false" customHeight="false" outlineLevel="0" collapsed="false">
      <c r="E343" s="0" t="s">
        <v>72</v>
      </c>
      <c r="F343" s="1" t="s">
        <v>413</v>
      </c>
      <c r="G343" s="0" t="s">
        <v>168</v>
      </c>
      <c r="H343" s="0" t="s">
        <v>414</v>
      </c>
    </row>
    <row r="344" customFormat="false" ht="13.5" hidden="false" customHeight="false" outlineLevel="0" collapsed="false">
      <c r="E344" s="0" t="s">
        <v>72</v>
      </c>
      <c r="F344" s="1" t="s">
        <v>415</v>
      </c>
      <c r="G344" s="0" t="s">
        <v>89</v>
      </c>
      <c r="H344" s="0" t="s">
        <v>67</v>
      </c>
    </row>
    <row r="345" customFormat="false" ht="13.5" hidden="false" customHeight="false" outlineLevel="0" collapsed="false">
      <c r="E345" s="0" t="s">
        <v>268</v>
      </c>
      <c r="F345" s="1" t="s">
        <v>416</v>
      </c>
      <c r="G345" s="0" t="s">
        <v>168</v>
      </c>
      <c r="H345" s="0" t="s">
        <v>71</v>
      </c>
    </row>
    <row r="346" customFormat="false" ht="13.5" hidden="false" customHeight="false" outlineLevel="0" collapsed="false">
      <c r="E346" s="0" t="s">
        <v>72</v>
      </c>
      <c r="F346" s="1" t="s">
        <v>73</v>
      </c>
      <c r="G346" s="0" t="s">
        <v>74</v>
      </c>
      <c r="H346" s="0" t="s">
        <v>75</v>
      </c>
    </row>
    <row r="347" customFormat="false" ht="13.5" hidden="false" customHeight="false" outlineLevel="0" collapsed="false">
      <c r="E347" s="0" t="s">
        <v>72</v>
      </c>
      <c r="F347" s="2" t="s">
        <v>76</v>
      </c>
      <c r="G347" s="0" t="s">
        <v>74</v>
      </c>
      <c r="H347" s="0" t="s">
        <v>75</v>
      </c>
    </row>
    <row r="348" customFormat="false" ht="13.5" hidden="false" customHeight="false" outlineLevel="0" collapsed="false">
      <c r="E348" s="0" t="s">
        <v>77</v>
      </c>
      <c r="F348" s="2" t="s">
        <v>78</v>
      </c>
      <c r="G348" s="0" t="s">
        <v>79</v>
      </c>
      <c r="H348" s="0" t="s">
        <v>75</v>
      </c>
    </row>
    <row r="349" customFormat="false" ht="13.5" hidden="false" customHeight="false" outlineLevel="0" collapsed="false">
      <c r="A349" s="0" t="s">
        <v>80</v>
      </c>
      <c r="F349" s="2"/>
    </row>
    <row r="350" customFormat="false" ht="13.5" hidden="false" customHeight="false" outlineLevel="0" collapsed="false">
      <c r="F350" s="2"/>
    </row>
    <row r="351" customFormat="false" ht="13.5" hidden="false" customHeight="false" outlineLevel="0" collapsed="false">
      <c r="F351" s="2"/>
    </row>
    <row r="352" customFormat="false" ht="13.5" hidden="false" customHeight="false" outlineLevel="0" collapsed="false">
      <c r="A352" s="0" t="s">
        <v>0</v>
      </c>
      <c r="D352" s="0" t="s">
        <v>1</v>
      </c>
    </row>
    <row r="353" customFormat="false" ht="13.5" hidden="false" customHeight="false" outlineLevel="0" collapsed="false">
      <c r="E353" s="0" t="s">
        <v>2</v>
      </c>
      <c r="F353" s="0" t="s">
        <v>3</v>
      </c>
      <c r="G353" s="0" t="s">
        <v>4</v>
      </c>
      <c r="H353" s="0" t="s">
        <v>5</v>
      </c>
    </row>
    <row r="354" customFormat="false" ht="13.5" hidden="false" customHeight="false" outlineLevel="0" collapsed="false">
      <c r="E354" s="3" t="s">
        <v>81</v>
      </c>
      <c r="F354" s="3" t="s">
        <v>82</v>
      </c>
      <c r="G354" s="3" t="s">
        <v>83</v>
      </c>
      <c r="H354" s="3" t="s">
        <v>84</v>
      </c>
    </row>
    <row r="355" customFormat="false" ht="13.5" hidden="false" customHeight="false" outlineLevel="0" collapsed="false">
      <c r="E355" s="0" t="s">
        <v>10</v>
      </c>
      <c r="F355" s="1" t="s">
        <v>417</v>
      </c>
      <c r="G355" s="0" t="s">
        <v>12</v>
      </c>
      <c r="H355" s="0" t="s">
        <v>86</v>
      </c>
    </row>
    <row r="356" customFormat="false" ht="13.5" hidden="false" customHeight="false" outlineLevel="0" collapsed="false">
      <c r="E356" s="0" t="s">
        <v>2</v>
      </c>
      <c r="F356" s="1" t="s">
        <v>418</v>
      </c>
      <c r="G356" s="0" t="s">
        <v>4</v>
      </c>
      <c r="H356" s="0" t="s">
        <v>47</v>
      </c>
    </row>
    <row r="357" customFormat="false" ht="13.5" hidden="false" customHeight="false" outlineLevel="0" collapsed="false">
      <c r="E357" s="0" t="s">
        <v>72</v>
      </c>
      <c r="F357" s="1" t="s">
        <v>419</v>
      </c>
      <c r="G357" s="0" t="s">
        <v>89</v>
      </c>
      <c r="H357" s="0" t="s">
        <v>420</v>
      </c>
    </row>
    <row r="358" customFormat="false" ht="13.5" hidden="false" customHeight="false" outlineLevel="0" collapsed="false">
      <c r="E358" s="0" t="s">
        <v>72</v>
      </c>
      <c r="F358" s="1" t="s">
        <v>421</v>
      </c>
      <c r="G358" s="0" t="s">
        <v>168</v>
      </c>
      <c r="H358" s="0" t="s">
        <v>422</v>
      </c>
    </row>
    <row r="359" customFormat="false" ht="13.5" hidden="false" customHeight="false" outlineLevel="0" collapsed="false">
      <c r="E359" s="0" t="s">
        <v>72</v>
      </c>
      <c r="F359" s="1" t="s">
        <v>423</v>
      </c>
      <c r="G359" s="0" t="s">
        <v>168</v>
      </c>
      <c r="H359" s="0" t="s">
        <v>424</v>
      </c>
    </row>
    <row r="360" customFormat="false" ht="13.5" hidden="false" customHeight="false" outlineLevel="0" collapsed="false">
      <c r="E360" s="0" t="s">
        <v>72</v>
      </c>
      <c r="F360" s="1" t="s">
        <v>425</v>
      </c>
      <c r="G360" s="0" t="s">
        <v>168</v>
      </c>
      <c r="H360" s="0" t="s">
        <v>426</v>
      </c>
    </row>
    <row r="361" customFormat="false" ht="13.5" hidden="false" customHeight="false" outlineLevel="0" collapsed="false">
      <c r="E361" s="0" t="s">
        <v>72</v>
      </c>
      <c r="F361" s="1" t="s">
        <v>427</v>
      </c>
      <c r="G361" s="0" t="s">
        <v>168</v>
      </c>
      <c r="H361" s="0" t="s">
        <v>428</v>
      </c>
    </row>
    <row r="362" customFormat="false" ht="13.5" hidden="false" customHeight="false" outlineLevel="0" collapsed="false">
      <c r="E362" s="0" t="s">
        <v>72</v>
      </c>
      <c r="F362" s="1" t="s">
        <v>429</v>
      </c>
      <c r="G362" s="0" t="s">
        <v>168</v>
      </c>
      <c r="H362" s="0" t="s">
        <v>430</v>
      </c>
    </row>
    <row r="363" customFormat="false" ht="13.5" hidden="false" customHeight="false" outlineLevel="0" collapsed="false">
      <c r="E363" s="0" t="s">
        <v>72</v>
      </c>
      <c r="F363" s="1" t="s">
        <v>431</v>
      </c>
      <c r="G363" s="0" t="s">
        <v>168</v>
      </c>
      <c r="H363" s="0" t="s">
        <v>432</v>
      </c>
    </row>
    <row r="364" customFormat="false" ht="13.5" hidden="false" customHeight="false" outlineLevel="0" collapsed="false">
      <c r="E364" s="0" t="s">
        <v>72</v>
      </c>
      <c r="F364" s="1" t="s">
        <v>433</v>
      </c>
      <c r="G364" s="0" t="s">
        <v>168</v>
      </c>
      <c r="H364" s="0" t="s">
        <v>434</v>
      </c>
    </row>
    <row r="365" customFormat="false" ht="13.5" hidden="false" customHeight="false" outlineLevel="0" collapsed="false">
      <c r="E365" s="0" t="s">
        <v>72</v>
      </c>
      <c r="F365" s="1" t="s">
        <v>435</v>
      </c>
      <c r="G365" s="0" t="s">
        <v>168</v>
      </c>
      <c r="H365" s="0" t="s">
        <v>436</v>
      </c>
    </row>
    <row r="366" customFormat="false" ht="13.5" hidden="false" customHeight="false" outlineLevel="0" collapsed="false">
      <c r="E366" s="0" t="s">
        <v>72</v>
      </c>
      <c r="F366" s="1" t="s">
        <v>437</v>
      </c>
      <c r="G366" s="0" t="s">
        <v>168</v>
      </c>
      <c r="H366" s="0" t="s">
        <v>237</v>
      </c>
    </row>
    <row r="367" customFormat="false" ht="13.5" hidden="false" customHeight="false" outlineLevel="0" collapsed="false">
      <c r="E367" s="0" t="s">
        <v>72</v>
      </c>
      <c r="F367" s="1" t="s">
        <v>438</v>
      </c>
      <c r="G367" s="0" t="s">
        <v>89</v>
      </c>
      <c r="H367" s="0" t="s">
        <v>67</v>
      </c>
    </row>
    <row r="368" customFormat="false" ht="13.5" hidden="false" customHeight="false" outlineLevel="0" collapsed="false">
      <c r="E368" s="0" t="s">
        <v>138</v>
      </c>
      <c r="F368" s="1" t="s">
        <v>439</v>
      </c>
      <c r="G368" s="0" t="s">
        <v>140</v>
      </c>
      <c r="H368" s="0" t="s">
        <v>71</v>
      </c>
    </row>
    <row r="369" customFormat="false" ht="13.5" hidden="false" customHeight="false" outlineLevel="0" collapsed="false">
      <c r="E369" s="0" t="s">
        <v>72</v>
      </c>
      <c r="F369" s="1" t="s">
        <v>73</v>
      </c>
      <c r="G369" s="0" t="s">
        <v>74</v>
      </c>
      <c r="H369" s="0" t="s">
        <v>75</v>
      </c>
    </row>
    <row r="370" customFormat="false" ht="13.5" hidden="false" customHeight="false" outlineLevel="0" collapsed="false">
      <c r="E370" s="0" t="s">
        <v>72</v>
      </c>
      <c r="F370" s="2" t="s">
        <v>76</v>
      </c>
      <c r="G370" s="0" t="s">
        <v>74</v>
      </c>
      <c r="H370" s="0" t="s">
        <v>75</v>
      </c>
    </row>
    <row r="371" customFormat="false" ht="13.5" hidden="false" customHeight="false" outlineLevel="0" collapsed="false">
      <c r="E371" s="0" t="s">
        <v>77</v>
      </c>
      <c r="F371" s="2" t="s">
        <v>78</v>
      </c>
      <c r="G371" s="0" t="s">
        <v>79</v>
      </c>
      <c r="H371" s="0" t="s">
        <v>75</v>
      </c>
    </row>
    <row r="372" customFormat="false" ht="13.5" hidden="false" customHeight="false" outlineLevel="0" collapsed="false">
      <c r="A372" s="0" t="s">
        <v>80</v>
      </c>
      <c r="F372" s="2"/>
    </row>
    <row r="373" customFormat="false" ht="13.5" hidden="false" customHeight="false" outlineLevel="0" collapsed="false">
      <c r="F373" s="2"/>
    </row>
    <row r="374" customFormat="false" ht="13.5" hidden="false" customHeight="false" outlineLevel="0" collapsed="false">
      <c r="F374" s="2"/>
    </row>
    <row r="375" customFormat="false" ht="13.5" hidden="false" customHeight="false" outlineLevel="0" collapsed="false">
      <c r="A375" s="0" t="s">
        <v>0</v>
      </c>
      <c r="D375" s="0" t="s">
        <v>1</v>
      </c>
    </row>
    <row r="376" customFormat="false" ht="13.5" hidden="false" customHeight="false" outlineLevel="0" collapsed="false">
      <c r="E376" s="0" t="s">
        <v>2</v>
      </c>
      <c r="F376" s="0" t="s">
        <v>3</v>
      </c>
      <c r="G376" s="0" t="s">
        <v>4</v>
      </c>
      <c r="H376" s="0" t="s">
        <v>5</v>
      </c>
    </row>
    <row r="377" customFormat="false" ht="13.5" hidden="false" customHeight="false" outlineLevel="0" collapsed="false">
      <c r="E377" s="3" t="s">
        <v>81</v>
      </c>
      <c r="F377" s="3" t="s">
        <v>82</v>
      </c>
      <c r="G377" s="3" t="s">
        <v>83</v>
      </c>
      <c r="H377" s="3" t="s">
        <v>84</v>
      </c>
    </row>
    <row r="378" customFormat="false" ht="13.5" hidden="false" customHeight="false" outlineLevel="0" collapsed="false">
      <c r="E378" s="0" t="s">
        <v>10</v>
      </c>
      <c r="F378" s="1" t="s">
        <v>440</v>
      </c>
      <c r="G378" s="0" t="s">
        <v>12</v>
      </c>
      <c r="H378" s="0" t="s">
        <v>86</v>
      </c>
    </row>
    <row r="379" customFormat="false" ht="13.5" hidden="false" customHeight="false" outlineLevel="0" collapsed="false">
      <c r="E379" s="0" t="s">
        <v>2</v>
      </c>
      <c r="F379" s="1" t="s">
        <v>441</v>
      </c>
      <c r="G379" s="0" t="s">
        <v>4</v>
      </c>
      <c r="H379" s="0" t="s">
        <v>47</v>
      </c>
    </row>
    <row r="380" customFormat="false" ht="13.5" hidden="false" customHeight="false" outlineLevel="0" collapsed="false">
      <c r="E380" s="0" t="s">
        <v>72</v>
      </c>
      <c r="F380" s="1" t="s">
        <v>442</v>
      </c>
      <c r="G380" s="0" t="s">
        <v>89</v>
      </c>
      <c r="H380" s="0" t="s">
        <v>443</v>
      </c>
    </row>
    <row r="381" customFormat="false" ht="13.5" hidden="false" customHeight="false" outlineLevel="0" collapsed="false">
      <c r="E381" s="0" t="s">
        <v>72</v>
      </c>
      <c r="F381" s="1" t="s">
        <v>444</v>
      </c>
      <c r="G381" s="0" t="s">
        <v>168</v>
      </c>
      <c r="H381" s="0" t="s">
        <v>445</v>
      </c>
    </row>
    <row r="382" customFormat="false" ht="13.5" hidden="false" customHeight="false" outlineLevel="0" collapsed="false">
      <c r="E382" s="0" t="s">
        <v>72</v>
      </c>
      <c r="F382" s="1" t="s">
        <v>446</v>
      </c>
      <c r="G382" s="0" t="s">
        <v>89</v>
      </c>
      <c r="H382" s="0" t="s">
        <v>67</v>
      </c>
    </row>
    <row r="383" customFormat="false" ht="13.5" hidden="false" customHeight="false" outlineLevel="0" collapsed="false">
      <c r="E383" s="0" t="s">
        <v>447</v>
      </c>
      <c r="F383" s="1" t="s">
        <v>448</v>
      </c>
      <c r="G383" s="0" t="s">
        <v>449</v>
      </c>
      <c r="H383" s="0" t="s">
        <v>71</v>
      </c>
    </row>
    <row r="384" customFormat="false" ht="13.5" hidden="false" customHeight="false" outlineLevel="0" collapsed="false">
      <c r="E384" s="0" t="s">
        <v>72</v>
      </c>
      <c r="F384" s="1" t="s">
        <v>73</v>
      </c>
      <c r="G384" s="0" t="s">
        <v>74</v>
      </c>
      <c r="H384" s="0" t="s">
        <v>75</v>
      </c>
    </row>
    <row r="385" customFormat="false" ht="13.5" hidden="false" customHeight="false" outlineLevel="0" collapsed="false">
      <c r="E385" s="0" t="s">
        <v>72</v>
      </c>
      <c r="F385" s="2" t="s">
        <v>76</v>
      </c>
      <c r="G385" s="0" t="s">
        <v>74</v>
      </c>
      <c r="H385" s="0" t="s">
        <v>75</v>
      </c>
    </row>
    <row r="386" customFormat="false" ht="13.5" hidden="false" customHeight="false" outlineLevel="0" collapsed="false">
      <c r="E386" s="0" t="s">
        <v>77</v>
      </c>
      <c r="F386" s="2" t="s">
        <v>78</v>
      </c>
      <c r="G386" s="0" t="s">
        <v>79</v>
      </c>
      <c r="H386" s="0" t="s">
        <v>75</v>
      </c>
    </row>
    <row r="387" customFormat="false" ht="13.5" hidden="false" customHeight="false" outlineLevel="0" collapsed="false">
      <c r="A387" s="0" t="s">
        <v>80</v>
      </c>
      <c r="F387" s="2"/>
    </row>
    <row r="388" customFormat="false" ht="13.5" hidden="false" customHeight="false" outlineLevel="0" collapsed="false">
      <c r="F388" s="2"/>
    </row>
    <row r="389" customFormat="false" ht="13.5" hidden="false" customHeight="false" outlineLevel="0" collapsed="false">
      <c r="F389" s="2"/>
    </row>
    <row r="390" customFormat="false" ht="13.5" hidden="false" customHeight="false" outlineLevel="0" collapsed="false">
      <c r="A390" s="0" t="s">
        <v>0</v>
      </c>
      <c r="D390" s="0" t="s">
        <v>1</v>
      </c>
    </row>
    <row r="391" customFormat="false" ht="13.5" hidden="false" customHeight="false" outlineLevel="0" collapsed="false">
      <c r="E391" s="0" t="s">
        <v>2</v>
      </c>
      <c r="F391" s="0" t="s">
        <v>3</v>
      </c>
      <c r="G391" s="0" t="s">
        <v>4</v>
      </c>
      <c r="H391" s="0" t="s">
        <v>5</v>
      </c>
    </row>
    <row r="392" customFormat="false" ht="13.5" hidden="false" customHeight="false" outlineLevel="0" collapsed="false">
      <c r="E392" s="3" t="s">
        <v>81</v>
      </c>
      <c r="F392" s="3" t="s">
        <v>82</v>
      </c>
      <c r="G392" s="3" t="s">
        <v>83</v>
      </c>
      <c r="H392" s="3" t="s">
        <v>84</v>
      </c>
    </row>
    <row r="393" customFormat="false" ht="13.5" hidden="false" customHeight="false" outlineLevel="0" collapsed="false">
      <c r="E393" s="0" t="s">
        <v>10</v>
      </c>
      <c r="F393" s="1" t="s">
        <v>450</v>
      </c>
      <c r="G393" s="0" t="s">
        <v>12</v>
      </c>
      <c r="H393" s="0" t="s">
        <v>86</v>
      </c>
    </row>
    <row r="394" customFormat="false" ht="13.5" hidden="false" customHeight="false" outlineLevel="0" collapsed="false">
      <c r="E394" s="0" t="s">
        <v>2</v>
      </c>
      <c r="F394" s="1" t="s">
        <v>451</v>
      </c>
      <c r="G394" s="0" t="s">
        <v>4</v>
      </c>
      <c r="H394" s="0" t="s">
        <v>47</v>
      </c>
    </row>
    <row r="395" customFormat="false" ht="13.5" hidden="false" customHeight="false" outlineLevel="0" collapsed="false">
      <c r="E395" s="0" t="s">
        <v>72</v>
      </c>
      <c r="F395" s="1" t="s">
        <v>452</v>
      </c>
      <c r="G395" s="0" t="s">
        <v>89</v>
      </c>
      <c r="H395" s="0" t="s">
        <v>443</v>
      </c>
    </row>
    <row r="396" customFormat="false" ht="13.5" hidden="false" customHeight="false" outlineLevel="0" collapsed="false">
      <c r="E396" s="0" t="s">
        <v>72</v>
      </c>
      <c r="F396" s="1" t="s">
        <v>453</v>
      </c>
      <c r="G396" s="0" t="s">
        <v>168</v>
      </c>
      <c r="H396" s="0" t="s">
        <v>454</v>
      </c>
    </row>
    <row r="397" customFormat="false" ht="13.5" hidden="false" customHeight="false" outlineLevel="0" collapsed="false">
      <c r="E397" s="0" t="s">
        <v>72</v>
      </c>
      <c r="F397" s="1" t="s">
        <v>455</v>
      </c>
      <c r="G397" s="0" t="s">
        <v>89</v>
      </c>
      <c r="H397" s="0" t="s">
        <v>67</v>
      </c>
    </row>
    <row r="398" customFormat="false" ht="13.5" hidden="false" customHeight="false" outlineLevel="0" collapsed="false">
      <c r="E398" s="0" t="s">
        <v>447</v>
      </c>
      <c r="F398" s="1" t="s">
        <v>456</v>
      </c>
      <c r="G398" s="0" t="s">
        <v>449</v>
      </c>
      <c r="H398" s="0" t="s">
        <v>71</v>
      </c>
    </row>
    <row r="399" customFormat="false" ht="13.5" hidden="false" customHeight="false" outlineLevel="0" collapsed="false">
      <c r="E399" s="0" t="s">
        <v>72</v>
      </c>
      <c r="F399" s="1" t="s">
        <v>73</v>
      </c>
      <c r="G399" s="0" t="s">
        <v>74</v>
      </c>
      <c r="H399" s="0" t="s">
        <v>75</v>
      </c>
    </row>
    <row r="400" customFormat="false" ht="13.5" hidden="false" customHeight="false" outlineLevel="0" collapsed="false">
      <c r="E400" s="0" t="s">
        <v>72</v>
      </c>
      <c r="F400" s="2" t="s">
        <v>76</v>
      </c>
      <c r="G400" s="0" t="s">
        <v>74</v>
      </c>
      <c r="H400" s="0" t="s">
        <v>75</v>
      </c>
    </row>
    <row r="401" customFormat="false" ht="13.5" hidden="false" customHeight="false" outlineLevel="0" collapsed="false">
      <c r="E401" s="0" t="s">
        <v>77</v>
      </c>
      <c r="F401" s="2" t="s">
        <v>78</v>
      </c>
      <c r="G401" s="0" t="s">
        <v>79</v>
      </c>
      <c r="H401" s="0" t="s">
        <v>75</v>
      </c>
    </row>
    <row r="402" customFormat="false" ht="13.5" hidden="false" customHeight="false" outlineLevel="0" collapsed="false">
      <c r="A402" s="0" t="s">
        <v>80</v>
      </c>
      <c r="F402" s="2"/>
    </row>
    <row r="403" customFormat="false" ht="13.5" hidden="false" customHeight="false" outlineLevel="0" collapsed="false">
      <c r="F403" s="2"/>
    </row>
    <row r="404" customFormat="false" ht="13.5" hidden="false" customHeight="false" outlineLevel="0" collapsed="false">
      <c r="F404" s="2"/>
    </row>
    <row r="405" customFormat="false" ht="13.5" hidden="false" customHeight="false" outlineLevel="0" collapsed="false">
      <c r="A405" s="0" t="s">
        <v>0</v>
      </c>
      <c r="D405" s="0" t="s">
        <v>1</v>
      </c>
    </row>
    <row r="406" customFormat="false" ht="13.5" hidden="false" customHeight="false" outlineLevel="0" collapsed="false">
      <c r="E406" s="0" t="s">
        <v>2</v>
      </c>
      <c r="F406" s="0" t="s">
        <v>3</v>
      </c>
      <c r="G406" s="0" t="s">
        <v>4</v>
      </c>
      <c r="H406" s="0" t="s">
        <v>5</v>
      </c>
    </row>
    <row r="407" customFormat="false" ht="13.5" hidden="false" customHeight="false" outlineLevel="0" collapsed="false">
      <c r="E407" s="3" t="s">
        <v>81</v>
      </c>
      <c r="F407" s="3" t="s">
        <v>82</v>
      </c>
      <c r="G407" s="3" t="s">
        <v>83</v>
      </c>
      <c r="H407" s="3" t="s">
        <v>84</v>
      </c>
    </row>
    <row r="408" customFormat="false" ht="13.5" hidden="false" customHeight="false" outlineLevel="0" collapsed="false">
      <c r="E408" s="0" t="s">
        <v>10</v>
      </c>
      <c r="F408" s="1" t="s">
        <v>457</v>
      </c>
      <c r="G408" s="0" t="s">
        <v>12</v>
      </c>
      <c r="H408" s="0" t="s">
        <v>86</v>
      </c>
    </row>
    <row r="409" customFormat="false" ht="13.5" hidden="false" customHeight="false" outlineLevel="0" collapsed="false">
      <c r="E409" s="0" t="s">
        <v>2</v>
      </c>
      <c r="F409" s="1" t="s">
        <v>458</v>
      </c>
      <c r="G409" s="0" t="s">
        <v>4</v>
      </c>
      <c r="H409" s="0" t="s">
        <v>47</v>
      </c>
    </row>
    <row r="410" customFormat="false" ht="13.5" hidden="false" customHeight="false" outlineLevel="0" collapsed="false">
      <c r="E410" s="0" t="s">
        <v>72</v>
      </c>
      <c r="F410" s="1" t="s">
        <v>459</v>
      </c>
      <c r="G410" s="0" t="s">
        <v>89</v>
      </c>
      <c r="H410" s="0" t="s">
        <v>460</v>
      </c>
    </row>
    <row r="411" customFormat="false" ht="13.5" hidden="false" customHeight="false" outlineLevel="0" collapsed="false">
      <c r="E411" s="0" t="s">
        <v>72</v>
      </c>
      <c r="F411" s="1" t="s">
        <v>461</v>
      </c>
      <c r="G411" s="0" t="s">
        <v>168</v>
      </c>
      <c r="H411" s="0" t="s">
        <v>462</v>
      </c>
    </row>
    <row r="412" customFormat="false" ht="13.5" hidden="false" customHeight="false" outlineLevel="0" collapsed="false">
      <c r="E412" s="0" t="s">
        <v>72</v>
      </c>
      <c r="F412" s="1" t="s">
        <v>463</v>
      </c>
      <c r="G412" s="0" t="s">
        <v>168</v>
      </c>
      <c r="H412" s="0" t="s">
        <v>464</v>
      </c>
    </row>
    <row r="413" customFormat="false" ht="13.5" hidden="false" customHeight="false" outlineLevel="0" collapsed="false">
      <c r="E413" s="0" t="s">
        <v>72</v>
      </c>
      <c r="F413" s="1" t="s">
        <v>465</v>
      </c>
      <c r="G413" s="0" t="s">
        <v>97</v>
      </c>
      <c r="H413" s="0" t="s">
        <v>314</v>
      </c>
    </row>
    <row r="414" customFormat="false" ht="13.5" hidden="false" customHeight="false" outlineLevel="0" collapsed="false">
      <c r="E414" s="0" t="s">
        <v>72</v>
      </c>
      <c r="F414" s="1" t="s">
        <v>466</v>
      </c>
      <c r="G414" s="0" t="s">
        <v>89</v>
      </c>
      <c r="H414" s="0" t="s">
        <v>67</v>
      </c>
    </row>
    <row r="415" customFormat="false" ht="13.5" hidden="false" customHeight="false" outlineLevel="0" collapsed="false">
      <c r="E415" s="0" t="s">
        <v>467</v>
      </c>
      <c r="F415" s="1" t="s">
        <v>468</v>
      </c>
      <c r="G415" s="0" t="s">
        <v>469</v>
      </c>
      <c r="H415" s="0" t="s">
        <v>71</v>
      </c>
    </row>
    <row r="416" customFormat="false" ht="13.5" hidden="false" customHeight="false" outlineLevel="0" collapsed="false">
      <c r="E416" s="0" t="s">
        <v>72</v>
      </c>
      <c r="F416" s="1" t="s">
        <v>73</v>
      </c>
      <c r="G416" s="0" t="s">
        <v>74</v>
      </c>
      <c r="H416" s="0" t="s">
        <v>75</v>
      </c>
    </row>
    <row r="417" customFormat="false" ht="13.5" hidden="false" customHeight="false" outlineLevel="0" collapsed="false">
      <c r="E417" s="0" t="s">
        <v>72</v>
      </c>
      <c r="F417" s="2" t="s">
        <v>76</v>
      </c>
      <c r="G417" s="0" t="s">
        <v>74</v>
      </c>
      <c r="H417" s="0" t="s">
        <v>75</v>
      </c>
    </row>
    <row r="418" customFormat="false" ht="13.5" hidden="false" customHeight="false" outlineLevel="0" collapsed="false">
      <c r="E418" s="0" t="s">
        <v>77</v>
      </c>
      <c r="F418" s="2" t="s">
        <v>78</v>
      </c>
      <c r="G418" s="0" t="s">
        <v>79</v>
      </c>
      <c r="H418" s="0" t="s">
        <v>75</v>
      </c>
    </row>
    <row r="419" customFormat="false" ht="13.5" hidden="false" customHeight="false" outlineLevel="0" collapsed="false">
      <c r="A419" s="0" t="s">
        <v>80</v>
      </c>
      <c r="F419" s="2"/>
    </row>
    <row r="420" customFormat="false" ht="13.5" hidden="false" customHeight="false" outlineLevel="0" collapsed="false">
      <c r="F420" s="2"/>
    </row>
    <row r="421" customFormat="false" ht="13.5" hidden="false" customHeight="false" outlineLevel="0" collapsed="false">
      <c r="F421" s="2"/>
    </row>
    <row r="422" customFormat="false" ht="13.5" hidden="false" customHeight="false" outlineLevel="0" collapsed="false">
      <c r="A422" s="0" t="s">
        <v>0</v>
      </c>
      <c r="D422" s="0" t="s">
        <v>1</v>
      </c>
    </row>
    <row r="423" customFormat="false" ht="13.5" hidden="false" customHeight="false" outlineLevel="0" collapsed="false">
      <c r="E423" s="0" t="s">
        <v>2</v>
      </c>
      <c r="F423" s="0" t="s">
        <v>3</v>
      </c>
      <c r="G423" s="0" t="s">
        <v>4</v>
      </c>
      <c r="H423" s="0" t="s">
        <v>5</v>
      </c>
    </row>
    <row r="424" customFormat="false" ht="13.5" hidden="false" customHeight="false" outlineLevel="0" collapsed="false">
      <c r="E424" s="3" t="s">
        <v>81</v>
      </c>
      <c r="F424" s="3" t="s">
        <v>82</v>
      </c>
      <c r="G424" s="3" t="s">
        <v>83</v>
      </c>
      <c r="H424" s="3" t="s">
        <v>84</v>
      </c>
    </row>
    <row r="425" customFormat="false" ht="13.5" hidden="false" customHeight="false" outlineLevel="0" collapsed="false">
      <c r="E425" s="0" t="s">
        <v>10</v>
      </c>
      <c r="F425" s="1" t="s">
        <v>470</v>
      </c>
      <c r="G425" s="0" t="s">
        <v>12</v>
      </c>
      <c r="H425" s="0" t="s">
        <v>86</v>
      </c>
    </row>
    <row r="426" customFormat="false" ht="13.5" hidden="false" customHeight="false" outlineLevel="0" collapsed="false">
      <c r="E426" s="0" t="s">
        <v>2</v>
      </c>
      <c r="F426" s="1" t="s">
        <v>471</v>
      </c>
      <c r="G426" s="0" t="s">
        <v>4</v>
      </c>
      <c r="H426" s="0" t="s">
        <v>47</v>
      </c>
    </row>
    <row r="427" customFormat="false" ht="13.5" hidden="false" customHeight="false" outlineLevel="0" collapsed="false">
      <c r="E427" s="0" t="s">
        <v>72</v>
      </c>
      <c r="F427" s="1" t="s">
        <v>472</v>
      </c>
      <c r="G427" s="0" t="s">
        <v>89</v>
      </c>
      <c r="H427" s="0" t="s">
        <v>460</v>
      </c>
    </row>
    <row r="428" customFormat="false" ht="13.5" hidden="false" customHeight="false" outlineLevel="0" collapsed="false">
      <c r="E428" s="0" t="s">
        <v>72</v>
      </c>
      <c r="F428" s="1" t="s">
        <v>473</v>
      </c>
      <c r="G428" s="0" t="s">
        <v>168</v>
      </c>
      <c r="H428" s="0" t="s">
        <v>464</v>
      </c>
    </row>
    <row r="429" customFormat="false" ht="13.5" hidden="false" customHeight="false" outlineLevel="0" collapsed="false">
      <c r="E429" s="0" t="s">
        <v>72</v>
      </c>
      <c r="F429" s="1" t="s">
        <v>474</v>
      </c>
      <c r="G429" s="0" t="s">
        <v>89</v>
      </c>
      <c r="H429" s="0" t="s">
        <v>67</v>
      </c>
    </row>
    <row r="430" customFormat="false" ht="13.5" hidden="false" customHeight="false" outlineLevel="0" collapsed="false">
      <c r="E430" s="0" t="s">
        <v>447</v>
      </c>
      <c r="F430" s="1" t="s">
        <v>475</v>
      </c>
      <c r="G430" s="0" t="s">
        <v>449</v>
      </c>
      <c r="H430" s="0" t="s">
        <v>71</v>
      </c>
    </row>
    <row r="431" customFormat="false" ht="13.5" hidden="false" customHeight="false" outlineLevel="0" collapsed="false">
      <c r="E431" s="0" t="s">
        <v>72</v>
      </c>
      <c r="F431" s="1" t="s">
        <v>73</v>
      </c>
      <c r="G431" s="0" t="s">
        <v>74</v>
      </c>
      <c r="H431" s="0" t="s">
        <v>75</v>
      </c>
    </row>
    <row r="432" customFormat="false" ht="13.5" hidden="false" customHeight="false" outlineLevel="0" collapsed="false">
      <c r="E432" s="0" t="s">
        <v>72</v>
      </c>
      <c r="F432" s="2" t="s">
        <v>76</v>
      </c>
      <c r="G432" s="0" t="s">
        <v>74</v>
      </c>
      <c r="H432" s="0" t="s">
        <v>75</v>
      </c>
    </row>
    <row r="433" customFormat="false" ht="13.5" hidden="false" customHeight="false" outlineLevel="0" collapsed="false">
      <c r="E433" s="0" t="s">
        <v>77</v>
      </c>
      <c r="F433" s="2" t="s">
        <v>78</v>
      </c>
      <c r="G433" s="0" t="s">
        <v>79</v>
      </c>
      <c r="H433" s="0" t="s">
        <v>75</v>
      </c>
    </row>
    <row r="434" customFormat="false" ht="13.5" hidden="false" customHeight="false" outlineLevel="0" collapsed="false">
      <c r="A434" s="0" t="s">
        <v>80</v>
      </c>
      <c r="F434" s="1"/>
    </row>
    <row r="435" customFormat="false" ht="13.5" hidden="false" customHeight="false" outlineLevel="0" collapsed="false">
      <c r="F435" s="1"/>
    </row>
    <row r="436" customFormat="false" ht="13.5" hidden="false" customHeight="false" outlineLevel="0" collapsed="false">
      <c r="F436" s="1"/>
    </row>
    <row r="437" customFormat="false" ht="13.5" hidden="false" customHeight="false" outlineLevel="0" collapsed="false">
      <c r="A437" s="0" t="s">
        <v>0</v>
      </c>
      <c r="D437" s="0" t="s">
        <v>1</v>
      </c>
    </row>
    <row r="438" customFormat="false" ht="13.5" hidden="false" customHeight="false" outlineLevel="0" collapsed="false">
      <c r="E438" s="0" t="s">
        <v>2</v>
      </c>
      <c r="F438" s="0" t="s">
        <v>3</v>
      </c>
      <c r="G438" s="0" t="s">
        <v>4</v>
      </c>
      <c r="H438" s="0" t="s">
        <v>5</v>
      </c>
    </row>
    <row r="439" customFormat="false" ht="13.5" hidden="false" customHeight="false" outlineLevel="0" collapsed="false">
      <c r="E439" s="3" t="s">
        <v>81</v>
      </c>
      <c r="F439" s="3" t="s">
        <v>82</v>
      </c>
      <c r="G439" s="3" t="s">
        <v>83</v>
      </c>
      <c r="H439" s="3" t="s">
        <v>84</v>
      </c>
    </row>
    <row r="440" customFormat="false" ht="13.5" hidden="false" customHeight="false" outlineLevel="0" collapsed="false">
      <c r="E440" s="0" t="s">
        <v>10</v>
      </c>
      <c r="F440" s="1" t="s">
        <v>476</v>
      </c>
      <c r="G440" s="0" t="s">
        <v>12</v>
      </c>
      <c r="H440" s="0" t="s">
        <v>86</v>
      </c>
    </row>
    <row r="441" customFormat="false" ht="13.5" hidden="false" customHeight="false" outlineLevel="0" collapsed="false">
      <c r="E441" s="0" t="s">
        <v>2</v>
      </c>
      <c r="F441" s="1" t="s">
        <v>477</v>
      </c>
      <c r="G441" s="0" t="s">
        <v>4</v>
      </c>
      <c r="H441" s="0" t="s">
        <v>47</v>
      </c>
    </row>
    <row r="442" customFormat="false" ht="13.5" hidden="false" customHeight="false" outlineLevel="0" collapsed="false">
      <c r="E442" s="0" t="s">
        <v>72</v>
      </c>
      <c r="F442" s="1" t="s">
        <v>478</v>
      </c>
      <c r="G442" s="0" t="s">
        <v>89</v>
      </c>
      <c r="H442" s="0" t="s">
        <v>460</v>
      </c>
    </row>
    <row r="443" customFormat="false" ht="13.5" hidden="false" customHeight="false" outlineLevel="0" collapsed="false">
      <c r="E443" s="0" t="s">
        <v>72</v>
      </c>
      <c r="F443" s="1" t="s">
        <v>479</v>
      </c>
      <c r="G443" s="0" t="s">
        <v>168</v>
      </c>
      <c r="H443" s="0" t="s">
        <v>480</v>
      </c>
    </row>
    <row r="444" customFormat="false" ht="13.5" hidden="false" customHeight="false" outlineLevel="0" collapsed="false">
      <c r="E444" s="0" t="s">
        <v>72</v>
      </c>
      <c r="F444" s="1" t="s">
        <v>481</v>
      </c>
      <c r="G444" s="0" t="s">
        <v>168</v>
      </c>
      <c r="H444" s="0" t="s">
        <v>482</v>
      </c>
    </row>
    <row r="445" customFormat="false" ht="13.5" hidden="false" customHeight="false" outlineLevel="0" collapsed="false">
      <c r="E445" s="0" t="s">
        <v>72</v>
      </c>
      <c r="F445" s="1" t="s">
        <v>483</v>
      </c>
      <c r="G445" s="0" t="s">
        <v>168</v>
      </c>
      <c r="H445" s="0" t="s">
        <v>484</v>
      </c>
    </row>
    <row r="446" customFormat="false" ht="13.5" hidden="false" customHeight="false" outlineLevel="0" collapsed="false">
      <c r="E446" s="0" t="s">
        <v>72</v>
      </c>
      <c r="F446" s="1" t="s">
        <v>485</v>
      </c>
      <c r="G446" s="0" t="s">
        <v>168</v>
      </c>
      <c r="H446" s="0" t="s">
        <v>237</v>
      </c>
    </row>
    <row r="447" customFormat="false" ht="13.5" hidden="false" customHeight="false" outlineLevel="0" collapsed="false">
      <c r="E447" s="0" t="s">
        <v>72</v>
      </c>
      <c r="F447" s="1" t="s">
        <v>486</v>
      </c>
      <c r="G447" s="0" t="s">
        <v>89</v>
      </c>
      <c r="H447" s="0" t="s">
        <v>67</v>
      </c>
    </row>
    <row r="448" customFormat="false" ht="13.5" hidden="false" customHeight="false" outlineLevel="0" collapsed="false">
      <c r="E448" s="0" t="s">
        <v>487</v>
      </c>
      <c r="F448" s="1" t="s">
        <v>488</v>
      </c>
      <c r="G448" s="0" t="s">
        <v>489</v>
      </c>
      <c r="H448" s="0" t="s">
        <v>71</v>
      </c>
    </row>
    <row r="449" customFormat="false" ht="13.5" hidden="false" customHeight="false" outlineLevel="0" collapsed="false">
      <c r="E449" s="0" t="s">
        <v>72</v>
      </c>
      <c r="F449" s="1" t="s">
        <v>73</v>
      </c>
      <c r="G449" s="0" t="s">
        <v>74</v>
      </c>
      <c r="H449" s="0" t="s">
        <v>75</v>
      </c>
    </row>
    <row r="450" customFormat="false" ht="13.5" hidden="false" customHeight="false" outlineLevel="0" collapsed="false">
      <c r="E450" s="0" t="s">
        <v>72</v>
      </c>
      <c r="F450" s="2" t="s">
        <v>76</v>
      </c>
      <c r="G450" s="0" t="s">
        <v>74</v>
      </c>
      <c r="H450" s="0" t="s">
        <v>75</v>
      </c>
    </row>
    <row r="451" customFormat="false" ht="13.5" hidden="false" customHeight="false" outlineLevel="0" collapsed="false">
      <c r="E451" s="0" t="s">
        <v>77</v>
      </c>
      <c r="F451" s="2" t="s">
        <v>78</v>
      </c>
      <c r="G451" s="0" t="s">
        <v>79</v>
      </c>
      <c r="H451" s="0" t="s">
        <v>75</v>
      </c>
    </row>
    <row r="452" customFormat="false" ht="13.5" hidden="false" customHeight="false" outlineLevel="0" collapsed="false">
      <c r="A452"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2" activeCellId="0" sqref="C22"/>
    </sheetView>
  </sheetViews>
  <sheetFormatPr defaultColWidth="8.96875" defaultRowHeight="13.5" zeroHeight="false" outlineLevelRow="0" outlineLevelCol="0"/>
  <sheetData>
    <row r="1" customFormat="false" ht="13.5" hidden="false" customHeight="false" outlineLevel="0" collapsed="false">
      <c r="A1" s="0" t="s">
        <v>490</v>
      </c>
    </row>
    <row r="2" customFormat="false" ht="13.5" hidden="false" customHeight="false" outlineLevel="0" collapsed="false">
      <c r="A2" s="0" t="s">
        <v>491</v>
      </c>
    </row>
    <row r="3" customFormat="false" ht="13.5" hidden="false" customHeight="false" outlineLevel="0" collapsed="false">
      <c r="A3" s="0" t="s">
        <v>492</v>
      </c>
    </row>
    <row r="4" customFormat="false" ht="13.5" hidden="false" customHeight="false" outlineLevel="0" collapsed="false">
      <c r="A4" s="0" t="s">
        <v>493</v>
      </c>
    </row>
    <row r="5" customFormat="false" ht="13.5" hidden="false" customHeight="false" outlineLevel="0" collapsed="false">
      <c r="A5" s="0" t="s">
        <v>494</v>
      </c>
    </row>
    <row r="6" customFormat="false" ht="13.5" hidden="false" customHeight="false" outlineLevel="0" collapsed="false">
      <c r="A6" s="0" t="s">
        <v>495</v>
      </c>
    </row>
    <row r="7" customFormat="false" ht="13.5" hidden="false" customHeight="false" outlineLevel="0" collapsed="false">
      <c r="A7" s="0" t="s">
        <v>496</v>
      </c>
    </row>
    <row r="8" customFormat="false" ht="13.5" hidden="false" customHeight="false" outlineLevel="0" collapsed="false">
      <c r="A8" s="0" t="s">
        <v>497</v>
      </c>
    </row>
    <row r="9" customFormat="false" ht="13.5" hidden="false" customHeight="false" outlineLevel="0" collapsed="false">
      <c r="A9" s="4" t="s">
        <v>498</v>
      </c>
    </row>
    <row r="10" customFormat="false" ht="13.5" hidden="false" customHeight="false" outlineLevel="0" collapsed="false">
      <c r="A10" s="4" t="s">
        <v>499</v>
      </c>
    </row>
    <row r="12" customFormat="false" ht="13.5" hidden="false" customHeight="false" outlineLevel="0" collapsed="false">
      <c r="A12" s="0" t="s">
        <v>500</v>
      </c>
    </row>
    <row r="13" customFormat="false" ht="13.5" hidden="false" customHeight="false" outlineLevel="0" collapsed="false">
      <c r="A13" s="0" t="s">
        <v>5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7"/>
  <sheetViews>
    <sheetView showFormulas="false" showGridLines="true" showRowColHeaders="true" showZeros="true" rightToLeft="false" tabSelected="false" showOutlineSymbols="true" defaultGridColor="true" view="normal" topLeftCell="A101" colorId="64" zoomScale="80" zoomScaleNormal="80" zoomScalePageLayoutView="100" workbookViewId="0">
      <selection pane="topLeft" activeCell="O136" activeCellId="0" sqref="O136"/>
    </sheetView>
  </sheetViews>
  <sheetFormatPr defaultColWidth="8.96875" defaultRowHeight="13.5" zeroHeight="false" outlineLevelRow="0" outlineLevelCol="0"/>
  <cols>
    <col collapsed="false" customWidth="true" hidden="false" outlineLevel="0" max="2" min="2" style="0" width="13.62"/>
    <col collapsed="false" customWidth="false" hidden="false" outlineLevel="0" max="3" min="3" style="5" width="8.99"/>
    <col collapsed="false" customWidth="true" hidden="false" outlineLevel="0" max="6" min="6" style="0" width="2.87"/>
    <col collapsed="false" customWidth="true" hidden="false" outlineLevel="0" max="7" min="7" style="0" width="3.62"/>
    <col collapsed="false" customWidth="true" hidden="false" outlineLevel="0" max="8" min="8" style="0" width="3.49"/>
    <col collapsed="false" customWidth="true" hidden="false" outlineLevel="0" max="9" min="9" style="0" width="3.99"/>
    <col collapsed="false" customWidth="true" hidden="false" outlineLevel="0" max="10" min="10" style="0" width="3.49"/>
    <col collapsed="false" customWidth="true" hidden="false" outlineLevel="0" max="11" min="11" style="0" width="3.99"/>
    <col collapsed="false" customWidth="true" hidden="false" outlineLevel="0" max="12" min="12" style="0" width="4.25"/>
    <col collapsed="false" customWidth="true" hidden="false" outlineLevel="0" max="13" min="13" style="0" width="3.62"/>
    <col collapsed="false" customWidth="true" hidden="false" outlineLevel="0" max="14" min="14" style="0" width="5.25"/>
    <col collapsed="false" customWidth="true" hidden="false" outlineLevel="0" max="15" min="15" style="0" width="3.62"/>
    <col collapsed="false" customWidth="true" hidden="false" outlineLevel="0" max="16" min="16" style="0" width="2.99"/>
    <col collapsed="false" customWidth="true" hidden="false" outlineLevel="0" max="17" min="17" style="0" width="3.62"/>
    <col collapsed="false" customWidth="true" hidden="false" outlineLevel="0" max="18" min="18" style="0" width="4.62"/>
    <col collapsed="false" customWidth="true" hidden="false" outlineLevel="0" max="28" min="28" style="0" width="14.25"/>
    <col collapsed="false" customWidth="true" hidden="false" outlineLevel="0" max="29" min="29" style="0" width="15.99"/>
  </cols>
  <sheetData>
    <row r="1" customFormat="false" ht="13.5" hidden="false" customHeight="false" outlineLevel="0" collapsed="false">
      <c r="A1" s="0" t="s">
        <v>502</v>
      </c>
      <c r="B1" s="0" t="s">
        <v>503</v>
      </c>
      <c r="F1" s="0" t="s">
        <v>504</v>
      </c>
    </row>
    <row r="2" customFormat="false" ht="13.5" hidden="false" customHeight="false" outlineLevel="0" collapsed="false">
      <c r="A2" s="0" t="s">
        <v>505</v>
      </c>
      <c r="B2" s="0" t="s">
        <v>506</v>
      </c>
      <c r="C2" s="1" t="s">
        <v>44</v>
      </c>
      <c r="D2" s="5" t="s">
        <v>507</v>
      </c>
      <c r="F2" s="0" t="s">
        <v>508</v>
      </c>
    </row>
    <row r="3" customFormat="false" ht="13.5" hidden="false" customHeight="false" outlineLevel="0" collapsed="false">
      <c r="A3" s="0" t="s">
        <v>509</v>
      </c>
      <c r="D3" s="0" t="s">
        <v>510</v>
      </c>
    </row>
    <row r="4" customFormat="false" ht="13.5" hidden="false" customHeight="false" outlineLevel="0" collapsed="false">
      <c r="A4" s="0" t="s">
        <v>511</v>
      </c>
    </row>
    <row r="5" customFormat="false" ht="13.5" hidden="false" customHeight="false" outlineLevel="0" collapsed="false">
      <c r="A5" s="0" t="s">
        <v>502</v>
      </c>
      <c r="B5" s="0" t="s">
        <v>503</v>
      </c>
      <c r="F5" s="0" t="s">
        <v>512</v>
      </c>
    </row>
    <row r="6" customFormat="false" ht="13.5" hidden="false" customHeight="false" outlineLevel="0" collapsed="false">
      <c r="A6" s="0" t="s">
        <v>505</v>
      </c>
      <c r="B6" s="0" t="s">
        <v>506</v>
      </c>
      <c r="C6" s="1" t="s">
        <v>44</v>
      </c>
      <c r="D6" s="5" t="s">
        <v>507</v>
      </c>
      <c r="F6" s="0" t="s">
        <v>508</v>
      </c>
    </row>
    <row r="7" customFormat="false" ht="13.5" hidden="false" customHeight="false" outlineLevel="0" collapsed="false">
      <c r="A7" s="0" t="s">
        <v>509</v>
      </c>
      <c r="D7" s="0" t="s">
        <v>513</v>
      </c>
    </row>
    <row r="8" customFormat="false" ht="13.5" hidden="false" customHeight="false" outlineLevel="0" collapsed="false">
      <c r="A8" s="0" t="s">
        <v>511</v>
      </c>
    </row>
    <row r="9" customFormat="false" ht="13.5" hidden="false" customHeight="false" outlineLevel="0" collapsed="false">
      <c r="A9" s="0" t="s">
        <v>502</v>
      </c>
      <c r="B9" s="0" t="s">
        <v>503</v>
      </c>
      <c r="F9" s="0" t="s">
        <v>514</v>
      </c>
    </row>
    <row r="10" customFormat="false" ht="13.5" hidden="false" customHeight="false" outlineLevel="0" collapsed="false">
      <c r="A10" s="0" t="s">
        <v>505</v>
      </c>
      <c r="B10" s="0" t="s">
        <v>506</v>
      </c>
      <c r="C10" s="1" t="s">
        <v>85</v>
      </c>
      <c r="D10" s="5" t="s">
        <v>507</v>
      </c>
      <c r="F10" s="0" t="s">
        <v>515</v>
      </c>
    </row>
    <row r="11" customFormat="false" ht="13.5" hidden="false" customHeight="false" outlineLevel="0" collapsed="false">
      <c r="A11" s="0" t="s">
        <v>509</v>
      </c>
      <c r="D11" s="0" t="s">
        <v>516</v>
      </c>
    </row>
    <row r="12" customFormat="false" ht="13.5" hidden="false" customHeight="false" outlineLevel="0" collapsed="false">
      <c r="A12" s="0" t="s">
        <v>511</v>
      </c>
    </row>
    <row r="13" customFormat="false" ht="13.5" hidden="false" customHeight="false" outlineLevel="0" collapsed="false">
      <c r="A13" s="0" t="s">
        <v>502</v>
      </c>
      <c r="B13" s="0" t="s">
        <v>503</v>
      </c>
      <c r="F13" s="0" t="s">
        <v>517</v>
      </c>
    </row>
    <row r="14" customFormat="false" ht="13.5" hidden="false" customHeight="false" outlineLevel="0" collapsed="false">
      <c r="A14" s="0" t="s">
        <v>505</v>
      </c>
      <c r="B14" s="0" t="s">
        <v>506</v>
      </c>
      <c r="C14" s="1" t="s">
        <v>141</v>
      </c>
      <c r="D14" s="5" t="s">
        <v>507</v>
      </c>
      <c r="F14" s="0" t="s">
        <v>518</v>
      </c>
    </row>
    <row r="15" customFormat="false" ht="13.5" hidden="false" customHeight="false" outlineLevel="0" collapsed="false">
      <c r="A15" s="0" t="s">
        <v>509</v>
      </c>
      <c r="D15" s="0" t="s">
        <v>519</v>
      </c>
    </row>
    <row r="16" customFormat="false" ht="13.5" hidden="false" customHeight="false" outlineLevel="0" collapsed="false">
      <c r="A16" s="0" t="s">
        <v>511</v>
      </c>
    </row>
    <row r="17" customFormat="false" ht="13.5" hidden="false" customHeight="false" outlineLevel="0" collapsed="false">
      <c r="A17" s="0" t="s">
        <v>502</v>
      </c>
      <c r="B17" s="0" t="s">
        <v>503</v>
      </c>
      <c r="F17" s="0" t="s">
        <v>520</v>
      </c>
    </row>
    <row r="18" customFormat="false" ht="13.5" hidden="false" customHeight="false" outlineLevel="0" collapsed="false">
      <c r="A18" s="0" t="s">
        <v>505</v>
      </c>
      <c r="B18" s="0" t="s">
        <v>506</v>
      </c>
      <c r="C18" s="0" t="s">
        <v>178</v>
      </c>
      <c r="D18" s="5" t="s">
        <v>507</v>
      </c>
      <c r="F18" s="0" t="s">
        <v>521</v>
      </c>
    </row>
    <row r="19" customFormat="false" ht="13.5" hidden="false" customHeight="false" outlineLevel="0" collapsed="false">
      <c r="A19" s="0" t="s">
        <v>509</v>
      </c>
      <c r="D19" s="0" t="s">
        <v>522</v>
      </c>
    </row>
    <row r="20" customFormat="false" ht="13.5" hidden="false" customHeight="false" outlineLevel="0" collapsed="false">
      <c r="A20" s="0" t="s">
        <v>511</v>
      </c>
    </row>
    <row r="21" customFormat="false" ht="13.5" hidden="false" customHeight="false" outlineLevel="0" collapsed="false">
      <c r="A21" s="0" t="s">
        <v>502</v>
      </c>
      <c r="B21" s="0" t="s">
        <v>503</v>
      </c>
      <c r="F21" s="0" t="s">
        <v>523</v>
      </c>
    </row>
    <row r="22" customFormat="false" ht="13.5" hidden="false" customHeight="false" outlineLevel="0" collapsed="false">
      <c r="A22" s="0" t="s">
        <v>505</v>
      </c>
      <c r="B22" s="0" t="s">
        <v>506</v>
      </c>
      <c r="C22" s="0" t="s">
        <v>226</v>
      </c>
      <c r="D22" s="5" t="s">
        <v>507</v>
      </c>
      <c r="F22" s="0" t="s">
        <v>524</v>
      </c>
    </row>
    <row r="23" customFormat="false" ht="13.5" hidden="false" customHeight="false" outlineLevel="0" collapsed="false">
      <c r="A23" s="0" t="s">
        <v>509</v>
      </c>
      <c r="D23" s="0" t="s">
        <v>525</v>
      </c>
    </row>
    <row r="24" customFormat="false" ht="13.5" hidden="false" customHeight="false" outlineLevel="0" collapsed="false">
      <c r="A24" s="0" t="s">
        <v>511</v>
      </c>
    </row>
    <row r="25" customFormat="false" ht="13.5" hidden="false" customHeight="false" outlineLevel="0" collapsed="false">
      <c r="A25" s="0" t="s">
        <v>502</v>
      </c>
      <c r="B25" s="0" t="s">
        <v>503</v>
      </c>
      <c r="F25" s="0" t="s">
        <v>526</v>
      </c>
    </row>
    <row r="26" customFormat="false" ht="13.5" hidden="false" customHeight="false" outlineLevel="0" collapsed="false">
      <c r="A26" s="0" t="s">
        <v>505</v>
      </c>
      <c r="B26" s="0" t="s">
        <v>506</v>
      </c>
      <c r="C26" s="0" t="s">
        <v>242</v>
      </c>
      <c r="D26" s="5" t="s">
        <v>507</v>
      </c>
      <c r="F26" s="0" t="s">
        <v>527</v>
      </c>
    </row>
    <row r="27" customFormat="false" ht="13.5" hidden="false" customHeight="false" outlineLevel="0" collapsed="false">
      <c r="A27" s="0" t="s">
        <v>509</v>
      </c>
      <c r="D27" s="0" t="s">
        <v>528</v>
      </c>
    </row>
    <row r="28" customFormat="false" ht="13.5" hidden="false" customHeight="false" outlineLevel="0" collapsed="false">
      <c r="A28" s="0" t="s">
        <v>511</v>
      </c>
    </row>
    <row r="29" customFormat="false" ht="13.5" hidden="false" customHeight="false" outlineLevel="0" collapsed="false">
      <c r="A29" s="0" t="s">
        <v>502</v>
      </c>
      <c r="B29" s="0" t="s">
        <v>503</v>
      </c>
      <c r="F29" s="0" t="s">
        <v>529</v>
      </c>
    </row>
    <row r="30" customFormat="false" ht="13.5" hidden="false" customHeight="false" outlineLevel="0" collapsed="false">
      <c r="A30" s="0" t="s">
        <v>505</v>
      </c>
      <c r="B30" s="0" t="s">
        <v>506</v>
      </c>
      <c r="C30" s="0" t="s">
        <v>270</v>
      </c>
      <c r="D30" s="5" t="s">
        <v>507</v>
      </c>
      <c r="F30" s="0" t="s">
        <v>530</v>
      </c>
    </row>
    <row r="31" customFormat="false" ht="13.5" hidden="false" customHeight="false" outlineLevel="0" collapsed="false">
      <c r="A31" s="0" t="s">
        <v>509</v>
      </c>
      <c r="D31" s="0" t="s">
        <v>531</v>
      </c>
    </row>
    <row r="32" customFormat="false" ht="13.5" hidden="false" customHeight="false" outlineLevel="0" collapsed="false">
      <c r="A32" s="0" t="s">
        <v>511</v>
      </c>
    </row>
    <row r="33" customFormat="false" ht="13.5" hidden="false" customHeight="false" outlineLevel="0" collapsed="false">
      <c r="A33" s="0" t="s">
        <v>502</v>
      </c>
      <c r="B33" s="0" t="s">
        <v>503</v>
      </c>
      <c r="F33" s="0" t="s">
        <v>532</v>
      </c>
    </row>
    <row r="34" customFormat="false" ht="13.5" hidden="false" customHeight="false" outlineLevel="0" collapsed="false">
      <c r="A34" s="0" t="s">
        <v>505</v>
      </c>
      <c r="B34" s="0" t="s">
        <v>506</v>
      </c>
      <c r="C34" s="0" t="s">
        <v>290</v>
      </c>
      <c r="D34" s="5" t="s">
        <v>507</v>
      </c>
      <c r="F34" s="0" t="s">
        <v>533</v>
      </c>
    </row>
    <row r="35" customFormat="false" ht="13.5" hidden="false" customHeight="false" outlineLevel="0" collapsed="false">
      <c r="A35" s="0" t="s">
        <v>509</v>
      </c>
      <c r="D35" s="0" t="s">
        <v>534</v>
      </c>
    </row>
    <row r="36" customFormat="false" ht="13.5" hidden="false" customHeight="false" outlineLevel="0" collapsed="false">
      <c r="A36" s="0" t="s">
        <v>511</v>
      </c>
    </row>
    <row r="37" customFormat="false" ht="13.5" hidden="false" customHeight="false" outlineLevel="0" collapsed="false">
      <c r="A37" s="0" t="s">
        <v>502</v>
      </c>
      <c r="B37" s="0" t="s">
        <v>503</v>
      </c>
      <c r="F37" s="0" t="s">
        <v>535</v>
      </c>
    </row>
    <row r="38" customFormat="false" ht="13.5" hidden="false" customHeight="false" outlineLevel="0" collapsed="false">
      <c r="A38" s="0" t="s">
        <v>505</v>
      </c>
      <c r="B38" s="0" t="s">
        <v>506</v>
      </c>
      <c r="C38" s="0" t="s">
        <v>303</v>
      </c>
      <c r="D38" s="5" t="s">
        <v>507</v>
      </c>
      <c r="F38" s="0" t="s">
        <v>536</v>
      </c>
    </row>
    <row r="39" customFormat="false" ht="13.5" hidden="false" customHeight="false" outlineLevel="0" collapsed="false">
      <c r="A39" s="0" t="s">
        <v>509</v>
      </c>
      <c r="D39" s="0" t="s">
        <v>537</v>
      </c>
    </row>
    <row r="40" customFormat="false" ht="13.5" hidden="false" customHeight="false" outlineLevel="0" collapsed="false">
      <c r="A40" s="0" t="s">
        <v>511</v>
      </c>
    </row>
    <row r="41" customFormat="false" ht="13.5" hidden="false" customHeight="false" outlineLevel="0" collapsed="false">
      <c r="A41" s="0" t="s">
        <v>502</v>
      </c>
      <c r="B41" s="0" t="s">
        <v>503</v>
      </c>
      <c r="F41" s="0" t="s">
        <v>538</v>
      </c>
    </row>
    <row r="42" customFormat="false" ht="13.5" hidden="false" customHeight="false" outlineLevel="0" collapsed="false">
      <c r="A42" s="0" t="s">
        <v>505</v>
      </c>
      <c r="B42" s="0" t="s">
        <v>506</v>
      </c>
      <c r="C42" s="0" t="s">
        <v>325</v>
      </c>
      <c r="D42" s="5" t="s">
        <v>507</v>
      </c>
      <c r="F42" s="0" t="s">
        <v>539</v>
      </c>
    </row>
    <row r="43" customFormat="false" ht="13.5" hidden="false" customHeight="false" outlineLevel="0" collapsed="false">
      <c r="A43" s="0" t="s">
        <v>509</v>
      </c>
      <c r="D43" s="0" t="s">
        <v>540</v>
      </c>
    </row>
    <row r="44" customFormat="false" ht="13.5" hidden="false" customHeight="false" outlineLevel="0" collapsed="false">
      <c r="A44" s="0" t="s">
        <v>511</v>
      </c>
    </row>
    <row r="45" customFormat="false" ht="13.5" hidden="false" customHeight="false" outlineLevel="0" collapsed="false">
      <c r="A45" s="0" t="s">
        <v>502</v>
      </c>
      <c r="B45" s="0" t="s">
        <v>503</v>
      </c>
      <c r="F45" s="0" t="s">
        <v>541</v>
      </c>
    </row>
    <row r="46" customFormat="false" ht="13.5" hidden="false" customHeight="false" outlineLevel="0" collapsed="false">
      <c r="A46" s="0" t="s">
        <v>505</v>
      </c>
      <c r="B46" s="0" t="s">
        <v>506</v>
      </c>
      <c r="C46" s="0" t="s">
        <v>348</v>
      </c>
      <c r="D46" s="5" t="s">
        <v>507</v>
      </c>
      <c r="F46" s="0" t="s">
        <v>542</v>
      </c>
    </row>
    <row r="47" customFormat="false" ht="13.5" hidden="false" customHeight="false" outlineLevel="0" collapsed="false">
      <c r="A47" s="0" t="s">
        <v>509</v>
      </c>
      <c r="D47" s="0" t="s">
        <v>543</v>
      </c>
    </row>
    <row r="48" customFormat="false" ht="13.5" hidden="false" customHeight="false" outlineLevel="0" collapsed="false">
      <c r="A48" s="0" t="s">
        <v>511</v>
      </c>
    </row>
    <row r="49" customFormat="false" ht="13.5" hidden="false" customHeight="false" outlineLevel="0" collapsed="false">
      <c r="A49" s="0" t="s">
        <v>502</v>
      </c>
      <c r="B49" s="0" t="s">
        <v>503</v>
      </c>
      <c r="F49" s="0" t="s">
        <v>544</v>
      </c>
    </row>
    <row r="50" customFormat="false" ht="13.5" hidden="false" customHeight="false" outlineLevel="0" collapsed="false">
      <c r="A50" s="0" t="s">
        <v>505</v>
      </c>
      <c r="B50" s="0" t="s">
        <v>506</v>
      </c>
      <c r="C50" s="0" t="s">
        <v>367</v>
      </c>
      <c r="D50" s="5" t="s">
        <v>507</v>
      </c>
      <c r="F50" s="0" t="s">
        <v>545</v>
      </c>
    </row>
    <row r="51" customFormat="false" ht="13.5" hidden="false" customHeight="false" outlineLevel="0" collapsed="false">
      <c r="A51" s="0" t="s">
        <v>509</v>
      </c>
      <c r="D51" s="0" t="s">
        <v>546</v>
      </c>
    </row>
    <row r="52" customFormat="false" ht="13.5" hidden="false" customHeight="false" outlineLevel="0" collapsed="false">
      <c r="A52" s="0" t="s">
        <v>511</v>
      </c>
    </row>
    <row r="53" customFormat="false" ht="13.5" hidden="false" customHeight="false" outlineLevel="0" collapsed="false">
      <c r="A53" s="0" t="s">
        <v>502</v>
      </c>
      <c r="B53" s="0" t="s">
        <v>503</v>
      </c>
      <c r="F53" s="0" t="s">
        <v>547</v>
      </c>
    </row>
    <row r="54" customFormat="false" ht="13.5" hidden="false" customHeight="false" outlineLevel="0" collapsed="false">
      <c r="A54" s="0" t="s">
        <v>505</v>
      </c>
      <c r="B54" s="0" t="s">
        <v>506</v>
      </c>
      <c r="C54" s="0" t="s">
        <v>393</v>
      </c>
      <c r="D54" s="5" t="s">
        <v>507</v>
      </c>
      <c r="F54" s="0" t="s">
        <v>548</v>
      </c>
    </row>
    <row r="55" customFormat="false" ht="13.5" hidden="false" customHeight="false" outlineLevel="0" collapsed="false">
      <c r="A55" s="0" t="s">
        <v>509</v>
      </c>
      <c r="D55" s="0" t="s">
        <v>549</v>
      </c>
    </row>
    <row r="56" customFormat="false" ht="13.5" hidden="false" customHeight="false" outlineLevel="0" collapsed="false">
      <c r="A56" s="0" t="s">
        <v>511</v>
      </c>
    </row>
    <row r="57" customFormat="false" ht="13.5" hidden="false" customHeight="false" outlineLevel="0" collapsed="false">
      <c r="A57" s="0" t="s">
        <v>502</v>
      </c>
      <c r="B57" s="0" t="s">
        <v>503</v>
      </c>
      <c r="F57" s="0" t="s">
        <v>550</v>
      </c>
    </row>
    <row r="58" customFormat="false" ht="13.5" hidden="false" customHeight="false" outlineLevel="0" collapsed="false">
      <c r="A58" s="0" t="s">
        <v>505</v>
      </c>
      <c r="B58" s="0" t="s">
        <v>506</v>
      </c>
      <c r="C58" s="0" t="s">
        <v>417</v>
      </c>
      <c r="D58" s="5" t="s">
        <v>507</v>
      </c>
      <c r="F58" s="0" t="s">
        <v>551</v>
      </c>
    </row>
    <row r="59" customFormat="false" ht="13.5" hidden="false" customHeight="false" outlineLevel="0" collapsed="false">
      <c r="A59" s="0" t="s">
        <v>509</v>
      </c>
      <c r="D59" s="0" t="s">
        <v>552</v>
      </c>
    </row>
    <row r="60" customFormat="false" ht="13.5" hidden="false" customHeight="false" outlineLevel="0" collapsed="false">
      <c r="A60" s="0" t="s">
        <v>511</v>
      </c>
    </row>
    <row r="61" customFormat="false" ht="13.5" hidden="false" customHeight="false" outlineLevel="0" collapsed="false">
      <c r="A61" s="0" t="s">
        <v>502</v>
      </c>
      <c r="B61" s="0" t="s">
        <v>503</v>
      </c>
      <c r="F61" s="0" t="s">
        <v>553</v>
      </c>
    </row>
    <row r="62" customFormat="false" ht="13.5" hidden="false" customHeight="false" outlineLevel="0" collapsed="false">
      <c r="A62" s="0" t="s">
        <v>505</v>
      </c>
      <c r="B62" s="0" t="s">
        <v>506</v>
      </c>
      <c r="C62" s="0" t="s">
        <v>440</v>
      </c>
      <c r="D62" s="5" t="s">
        <v>507</v>
      </c>
      <c r="F62" s="0" t="s">
        <v>554</v>
      </c>
    </row>
    <row r="63" customFormat="false" ht="13.5" hidden="false" customHeight="false" outlineLevel="0" collapsed="false">
      <c r="A63" s="0" t="s">
        <v>509</v>
      </c>
      <c r="D63" s="0" t="s">
        <v>555</v>
      </c>
    </row>
    <row r="64" customFormat="false" ht="13.5" hidden="false" customHeight="false" outlineLevel="0" collapsed="false">
      <c r="A64" s="0" t="s">
        <v>511</v>
      </c>
    </row>
    <row r="65" customFormat="false" ht="13.5" hidden="false" customHeight="false" outlineLevel="0" collapsed="false">
      <c r="A65" s="0" t="s">
        <v>502</v>
      </c>
      <c r="B65" s="0" t="s">
        <v>503</v>
      </c>
      <c r="F65" s="0" t="s">
        <v>556</v>
      </c>
    </row>
    <row r="66" customFormat="false" ht="13.5" hidden="false" customHeight="false" outlineLevel="0" collapsed="false">
      <c r="A66" s="0" t="s">
        <v>505</v>
      </c>
      <c r="B66" s="0" t="s">
        <v>506</v>
      </c>
      <c r="C66" s="0" t="s">
        <v>450</v>
      </c>
      <c r="D66" s="5" t="s">
        <v>507</v>
      </c>
      <c r="F66" s="0" t="s">
        <v>557</v>
      </c>
    </row>
    <row r="67" customFormat="false" ht="13.5" hidden="false" customHeight="false" outlineLevel="0" collapsed="false">
      <c r="A67" s="0" t="s">
        <v>509</v>
      </c>
      <c r="D67" s="0" t="s">
        <v>558</v>
      </c>
    </row>
    <row r="68" customFormat="false" ht="13.5" hidden="false" customHeight="false" outlineLevel="0" collapsed="false">
      <c r="A68" s="0" t="s">
        <v>511</v>
      </c>
    </row>
    <row r="69" customFormat="false" ht="13.5" hidden="false" customHeight="false" outlineLevel="0" collapsed="false">
      <c r="A69" s="0" t="s">
        <v>502</v>
      </c>
      <c r="B69" s="0" t="s">
        <v>503</v>
      </c>
      <c r="F69" s="0" t="s">
        <v>559</v>
      </c>
    </row>
    <row r="70" customFormat="false" ht="13.5" hidden="false" customHeight="false" outlineLevel="0" collapsed="false">
      <c r="A70" s="0" t="s">
        <v>505</v>
      </c>
      <c r="B70" s="0" t="s">
        <v>506</v>
      </c>
      <c r="C70" s="0" t="s">
        <v>457</v>
      </c>
      <c r="D70" s="5" t="s">
        <v>507</v>
      </c>
      <c r="F70" s="0" t="s">
        <v>560</v>
      </c>
    </row>
    <row r="71" customFormat="false" ht="13.5" hidden="false" customHeight="false" outlineLevel="0" collapsed="false">
      <c r="A71" s="0" t="s">
        <v>509</v>
      </c>
      <c r="D71" s="0" t="s">
        <v>561</v>
      </c>
    </row>
    <row r="72" customFormat="false" ht="13.5" hidden="false" customHeight="false" outlineLevel="0" collapsed="false">
      <c r="A72" s="0" t="s">
        <v>511</v>
      </c>
    </row>
    <row r="73" customFormat="false" ht="13.5" hidden="false" customHeight="false" outlineLevel="0" collapsed="false">
      <c r="A73" s="0" t="s">
        <v>502</v>
      </c>
      <c r="B73" s="0" t="s">
        <v>503</v>
      </c>
      <c r="F73" s="0" t="s">
        <v>562</v>
      </c>
    </row>
    <row r="74" customFormat="false" ht="13.5" hidden="false" customHeight="false" outlineLevel="0" collapsed="false">
      <c r="A74" s="0" t="s">
        <v>505</v>
      </c>
      <c r="B74" s="0" t="s">
        <v>506</v>
      </c>
      <c r="C74" s="0" t="s">
        <v>470</v>
      </c>
      <c r="D74" s="5" t="s">
        <v>507</v>
      </c>
      <c r="F74" s="0" t="s">
        <v>563</v>
      </c>
    </row>
    <row r="75" customFormat="false" ht="13.5" hidden="false" customHeight="false" outlineLevel="0" collapsed="false">
      <c r="A75" s="0" t="s">
        <v>509</v>
      </c>
      <c r="D75" s="0" t="s">
        <v>564</v>
      </c>
    </row>
    <row r="76" customFormat="false" ht="13.5" hidden="false" customHeight="false" outlineLevel="0" collapsed="false">
      <c r="A76" s="0" t="s">
        <v>511</v>
      </c>
    </row>
    <row r="77" customFormat="false" ht="13.5" hidden="false" customHeight="false" outlineLevel="0" collapsed="false">
      <c r="A77" s="0" t="s">
        <v>502</v>
      </c>
      <c r="B77" s="0" t="s">
        <v>503</v>
      </c>
      <c r="F77" s="0" t="s">
        <v>565</v>
      </c>
    </row>
    <row r="78" customFormat="false" ht="13.5" hidden="false" customHeight="false" outlineLevel="0" collapsed="false">
      <c r="A78" s="0" t="s">
        <v>505</v>
      </c>
      <c r="B78" s="0" t="s">
        <v>506</v>
      </c>
      <c r="C78" s="0" t="s">
        <v>476</v>
      </c>
      <c r="D78" s="5" t="s">
        <v>507</v>
      </c>
      <c r="F78" s="0" t="s">
        <v>566</v>
      </c>
    </row>
    <row r="79" customFormat="false" ht="13.5" hidden="false" customHeight="false" outlineLevel="0" collapsed="false">
      <c r="A79" s="0" t="s">
        <v>509</v>
      </c>
      <c r="D79" s="0" t="s">
        <v>567</v>
      </c>
    </row>
    <row r="80" customFormat="false" ht="13.5" hidden="false" customHeight="false" outlineLevel="0" collapsed="false">
      <c r="A80" s="0" t="s">
        <v>511</v>
      </c>
    </row>
    <row r="82" customFormat="false" ht="13.5" hidden="false" customHeight="false" outlineLevel="0" collapsed="false">
      <c r="AD82" s="3" t="s">
        <v>568</v>
      </c>
    </row>
    <row r="83" customFormat="false" ht="13.5" hidden="false" customHeight="false" outlineLevel="0" collapsed="false">
      <c r="AD83" s="6" t="s">
        <v>569</v>
      </c>
    </row>
    <row r="84" customFormat="false" ht="13.5" hidden="false" customHeight="false" outlineLevel="0" collapsed="false">
      <c r="A84" s="7" t="s">
        <v>570</v>
      </c>
      <c r="B84" s="0" t="s">
        <v>571</v>
      </c>
      <c r="C84" s="5" t="s">
        <v>572</v>
      </c>
      <c r="D84" s="0" t="s">
        <v>511</v>
      </c>
      <c r="AD84" s="3" t="s">
        <v>573</v>
      </c>
    </row>
    <row r="85" customFormat="false" ht="14.25" hidden="false" customHeight="false" outlineLevel="0" collapsed="false">
      <c r="A85" s="7" t="s">
        <v>574</v>
      </c>
      <c r="B85" s="0" t="s">
        <v>575</v>
      </c>
      <c r="C85" s="1" t="s">
        <v>141</v>
      </c>
      <c r="D85" s="1" t="s">
        <v>142</v>
      </c>
      <c r="E85" s="0" t="s">
        <v>3</v>
      </c>
      <c r="F85" s="1" t="s">
        <v>145</v>
      </c>
      <c r="G85" s="1" t="s">
        <v>147</v>
      </c>
      <c r="H85" s="1" t="s">
        <v>149</v>
      </c>
      <c r="I85" s="1" t="s">
        <v>151</v>
      </c>
      <c r="J85" s="1" t="s">
        <v>153</v>
      </c>
      <c r="K85" s="1" t="s">
        <v>155</v>
      </c>
      <c r="L85" s="1" t="s">
        <v>157</v>
      </c>
      <c r="M85" s="1" t="s">
        <v>159</v>
      </c>
      <c r="N85" s="1" t="s">
        <v>161</v>
      </c>
      <c r="O85" s="1" t="s">
        <v>162</v>
      </c>
      <c r="P85" s="1" t="s">
        <v>163</v>
      </c>
      <c r="Q85" s="1" t="s">
        <v>165</v>
      </c>
      <c r="R85" s="1" t="s">
        <v>167</v>
      </c>
      <c r="S85" s="1" t="s">
        <v>170</v>
      </c>
      <c r="T85" s="1" t="s">
        <v>172</v>
      </c>
      <c r="U85" s="1" t="s">
        <v>174</v>
      </c>
      <c r="V85" s="1" t="s">
        <v>176</v>
      </c>
      <c r="W85" s="1" t="s">
        <v>73</v>
      </c>
      <c r="X85" s="2" t="s">
        <v>76</v>
      </c>
      <c r="Y85" s="2" t="s">
        <v>78</v>
      </c>
      <c r="AA85" s="1" t="s">
        <v>572</v>
      </c>
      <c r="AB85" s="1" t="s">
        <v>576</v>
      </c>
      <c r="AC85" s="1" t="s">
        <v>577</v>
      </c>
    </row>
    <row r="86" customFormat="false" ht="13.5" hidden="false" customHeight="false" outlineLevel="0" collapsed="false">
      <c r="A86" s="7" t="s">
        <v>509</v>
      </c>
      <c r="B86" s="0" t="s">
        <v>571</v>
      </c>
      <c r="C86" s="5" t="s">
        <v>572</v>
      </c>
      <c r="D86" s="0" t="s">
        <v>578</v>
      </c>
    </row>
    <row r="87" customFormat="false" ht="13.5" hidden="false" customHeight="false" outlineLevel="0" collapsed="false">
      <c r="A87" s="7" t="s">
        <v>511</v>
      </c>
    </row>
    <row r="88" customFormat="false" ht="13.5" hidden="false" customHeight="false" outlineLevel="0" collapsed="false">
      <c r="A88" s="7" t="s">
        <v>570</v>
      </c>
      <c r="B88" s="0" t="s">
        <v>579</v>
      </c>
      <c r="C88" s="5" t="s">
        <v>572</v>
      </c>
      <c r="D88" s="0" t="s">
        <v>511</v>
      </c>
      <c r="AD88" s="3"/>
    </row>
    <row r="89" customFormat="false" ht="14.25" hidden="false" customHeight="false" outlineLevel="0" collapsed="false">
      <c r="A89" s="7" t="s">
        <v>574</v>
      </c>
      <c r="B89" s="0" t="s">
        <v>575</v>
      </c>
      <c r="C89" s="1" t="s">
        <v>226</v>
      </c>
      <c r="D89" s="1" t="s">
        <v>227</v>
      </c>
      <c r="E89" s="0" t="s">
        <v>3</v>
      </c>
      <c r="F89" s="1" t="s">
        <v>230</v>
      </c>
      <c r="G89" s="1" t="s">
        <v>232</v>
      </c>
      <c r="H89" s="1" t="s">
        <v>234</v>
      </c>
      <c r="I89" s="1" t="s">
        <v>236</v>
      </c>
      <c r="J89" s="1" t="s">
        <v>238</v>
      </c>
      <c r="K89" s="1" t="s">
        <v>240</v>
      </c>
      <c r="L89" s="1" t="s">
        <v>73</v>
      </c>
      <c r="M89" s="2" t="s">
        <v>76</v>
      </c>
      <c r="N89" s="2" t="s">
        <v>78</v>
      </c>
      <c r="O89" s="1"/>
      <c r="P89" s="1"/>
      <c r="Q89" s="1"/>
      <c r="AA89" s="1" t="s">
        <v>572</v>
      </c>
      <c r="AB89" s="1" t="s">
        <v>576</v>
      </c>
      <c r="AC89" s="1" t="s">
        <v>580</v>
      </c>
    </row>
    <row r="90" customFormat="false" ht="13.5" hidden="false" customHeight="false" outlineLevel="0" collapsed="false">
      <c r="A90" s="7" t="s">
        <v>509</v>
      </c>
      <c r="B90" s="0" t="s">
        <v>579</v>
      </c>
      <c r="C90" s="5" t="s">
        <v>572</v>
      </c>
      <c r="D90" s="0" t="s">
        <v>578</v>
      </c>
    </row>
    <row r="91" customFormat="false" ht="13.5" hidden="false" customHeight="false" outlineLevel="0" collapsed="false">
      <c r="A91" s="7" t="s">
        <v>511</v>
      </c>
    </row>
    <row r="92" customFormat="false" ht="13.5" hidden="false" customHeight="false" outlineLevel="0" collapsed="false">
      <c r="A92" s="7" t="s">
        <v>570</v>
      </c>
      <c r="B92" s="0" t="s">
        <v>581</v>
      </c>
      <c r="C92" s="5" t="s">
        <v>572</v>
      </c>
      <c r="D92" s="0" t="s">
        <v>511</v>
      </c>
    </row>
    <row r="93" customFormat="false" ht="14.25" hidden="false" customHeight="false" outlineLevel="0" collapsed="false">
      <c r="A93" s="7" t="s">
        <v>574</v>
      </c>
      <c r="B93" s="0" t="s">
        <v>575</v>
      </c>
      <c r="C93" s="1" t="s">
        <v>270</v>
      </c>
      <c r="D93" s="1" t="s">
        <v>271</v>
      </c>
      <c r="E93" s="0" t="s">
        <v>3</v>
      </c>
      <c r="F93" s="1" t="s">
        <v>273</v>
      </c>
      <c r="G93" s="1" t="s">
        <v>275</v>
      </c>
      <c r="H93" s="1" t="s">
        <v>277</v>
      </c>
      <c r="I93" s="1" t="s">
        <v>279</v>
      </c>
      <c r="J93" s="1" t="s">
        <v>281</v>
      </c>
      <c r="K93" s="1" t="s">
        <v>283</v>
      </c>
      <c r="L93" s="1" t="s">
        <v>285</v>
      </c>
      <c r="M93" s="1" t="s">
        <v>287</v>
      </c>
      <c r="N93" s="1" t="s">
        <v>73</v>
      </c>
      <c r="O93" s="2" t="s">
        <v>76</v>
      </c>
      <c r="P93" s="2" t="s">
        <v>78</v>
      </c>
      <c r="AA93" s="1" t="s">
        <v>572</v>
      </c>
      <c r="AB93" s="1" t="s">
        <v>576</v>
      </c>
      <c r="AC93" s="1" t="s">
        <v>582</v>
      </c>
    </row>
    <row r="94" customFormat="false" ht="13.5" hidden="false" customHeight="false" outlineLevel="0" collapsed="false">
      <c r="A94" s="7" t="s">
        <v>509</v>
      </c>
      <c r="B94" s="0" t="s">
        <v>581</v>
      </c>
      <c r="C94" s="5" t="s">
        <v>572</v>
      </c>
      <c r="D94" s="0" t="s">
        <v>578</v>
      </c>
    </row>
    <row r="95" customFormat="false" ht="13.5" hidden="false" customHeight="false" outlineLevel="0" collapsed="false">
      <c r="A95" s="7" t="s">
        <v>511</v>
      </c>
    </row>
    <row r="96" customFormat="false" ht="13.5" hidden="false" customHeight="false" outlineLevel="0" collapsed="false">
      <c r="A96" s="7" t="s">
        <v>570</v>
      </c>
      <c r="B96" s="0" t="s">
        <v>583</v>
      </c>
      <c r="C96" s="5" t="s">
        <v>572</v>
      </c>
      <c r="D96" s="0" t="s">
        <v>511</v>
      </c>
    </row>
    <row r="97" customFormat="false" ht="14.25" hidden="false" customHeight="false" outlineLevel="0" collapsed="false">
      <c r="A97" s="7" t="s">
        <v>574</v>
      </c>
      <c r="B97" s="0" t="s">
        <v>575</v>
      </c>
      <c r="C97" s="1" t="s">
        <v>290</v>
      </c>
      <c r="D97" s="1" t="s">
        <v>291</v>
      </c>
      <c r="E97" s="0" t="s">
        <v>3</v>
      </c>
      <c r="F97" s="1" t="s">
        <v>293</v>
      </c>
      <c r="G97" s="1" t="s">
        <v>295</v>
      </c>
      <c r="H97" s="1" t="s">
        <v>297</v>
      </c>
      <c r="I97" s="1" t="s">
        <v>299</v>
      </c>
      <c r="J97" s="1" t="s">
        <v>301</v>
      </c>
      <c r="K97" s="1" t="s">
        <v>73</v>
      </c>
      <c r="L97" s="2" t="s">
        <v>76</v>
      </c>
      <c r="M97" s="2" t="s">
        <v>78</v>
      </c>
      <c r="AA97" s="1" t="s">
        <v>572</v>
      </c>
      <c r="AB97" s="1" t="s">
        <v>576</v>
      </c>
      <c r="AC97" s="1" t="s">
        <v>584</v>
      </c>
    </row>
    <row r="98" customFormat="false" ht="13.5" hidden="false" customHeight="false" outlineLevel="0" collapsed="false">
      <c r="A98" s="7" t="s">
        <v>509</v>
      </c>
      <c r="B98" s="0" t="s">
        <v>583</v>
      </c>
      <c r="C98" s="5" t="s">
        <v>572</v>
      </c>
      <c r="D98" s="0" t="s">
        <v>578</v>
      </c>
    </row>
    <row r="99" customFormat="false" ht="13.5" hidden="false" customHeight="false" outlineLevel="0" collapsed="false">
      <c r="A99" s="7" t="s">
        <v>511</v>
      </c>
    </row>
    <row r="100" customFormat="false" ht="13.5" hidden="false" customHeight="false" outlineLevel="0" collapsed="false">
      <c r="A100" s="7" t="s">
        <v>570</v>
      </c>
      <c r="B100" s="0" t="s">
        <v>585</v>
      </c>
      <c r="C100" s="5" t="s">
        <v>572</v>
      </c>
      <c r="D100" s="0" t="s">
        <v>511</v>
      </c>
    </row>
    <row r="101" customFormat="false" ht="14.25" hidden="false" customHeight="false" outlineLevel="0" collapsed="false">
      <c r="A101" s="7" t="s">
        <v>574</v>
      </c>
      <c r="B101" s="0" t="s">
        <v>575</v>
      </c>
      <c r="C101" s="1" t="s">
        <v>303</v>
      </c>
      <c r="D101" s="1" t="s">
        <v>304</v>
      </c>
      <c r="E101" s="0" t="s">
        <v>3</v>
      </c>
      <c r="F101" s="1" t="s">
        <v>307</v>
      </c>
      <c r="G101" s="1" t="s">
        <v>309</v>
      </c>
      <c r="H101" s="1" t="s">
        <v>311</v>
      </c>
      <c r="I101" s="1" t="s">
        <v>313</v>
      </c>
      <c r="J101" s="1" t="s">
        <v>315</v>
      </c>
      <c r="K101" s="1" t="s">
        <v>317</v>
      </c>
      <c r="L101" s="1" t="s">
        <v>319</v>
      </c>
      <c r="M101" s="1" t="s">
        <v>321</v>
      </c>
      <c r="N101" s="1" t="s">
        <v>323</v>
      </c>
      <c r="O101" s="1" t="s">
        <v>73</v>
      </c>
      <c r="P101" s="2" t="s">
        <v>76</v>
      </c>
      <c r="Q101" s="2" t="s">
        <v>78</v>
      </c>
      <c r="AA101" s="1" t="s">
        <v>572</v>
      </c>
      <c r="AB101" s="1" t="s">
        <v>576</v>
      </c>
      <c r="AC101" s="1" t="s">
        <v>586</v>
      </c>
    </row>
    <row r="102" customFormat="false" ht="13.5" hidden="false" customHeight="false" outlineLevel="0" collapsed="false">
      <c r="A102" s="7" t="s">
        <v>509</v>
      </c>
      <c r="B102" s="0" t="s">
        <v>585</v>
      </c>
      <c r="C102" s="5" t="s">
        <v>572</v>
      </c>
      <c r="D102" s="0" t="s">
        <v>578</v>
      </c>
    </row>
    <row r="103" customFormat="false" ht="13.5" hidden="false" customHeight="false" outlineLevel="0" collapsed="false">
      <c r="A103" s="7" t="s">
        <v>511</v>
      </c>
    </row>
    <row r="104" customFormat="false" ht="13.5" hidden="false" customHeight="false" outlineLevel="0" collapsed="false">
      <c r="A104" s="7" t="s">
        <v>570</v>
      </c>
      <c r="B104" s="0" t="s">
        <v>587</v>
      </c>
      <c r="C104" s="5" t="s">
        <v>572</v>
      </c>
      <c r="D104" s="0" t="s">
        <v>511</v>
      </c>
    </row>
    <row r="105" customFormat="false" ht="14.25" hidden="false" customHeight="false" outlineLevel="0" collapsed="false">
      <c r="A105" s="7" t="s">
        <v>574</v>
      </c>
      <c r="B105" s="0" t="s">
        <v>575</v>
      </c>
      <c r="C105" s="1" t="s">
        <v>325</v>
      </c>
      <c r="D105" s="1" t="s">
        <v>326</v>
      </c>
      <c r="E105" s="0" t="s">
        <v>3</v>
      </c>
      <c r="F105" s="1" t="s">
        <v>328</v>
      </c>
      <c r="G105" s="1" t="s">
        <v>330</v>
      </c>
      <c r="H105" s="1" t="s">
        <v>332</v>
      </c>
      <c r="I105" s="1" t="s">
        <v>334</v>
      </c>
      <c r="J105" s="1" t="s">
        <v>336</v>
      </c>
      <c r="K105" s="1" t="s">
        <v>338</v>
      </c>
      <c r="L105" s="1" t="s">
        <v>340</v>
      </c>
      <c r="M105" s="1" t="s">
        <v>342</v>
      </c>
      <c r="N105" s="1" t="s">
        <v>344</v>
      </c>
      <c r="O105" s="1" t="s">
        <v>346</v>
      </c>
      <c r="P105" s="1" t="s">
        <v>73</v>
      </c>
      <c r="Q105" s="2" t="s">
        <v>76</v>
      </c>
      <c r="R105" s="2" t="s">
        <v>78</v>
      </c>
      <c r="AA105" s="1" t="s">
        <v>572</v>
      </c>
      <c r="AB105" s="1" t="s">
        <v>576</v>
      </c>
      <c r="AC105" s="1" t="s">
        <v>588</v>
      </c>
    </row>
    <row r="106" customFormat="false" ht="13.5" hidden="false" customHeight="false" outlineLevel="0" collapsed="false">
      <c r="A106" s="7" t="s">
        <v>509</v>
      </c>
      <c r="B106" s="0" t="s">
        <v>587</v>
      </c>
      <c r="C106" s="5" t="s">
        <v>572</v>
      </c>
      <c r="D106" s="0" t="s">
        <v>578</v>
      </c>
    </row>
    <row r="107" customFormat="false" ht="13.5" hidden="false" customHeight="false" outlineLevel="0" collapsed="false">
      <c r="A107" s="7" t="s">
        <v>511</v>
      </c>
    </row>
    <row r="108" customFormat="false" ht="13.5" hidden="false" customHeight="false" outlineLevel="0" collapsed="false">
      <c r="A108" s="7" t="s">
        <v>570</v>
      </c>
      <c r="B108" s="0" t="s">
        <v>589</v>
      </c>
      <c r="C108" s="5" t="s">
        <v>572</v>
      </c>
      <c r="D108" s="0" t="s">
        <v>511</v>
      </c>
    </row>
    <row r="109" customFormat="false" ht="14.25" hidden="false" customHeight="false" outlineLevel="0" collapsed="false">
      <c r="A109" s="7" t="s">
        <v>574</v>
      </c>
      <c r="B109" s="0" t="s">
        <v>575</v>
      </c>
      <c r="C109" s="1" t="s">
        <v>348</v>
      </c>
      <c r="D109" s="1" t="s">
        <v>349</v>
      </c>
      <c r="E109" s="0" t="s">
        <v>3</v>
      </c>
      <c r="F109" s="1" t="s">
        <v>351</v>
      </c>
      <c r="G109" s="1" t="s">
        <v>354</v>
      </c>
      <c r="H109" s="1" t="s">
        <v>356</v>
      </c>
      <c r="I109" s="1" t="s">
        <v>358</v>
      </c>
      <c r="J109" s="1" t="s">
        <v>360</v>
      </c>
      <c r="K109" s="1" t="s">
        <v>361</v>
      </c>
      <c r="L109" s="1" t="s">
        <v>363</v>
      </c>
      <c r="M109" s="1" t="s">
        <v>365</v>
      </c>
      <c r="N109" s="1" t="s">
        <v>73</v>
      </c>
      <c r="O109" s="2" t="s">
        <v>76</v>
      </c>
      <c r="P109" s="2" t="s">
        <v>78</v>
      </c>
      <c r="AA109" s="1" t="s">
        <v>572</v>
      </c>
      <c r="AB109" s="1" t="s">
        <v>576</v>
      </c>
      <c r="AC109" s="1" t="s">
        <v>590</v>
      </c>
    </row>
    <row r="110" customFormat="false" ht="13.5" hidden="false" customHeight="false" outlineLevel="0" collapsed="false">
      <c r="A110" s="7" t="s">
        <v>509</v>
      </c>
      <c r="B110" s="0" t="s">
        <v>589</v>
      </c>
      <c r="C110" s="5" t="s">
        <v>572</v>
      </c>
      <c r="D110" s="0" t="s">
        <v>578</v>
      </c>
    </row>
    <row r="111" customFormat="false" ht="13.5" hidden="false" customHeight="false" outlineLevel="0" collapsed="false">
      <c r="A111" s="7" t="s">
        <v>511</v>
      </c>
    </row>
    <row r="112" customFormat="false" ht="13.5" hidden="false" customHeight="false" outlineLevel="0" collapsed="false">
      <c r="A112" s="7" t="s">
        <v>570</v>
      </c>
      <c r="B112" s="0" t="s">
        <v>591</v>
      </c>
      <c r="C112" s="5" t="s">
        <v>572</v>
      </c>
      <c r="D112" s="0" t="s">
        <v>511</v>
      </c>
    </row>
    <row r="113" customFormat="false" ht="14.25" hidden="false" customHeight="false" outlineLevel="0" collapsed="false">
      <c r="A113" s="7" t="s">
        <v>574</v>
      </c>
      <c r="B113" s="0" t="s">
        <v>575</v>
      </c>
      <c r="C113" s="1" t="s">
        <v>367</v>
      </c>
      <c r="D113" s="1" t="s">
        <v>368</v>
      </c>
      <c r="E113" s="0" t="s">
        <v>3</v>
      </c>
      <c r="F113" s="1" t="s">
        <v>370</v>
      </c>
      <c r="G113" s="1" t="s">
        <v>371</v>
      </c>
      <c r="H113" s="1" t="s">
        <v>373</v>
      </c>
      <c r="I113" s="1" t="s">
        <v>375</v>
      </c>
      <c r="J113" s="1" t="s">
        <v>377</v>
      </c>
      <c r="K113" s="1" t="s">
        <v>379</v>
      </c>
      <c r="L113" s="1" t="s">
        <v>381</v>
      </c>
      <c r="M113" s="1" t="s">
        <v>383</v>
      </c>
      <c r="N113" s="1" t="s">
        <v>385</v>
      </c>
      <c r="O113" s="1" t="s">
        <v>387</v>
      </c>
      <c r="P113" s="1" t="s">
        <v>389</v>
      </c>
      <c r="Q113" s="1" t="s">
        <v>391</v>
      </c>
      <c r="R113" s="1" t="s">
        <v>73</v>
      </c>
      <c r="S113" s="2" t="s">
        <v>76</v>
      </c>
      <c r="T113" s="2" t="s">
        <v>78</v>
      </c>
      <c r="AA113" s="1" t="s">
        <v>572</v>
      </c>
      <c r="AB113" s="1" t="s">
        <v>576</v>
      </c>
      <c r="AC113" s="1" t="s">
        <v>592</v>
      </c>
    </row>
    <row r="114" customFormat="false" ht="13.5" hidden="false" customHeight="false" outlineLevel="0" collapsed="false">
      <c r="A114" s="7" t="s">
        <v>509</v>
      </c>
      <c r="B114" s="0" t="s">
        <v>591</v>
      </c>
      <c r="C114" s="5" t="s">
        <v>572</v>
      </c>
      <c r="D114" s="0" t="s">
        <v>578</v>
      </c>
    </row>
    <row r="115" customFormat="false" ht="13.5" hidden="false" customHeight="false" outlineLevel="0" collapsed="false">
      <c r="A115" s="7" t="s">
        <v>511</v>
      </c>
    </row>
    <row r="116" customFormat="false" ht="13.5" hidden="false" customHeight="false" outlineLevel="0" collapsed="false">
      <c r="A116" s="7" t="s">
        <v>570</v>
      </c>
      <c r="B116" s="0" t="s">
        <v>593</v>
      </c>
      <c r="C116" s="5" t="s">
        <v>572</v>
      </c>
      <c r="D116" s="0" t="s">
        <v>511</v>
      </c>
    </row>
    <row r="117" customFormat="false" ht="14.25" hidden="false" customHeight="false" outlineLevel="0" collapsed="false">
      <c r="A117" s="7" t="s">
        <v>574</v>
      </c>
      <c r="B117" s="0" t="s">
        <v>575</v>
      </c>
      <c r="C117" s="1" t="s">
        <v>393</v>
      </c>
      <c r="D117" s="1" t="s">
        <v>394</v>
      </c>
      <c r="E117" s="0" t="s">
        <v>3</v>
      </c>
      <c r="F117" s="1" t="s">
        <v>396</v>
      </c>
      <c r="G117" s="1" t="s">
        <v>397</v>
      </c>
      <c r="H117" s="1" t="s">
        <v>399</v>
      </c>
      <c r="I117" s="1" t="s">
        <v>401</v>
      </c>
      <c r="J117" s="1" t="s">
        <v>403</v>
      </c>
      <c r="K117" s="1" t="s">
        <v>405</v>
      </c>
      <c r="L117" s="1" t="s">
        <v>407</v>
      </c>
      <c r="M117" s="1" t="s">
        <v>409</v>
      </c>
      <c r="N117" s="1" t="s">
        <v>411</v>
      </c>
      <c r="O117" s="1" t="s">
        <v>413</v>
      </c>
      <c r="P117" s="1"/>
      <c r="Q117" s="1"/>
      <c r="R117" s="1"/>
      <c r="S117" s="2"/>
      <c r="T117" s="2"/>
      <c r="AA117" s="1" t="s">
        <v>572</v>
      </c>
      <c r="AB117" s="1" t="s">
        <v>576</v>
      </c>
      <c r="AC117" s="8" t="s">
        <v>594</v>
      </c>
    </row>
    <row r="118" customFormat="false" ht="13.5" hidden="false" customHeight="false" outlineLevel="0" collapsed="false">
      <c r="A118" s="7" t="s">
        <v>509</v>
      </c>
      <c r="B118" s="0" t="s">
        <v>593</v>
      </c>
      <c r="C118" s="5" t="s">
        <v>572</v>
      </c>
      <c r="D118" s="0" t="s">
        <v>578</v>
      </c>
    </row>
    <row r="119" customFormat="false" ht="13.5" hidden="false" customHeight="false" outlineLevel="0" collapsed="false">
      <c r="A119" s="7" t="s">
        <v>511</v>
      </c>
    </row>
    <row r="120" customFormat="false" ht="13.5" hidden="false" customHeight="false" outlineLevel="0" collapsed="false">
      <c r="A120" s="7" t="s">
        <v>570</v>
      </c>
      <c r="B120" s="0" t="s">
        <v>595</v>
      </c>
      <c r="C120" s="5" t="s">
        <v>572</v>
      </c>
      <c r="D120" s="0" t="s">
        <v>511</v>
      </c>
    </row>
    <row r="121" customFormat="false" ht="14.25" hidden="false" customHeight="false" outlineLevel="0" collapsed="false">
      <c r="A121" s="7" t="s">
        <v>574</v>
      </c>
      <c r="B121" s="0" t="s">
        <v>575</v>
      </c>
      <c r="C121" s="1" t="s">
        <v>417</v>
      </c>
      <c r="D121" s="1" t="s">
        <v>418</v>
      </c>
      <c r="E121" s="0" t="s">
        <v>3</v>
      </c>
      <c r="F121" s="1" t="s">
        <v>421</v>
      </c>
      <c r="G121" s="1" t="s">
        <v>423</v>
      </c>
      <c r="H121" s="1" t="s">
        <v>425</v>
      </c>
      <c r="I121" s="1" t="s">
        <v>427</v>
      </c>
      <c r="J121" s="1" t="s">
        <v>429</v>
      </c>
      <c r="K121" s="1" t="s">
        <v>431</v>
      </c>
      <c r="L121" s="1" t="s">
        <v>433</v>
      </c>
      <c r="M121" s="1" t="s">
        <v>435</v>
      </c>
      <c r="N121" s="1" t="s">
        <v>437</v>
      </c>
      <c r="O121" s="1" t="s">
        <v>438</v>
      </c>
      <c r="P121" s="1" t="s">
        <v>439</v>
      </c>
      <c r="Q121" s="1" t="s">
        <v>73</v>
      </c>
      <c r="R121" s="2" t="s">
        <v>76</v>
      </c>
      <c r="S121" s="2" t="s">
        <v>78</v>
      </c>
      <c r="AA121" s="1" t="s">
        <v>572</v>
      </c>
      <c r="AB121" s="1" t="s">
        <v>576</v>
      </c>
      <c r="AC121" s="1" t="s">
        <v>596</v>
      </c>
    </row>
    <row r="122" customFormat="false" ht="13.5" hidden="false" customHeight="false" outlineLevel="0" collapsed="false">
      <c r="A122" s="7" t="s">
        <v>509</v>
      </c>
      <c r="B122" s="0" t="s">
        <v>595</v>
      </c>
      <c r="C122" s="5" t="s">
        <v>572</v>
      </c>
      <c r="D122" s="0" t="s">
        <v>578</v>
      </c>
    </row>
    <row r="123" customFormat="false" ht="13.5" hidden="false" customHeight="false" outlineLevel="0" collapsed="false">
      <c r="A123" s="7" t="s">
        <v>511</v>
      </c>
    </row>
    <row r="124" customFormat="false" ht="13.5" hidden="false" customHeight="false" outlineLevel="0" collapsed="false">
      <c r="A124" s="7" t="s">
        <v>570</v>
      </c>
      <c r="B124" s="0" t="s">
        <v>597</v>
      </c>
      <c r="C124" s="5" t="s">
        <v>572</v>
      </c>
      <c r="D124" s="0" t="s">
        <v>511</v>
      </c>
    </row>
    <row r="125" customFormat="false" ht="14.25" hidden="false" customHeight="false" outlineLevel="0" collapsed="false">
      <c r="A125" s="7" t="s">
        <v>574</v>
      </c>
      <c r="B125" s="0" t="s">
        <v>575</v>
      </c>
      <c r="C125" s="1" t="s">
        <v>440</v>
      </c>
      <c r="D125" s="1" t="s">
        <v>441</v>
      </c>
      <c r="E125" s="0" t="s">
        <v>3</v>
      </c>
      <c r="F125" s="1" t="s">
        <v>444</v>
      </c>
      <c r="G125" s="1" t="s">
        <v>446</v>
      </c>
      <c r="H125" s="1" t="s">
        <v>448</v>
      </c>
      <c r="I125" s="1" t="s">
        <v>73</v>
      </c>
      <c r="J125" s="2" t="s">
        <v>76</v>
      </c>
      <c r="K125" s="2" t="s">
        <v>78</v>
      </c>
      <c r="AA125" s="1" t="s">
        <v>572</v>
      </c>
      <c r="AB125" s="1" t="s">
        <v>576</v>
      </c>
      <c r="AC125" s="1" t="s">
        <v>598</v>
      </c>
    </row>
    <row r="126" customFormat="false" ht="13.5" hidden="false" customHeight="false" outlineLevel="0" collapsed="false">
      <c r="A126" s="7" t="s">
        <v>509</v>
      </c>
      <c r="B126" s="0" t="s">
        <v>597</v>
      </c>
      <c r="C126" s="5" t="s">
        <v>572</v>
      </c>
      <c r="D126" s="0" t="s">
        <v>578</v>
      </c>
    </row>
    <row r="127" customFormat="false" ht="13.5" hidden="false" customHeight="false" outlineLevel="0" collapsed="false">
      <c r="A127" s="7" t="s">
        <v>511</v>
      </c>
    </row>
    <row r="128" customFormat="false" ht="13.5" hidden="false" customHeight="false" outlineLevel="0" collapsed="false">
      <c r="A128" s="7" t="s">
        <v>570</v>
      </c>
      <c r="B128" s="0" t="s">
        <v>599</v>
      </c>
      <c r="C128" s="5" t="s">
        <v>572</v>
      </c>
      <c r="D128" s="0" t="s">
        <v>511</v>
      </c>
    </row>
    <row r="129" customFormat="false" ht="14.25" hidden="false" customHeight="false" outlineLevel="0" collapsed="false">
      <c r="A129" s="7" t="s">
        <v>574</v>
      </c>
      <c r="B129" s="0" t="s">
        <v>575</v>
      </c>
      <c r="C129" s="1" t="s">
        <v>450</v>
      </c>
      <c r="D129" s="1" t="s">
        <v>451</v>
      </c>
      <c r="E129" s="0" t="s">
        <v>3</v>
      </c>
      <c r="F129" s="1" t="s">
        <v>453</v>
      </c>
      <c r="G129" s="1" t="s">
        <v>455</v>
      </c>
      <c r="H129" s="1" t="s">
        <v>456</v>
      </c>
      <c r="I129" s="1" t="s">
        <v>73</v>
      </c>
      <c r="J129" s="2" t="s">
        <v>76</v>
      </c>
      <c r="K129" s="2" t="s">
        <v>78</v>
      </c>
      <c r="AA129" s="1" t="s">
        <v>572</v>
      </c>
      <c r="AB129" s="1" t="s">
        <v>576</v>
      </c>
      <c r="AC129" s="1" t="s">
        <v>600</v>
      </c>
    </row>
    <row r="130" customFormat="false" ht="13.5" hidden="false" customHeight="false" outlineLevel="0" collapsed="false">
      <c r="A130" s="7" t="s">
        <v>509</v>
      </c>
      <c r="B130" s="0" t="s">
        <v>599</v>
      </c>
      <c r="C130" s="5" t="s">
        <v>572</v>
      </c>
      <c r="D130" s="0" t="s">
        <v>578</v>
      </c>
    </row>
    <row r="131" customFormat="false" ht="13.5" hidden="false" customHeight="false" outlineLevel="0" collapsed="false">
      <c r="A131" s="7" t="s">
        <v>511</v>
      </c>
    </row>
    <row r="132" customFormat="false" ht="13.5" hidden="false" customHeight="false" outlineLevel="0" collapsed="false">
      <c r="A132" s="7" t="s">
        <v>570</v>
      </c>
      <c r="B132" s="0" t="s">
        <v>601</v>
      </c>
      <c r="C132" s="5" t="s">
        <v>572</v>
      </c>
      <c r="D132" s="0" t="s">
        <v>511</v>
      </c>
    </row>
    <row r="133" customFormat="false" ht="14.25" hidden="false" customHeight="false" outlineLevel="0" collapsed="false">
      <c r="A133" s="7" t="s">
        <v>574</v>
      </c>
      <c r="B133" s="0" t="s">
        <v>575</v>
      </c>
      <c r="C133" s="1" t="s">
        <v>457</v>
      </c>
      <c r="D133" s="1" t="s">
        <v>458</v>
      </c>
      <c r="E133" s="0" t="s">
        <v>3</v>
      </c>
      <c r="F133" s="1" t="s">
        <v>461</v>
      </c>
      <c r="G133" s="1" t="s">
        <v>463</v>
      </c>
      <c r="H133" s="1" t="s">
        <v>465</v>
      </c>
      <c r="I133" s="1" t="s">
        <v>466</v>
      </c>
      <c r="J133" s="1" t="s">
        <v>468</v>
      </c>
      <c r="K133" s="1" t="s">
        <v>73</v>
      </c>
      <c r="L133" s="2" t="s">
        <v>76</v>
      </c>
      <c r="M133" s="2" t="s">
        <v>78</v>
      </c>
      <c r="AA133" s="1" t="s">
        <v>572</v>
      </c>
      <c r="AB133" s="1" t="s">
        <v>576</v>
      </c>
      <c r="AC133" s="1" t="s">
        <v>602</v>
      </c>
    </row>
    <row r="134" customFormat="false" ht="13.5" hidden="false" customHeight="false" outlineLevel="0" collapsed="false">
      <c r="A134" s="7" t="s">
        <v>509</v>
      </c>
      <c r="B134" s="0" t="s">
        <v>601</v>
      </c>
      <c r="C134" s="5" t="s">
        <v>572</v>
      </c>
      <c r="D134" s="0" t="s">
        <v>578</v>
      </c>
    </row>
    <row r="135" customFormat="false" ht="13.5" hidden="false" customHeight="false" outlineLevel="0" collapsed="false">
      <c r="A135" s="7" t="s">
        <v>511</v>
      </c>
    </row>
    <row r="136" customFormat="false" ht="13.5" hidden="false" customHeight="false" outlineLevel="0" collapsed="false">
      <c r="A136" s="7" t="s">
        <v>570</v>
      </c>
      <c r="B136" s="0" t="s">
        <v>603</v>
      </c>
      <c r="C136" s="5" t="s">
        <v>572</v>
      </c>
      <c r="D136" s="0" t="s">
        <v>511</v>
      </c>
    </row>
    <row r="137" customFormat="false" ht="14.25" hidden="false" customHeight="false" outlineLevel="0" collapsed="false">
      <c r="A137" s="7" t="s">
        <v>574</v>
      </c>
      <c r="B137" s="0" t="s">
        <v>575</v>
      </c>
      <c r="C137" s="1" t="s">
        <v>470</v>
      </c>
      <c r="D137" s="1" t="s">
        <v>471</v>
      </c>
      <c r="E137" s="0" t="s">
        <v>3</v>
      </c>
      <c r="F137" s="1" t="s">
        <v>473</v>
      </c>
      <c r="G137" s="1" t="s">
        <v>474</v>
      </c>
      <c r="H137" s="1" t="s">
        <v>475</v>
      </c>
      <c r="I137" s="1" t="s">
        <v>73</v>
      </c>
      <c r="J137" s="2" t="s">
        <v>76</v>
      </c>
      <c r="K137" s="2" t="s">
        <v>78</v>
      </c>
      <c r="AA137" s="1" t="s">
        <v>572</v>
      </c>
      <c r="AB137" s="1" t="s">
        <v>576</v>
      </c>
      <c r="AC137" s="1" t="s">
        <v>604</v>
      </c>
    </row>
    <row r="138" customFormat="false" ht="13.5" hidden="false" customHeight="false" outlineLevel="0" collapsed="false">
      <c r="A138" s="7" t="s">
        <v>509</v>
      </c>
      <c r="B138" s="0" t="s">
        <v>603</v>
      </c>
      <c r="C138" s="5" t="s">
        <v>572</v>
      </c>
      <c r="D138" s="0" t="s">
        <v>578</v>
      </c>
    </row>
    <row r="139" customFormat="false" ht="13.5" hidden="false" customHeight="false" outlineLevel="0" collapsed="false">
      <c r="A139" s="7" t="s">
        <v>511</v>
      </c>
    </row>
    <row r="140" customFormat="false" ht="13.5" hidden="false" customHeight="false" outlineLevel="0" collapsed="false">
      <c r="A140" s="7" t="s">
        <v>570</v>
      </c>
      <c r="B140" s="0" t="s">
        <v>605</v>
      </c>
      <c r="C140" s="5" t="s">
        <v>572</v>
      </c>
      <c r="D140" s="0" t="s">
        <v>511</v>
      </c>
    </row>
    <row r="141" customFormat="false" ht="14.25" hidden="false" customHeight="false" outlineLevel="0" collapsed="false">
      <c r="A141" s="7" t="s">
        <v>574</v>
      </c>
      <c r="B141" s="0" t="s">
        <v>575</v>
      </c>
      <c r="C141" s="1" t="s">
        <v>476</v>
      </c>
      <c r="D141" s="1" t="s">
        <v>477</v>
      </c>
      <c r="E141" s="0" t="s">
        <v>3</v>
      </c>
      <c r="F141" s="1" t="s">
        <v>479</v>
      </c>
      <c r="G141" s="1" t="s">
        <v>481</v>
      </c>
      <c r="H141" s="1" t="s">
        <v>483</v>
      </c>
      <c r="I141" s="1" t="s">
        <v>485</v>
      </c>
      <c r="J141" s="1" t="s">
        <v>486</v>
      </c>
      <c r="K141" s="1" t="s">
        <v>488</v>
      </c>
      <c r="L141" s="1" t="s">
        <v>73</v>
      </c>
      <c r="M141" s="2" t="s">
        <v>76</v>
      </c>
      <c r="N141" s="2" t="s">
        <v>78</v>
      </c>
      <c r="AA141" s="1" t="s">
        <v>572</v>
      </c>
      <c r="AB141" s="1" t="s">
        <v>576</v>
      </c>
      <c r="AC141" s="1" t="s">
        <v>606</v>
      </c>
    </row>
    <row r="142" customFormat="false" ht="13.5" hidden="false" customHeight="false" outlineLevel="0" collapsed="false">
      <c r="A142" s="7" t="s">
        <v>509</v>
      </c>
      <c r="B142" s="0" t="s">
        <v>605</v>
      </c>
      <c r="C142" s="5" t="s">
        <v>572</v>
      </c>
      <c r="D142" s="0" t="s">
        <v>578</v>
      </c>
    </row>
    <row r="143" customFormat="false" ht="13.5" hidden="false" customHeight="false" outlineLevel="0" collapsed="false">
      <c r="A143" s="7" t="s">
        <v>511</v>
      </c>
    </row>
    <row r="144" customFormat="false" ht="13.5" hidden="false" customHeight="false" outlineLevel="0" collapsed="false">
      <c r="AD144" s="3" t="s">
        <v>568</v>
      </c>
    </row>
    <row r="145" customFormat="false" ht="13.5" hidden="false" customHeight="false" outlineLevel="0" collapsed="false">
      <c r="AA145" s="1"/>
      <c r="AB145" s="1"/>
      <c r="AD145" s="6" t="s">
        <v>607</v>
      </c>
    </row>
    <row r="146" customFormat="false" ht="13.5" hidden="false" customHeight="false" outlineLevel="0" collapsed="false">
      <c r="AD146" s="3" t="s">
        <v>573</v>
      </c>
    </row>
    <row r="149" customFormat="false" ht="13.5" hidden="false" customHeight="false" outlineLevel="0" collapsed="false">
      <c r="AA149" s="1"/>
      <c r="AB149" s="1"/>
    </row>
    <row r="153" customFormat="false" ht="13.5" hidden="false" customHeight="false" outlineLevel="0" collapsed="false">
      <c r="AA153" s="1"/>
      <c r="AB153" s="1"/>
    </row>
    <row r="157" customFormat="false" ht="13.5" hidden="false" customHeight="false" outlineLevel="0" collapsed="false">
      <c r="AA157" s="1"/>
      <c r="AB157"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
    </sheetView>
  </sheetViews>
  <sheetFormatPr defaultColWidth="8.9921875" defaultRowHeight="12" zeroHeight="false" outlineLevelRow="0" outlineLevelCol="0"/>
  <cols>
    <col collapsed="false" customWidth="true" hidden="false" outlineLevel="0" max="1" min="1" style="9" width="5.99"/>
    <col collapsed="false" customWidth="true" hidden="false" outlineLevel="0" max="2" min="2" style="9" width="31.49"/>
    <col collapsed="false" customWidth="true" hidden="false" outlineLevel="0" max="3" min="3" style="10" width="4.75"/>
    <col collapsed="false" customWidth="true" hidden="false" outlineLevel="0" max="4" min="4" style="9" width="4.62"/>
    <col collapsed="false" customWidth="true" hidden="false" outlineLevel="0" max="5" min="5" style="9" width="3.75"/>
    <col collapsed="false" customWidth="true" hidden="false" outlineLevel="0" max="6" min="6" style="9" width="4.36"/>
    <col collapsed="false" customWidth="true" hidden="false" outlineLevel="0" max="7" min="7" style="9" width="4.75"/>
    <col collapsed="false" customWidth="true" hidden="false" outlineLevel="0" max="8" min="8" style="9" width="3.87"/>
    <col collapsed="false" customWidth="true" hidden="false" outlineLevel="0" max="9" min="9" style="9" width="4.75"/>
    <col collapsed="false" customWidth="true" hidden="false" outlineLevel="0" max="10" min="10" style="9" width="16.49"/>
    <col collapsed="false" customWidth="false" hidden="false" outlineLevel="0" max="257" min="11" style="9" width="8.99"/>
  </cols>
  <sheetData>
    <row r="1" s="12" customFormat="true" ht="12.75" hidden="false" customHeight="false" outlineLevel="0" collapsed="false">
      <c r="A1" s="11" t="s">
        <v>608</v>
      </c>
      <c r="B1" s="11"/>
      <c r="C1" s="11"/>
      <c r="D1" s="11"/>
      <c r="E1" s="11"/>
      <c r="F1" s="11"/>
      <c r="G1" s="11"/>
      <c r="H1" s="11"/>
      <c r="I1" s="11"/>
    </row>
    <row r="2" s="12" customFormat="true" ht="12" hidden="false" customHeight="false" outlineLevel="0" collapsed="false">
      <c r="A2" s="13"/>
      <c r="B2" s="13"/>
      <c r="C2" s="13"/>
      <c r="D2" s="13"/>
      <c r="E2" s="13"/>
      <c r="F2" s="13"/>
      <c r="G2" s="13"/>
      <c r="H2" s="13"/>
      <c r="I2" s="13"/>
    </row>
    <row r="3" s="12" customFormat="true" ht="12.75" hidden="false" customHeight="false" outlineLevel="0" collapsed="false">
      <c r="A3" s="13"/>
      <c r="B3" s="14" t="s">
        <v>609</v>
      </c>
      <c r="C3" s="14"/>
      <c r="D3" s="14"/>
      <c r="E3" s="14"/>
      <c r="F3" s="14"/>
      <c r="G3" s="14"/>
      <c r="H3" s="14"/>
      <c r="I3" s="14"/>
    </row>
    <row r="4" s="12" customFormat="true" ht="12.75" hidden="false" customHeight="false" outlineLevel="0" collapsed="false">
      <c r="A4" s="15"/>
      <c r="B4" s="9"/>
      <c r="C4" s="10"/>
      <c r="D4" s="9"/>
      <c r="E4" s="16" t="s">
        <v>610</v>
      </c>
      <c r="F4" s="15"/>
      <c r="G4" s="15"/>
      <c r="H4" s="15"/>
      <c r="I4" s="15"/>
      <c r="J4" s="9"/>
    </row>
    <row r="5" s="12" customFormat="true" ht="12.75" hidden="false" customHeight="false" outlineLevel="0" collapsed="false">
      <c r="A5" s="9"/>
      <c r="B5" s="17" t="s">
        <v>611</v>
      </c>
      <c r="C5" s="10"/>
      <c r="D5" s="9"/>
      <c r="E5" s="16" t="s">
        <v>612</v>
      </c>
      <c r="F5" s="15"/>
      <c r="G5" s="15"/>
      <c r="H5" s="15"/>
      <c r="I5" s="15"/>
      <c r="J5" s="9"/>
    </row>
    <row r="7" s="18" customFormat="true" ht="12.75" hidden="false" customHeight="false" outlineLevel="0" collapsed="false">
      <c r="A7" s="18" t="s">
        <v>613</v>
      </c>
      <c r="B7" s="18" t="s">
        <v>614</v>
      </c>
      <c r="C7" s="19" t="s">
        <v>615</v>
      </c>
      <c r="D7" s="18" t="s">
        <v>614</v>
      </c>
      <c r="E7" s="19" t="s">
        <v>616</v>
      </c>
      <c r="F7" s="19" t="s">
        <v>617</v>
      </c>
      <c r="G7" s="18" t="s">
        <v>618</v>
      </c>
      <c r="J7" s="20" t="s">
        <v>619</v>
      </c>
    </row>
    <row r="8" customFormat="false" ht="12.75" hidden="false" customHeight="false" outlineLevel="0" collapsed="false">
      <c r="A8" s="9" t="n">
        <v>1</v>
      </c>
      <c r="B8" s="21" t="s">
        <v>620</v>
      </c>
      <c r="F8" s="9" t="n">
        <v>3</v>
      </c>
      <c r="G8" s="9" t="n">
        <v>1</v>
      </c>
      <c r="H8" s="21" t="s">
        <v>621</v>
      </c>
      <c r="I8" s="9" t="n">
        <v>3</v>
      </c>
      <c r="J8" s="22" t="s">
        <v>622</v>
      </c>
    </row>
    <row r="9" customFormat="false" ht="12.75" hidden="false" customHeight="false" outlineLevel="0" collapsed="false">
      <c r="A9" s="9" t="n">
        <v>2</v>
      </c>
      <c r="B9" s="21" t="s">
        <v>623</v>
      </c>
      <c r="C9" s="10" t="n">
        <v>1</v>
      </c>
      <c r="D9" s="9" t="n">
        <v>1</v>
      </c>
      <c r="F9" s="9" t="n">
        <v>5</v>
      </c>
      <c r="G9" s="9" t="n">
        <v>4</v>
      </c>
      <c r="H9" s="21" t="s">
        <v>621</v>
      </c>
      <c r="I9" s="9" t="n">
        <v>8</v>
      </c>
      <c r="J9" s="22" t="s">
        <v>622</v>
      </c>
    </row>
    <row r="10" customFormat="false" ht="12.75" hidden="false" customHeight="false" outlineLevel="0" collapsed="false">
      <c r="A10" s="9" t="n">
        <v>3</v>
      </c>
      <c r="B10" s="21" t="s">
        <v>11</v>
      </c>
      <c r="C10" s="10" t="n">
        <v>1</v>
      </c>
      <c r="D10" s="9" t="n">
        <v>2</v>
      </c>
      <c r="F10" s="9" t="n">
        <v>2</v>
      </c>
      <c r="G10" s="9" t="n">
        <v>9</v>
      </c>
      <c r="H10" s="21" t="s">
        <v>621</v>
      </c>
      <c r="I10" s="9" t="n">
        <v>10</v>
      </c>
      <c r="J10" s="22" t="s">
        <v>624</v>
      </c>
    </row>
    <row r="11" customFormat="false" ht="12.75" hidden="false" customHeight="false" outlineLevel="0" collapsed="false">
      <c r="A11" s="9" t="n">
        <v>4</v>
      </c>
      <c r="B11" s="21" t="s">
        <v>14</v>
      </c>
      <c r="C11" s="10" t="n">
        <v>1</v>
      </c>
      <c r="D11" s="9" t="n">
        <v>3</v>
      </c>
      <c r="F11" s="9" t="n">
        <v>3</v>
      </c>
      <c r="G11" s="9" t="n">
        <v>11</v>
      </c>
      <c r="H11" s="21" t="s">
        <v>621</v>
      </c>
      <c r="I11" s="9" t="n">
        <v>13</v>
      </c>
      <c r="J11" s="22" t="s">
        <v>625</v>
      </c>
    </row>
    <row r="12" customFormat="false" ht="12.75" hidden="false" customHeight="false" outlineLevel="0" collapsed="false">
      <c r="A12" s="9" t="n">
        <v>5</v>
      </c>
      <c r="B12" s="21" t="s">
        <v>17</v>
      </c>
      <c r="C12" s="10" t="n">
        <v>1</v>
      </c>
      <c r="D12" s="9" t="n">
        <v>4</v>
      </c>
      <c r="F12" s="9" t="n">
        <v>1</v>
      </c>
      <c r="G12" s="9" t="n">
        <v>14</v>
      </c>
      <c r="H12" s="21" t="s">
        <v>621</v>
      </c>
      <c r="I12" s="9" t="n">
        <v>14</v>
      </c>
    </row>
    <row r="13" customFormat="false" ht="12.75" hidden="false" customHeight="false" outlineLevel="0" collapsed="false">
      <c r="A13" s="9" t="n">
        <v>6</v>
      </c>
      <c r="B13" s="21" t="s">
        <v>20</v>
      </c>
      <c r="C13" s="10" t="n">
        <v>1</v>
      </c>
      <c r="D13" s="9" t="n">
        <v>5</v>
      </c>
      <c r="F13" s="9" t="n">
        <v>1</v>
      </c>
      <c r="G13" s="9" t="n">
        <v>15</v>
      </c>
      <c r="H13" s="21" t="s">
        <v>621</v>
      </c>
      <c r="I13" s="9" t="n">
        <v>15</v>
      </c>
    </row>
    <row r="14" customFormat="false" ht="12.75" hidden="false" customHeight="false" outlineLevel="0" collapsed="false">
      <c r="A14" s="9" t="n">
        <v>7</v>
      </c>
      <c r="B14" s="21" t="s">
        <v>626</v>
      </c>
      <c r="C14" s="10" t="n">
        <v>1</v>
      </c>
      <c r="D14" s="9" t="n">
        <v>6</v>
      </c>
      <c r="F14" s="9" t="n">
        <v>3</v>
      </c>
      <c r="G14" s="9" t="n">
        <v>16</v>
      </c>
      <c r="H14" s="21" t="s">
        <v>621</v>
      </c>
      <c r="I14" s="9" t="n">
        <v>18</v>
      </c>
    </row>
    <row r="15" customFormat="false" ht="12.75" hidden="false" customHeight="false" outlineLevel="0" collapsed="false">
      <c r="A15" s="9" t="n">
        <v>8</v>
      </c>
      <c r="B15" s="21" t="s">
        <v>24</v>
      </c>
      <c r="C15" s="10" t="n">
        <v>1</v>
      </c>
      <c r="D15" s="9" t="n">
        <v>7</v>
      </c>
      <c r="F15" s="9" t="n">
        <v>2</v>
      </c>
      <c r="G15" s="9" t="n">
        <v>19</v>
      </c>
      <c r="H15" s="21" t="s">
        <v>621</v>
      </c>
      <c r="I15" s="9" t="n">
        <v>20</v>
      </c>
    </row>
    <row r="16" customFormat="false" ht="12.75" hidden="false" customHeight="false" outlineLevel="0" collapsed="false">
      <c r="A16" s="9" t="n">
        <v>9</v>
      </c>
      <c r="B16" s="21" t="s">
        <v>26</v>
      </c>
      <c r="C16" s="10" t="n">
        <v>1</v>
      </c>
      <c r="D16" s="9" t="n">
        <v>8</v>
      </c>
      <c r="F16" s="9" t="n">
        <v>2</v>
      </c>
      <c r="G16" s="9" t="n">
        <v>21</v>
      </c>
      <c r="H16" s="21" t="s">
        <v>621</v>
      </c>
      <c r="I16" s="9" t="n">
        <v>22</v>
      </c>
    </row>
    <row r="17" customFormat="false" ht="12.75" hidden="false" customHeight="false" outlineLevel="0" collapsed="false">
      <c r="A17" s="9" t="n">
        <v>10</v>
      </c>
      <c r="B17" s="21" t="s">
        <v>627</v>
      </c>
      <c r="C17" s="10" t="n">
        <v>1</v>
      </c>
      <c r="D17" s="9" t="n">
        <v>9</v>
      </c>
      <c r="F17" s="9" t="n">
        <v>1</v>
      </c>
      <c r="G17" s="9" t="n">
        <v>23</v>
      </c>
      <c r="H17" s="21" t="s">
        <v>621</v>
      </c>
      <c r="I17" s="9" t="n">
        <v>23</v>
      </c>
    </row>
    <row r="18" customFormat="false" ht="12.75" hidden="false" customHeight="false" outlineLevel="0" collapsed="false">
      <c r="A18" s="9" t="n">
        <v>11</v>
      </c>
      <c r="B18" s="21" t="s">
        <v>628</v>
      </c>
      <c r="C18" s="10" t="n">
        <v>1</v>
      </c>
      <c r="D18" s="9" t="n">
        <v>10</v>
      </c>
      <c r="F18" s="9" t="n">
        <v>1</v>
      </c>
      <c r="G18" s="9" t="n">
        <v>24</v>
      </c>
      <c r="H18" s="21" t="s">
        <v>621</v>
      </c>
      <c r="I18" s="9" t="n">
        <v>24</v>
      </c>
    </row>
    <row r="19" customFormat="false" ht="12.75" hidden="false" customHeight="false" outlineLevel="0" collapsed="false">
      <c r="A19" s="9" t="n">
        <v>12</v>
      </c>
      <c r="B19" s="21" t="s">
        <v>629</v>
      </c>
      <c r="C19" s="10" t="n">
        <v>1</v>
      </c>
      <c r="D19" s="9" t="n">
        <v>11</v>
      </c>
      <c r="F19" s="9" t="n">
        <v>4</v>
      </c>
      <c r="G19" s="9" t="n">
        <v>25</v>
      </c>
      <c r="H19" s="21" t="s">
        <v>621</v>
      </c>
      <c r="I19" s="9" t="n">
        <v>28</v>
      </c>
    </row>
    <row r="20" customFormat="false" ht="12.75" hidden="false" customHeight="false" outlineLevel="0" collapsed="false">
      <c r="A20" s="9" t="n">
        <v>13</v>
      </c>
      <c r="B20" s="21" t="s">
        <v>630</v>
      </c>
      <c r="C20" s="10" t="n">
        <v>1</v>
      </c>
      <c r="D20" s="9" t="n">
        <v>12</v>
      </c>
      <c r="F20" s="9" t="n">
        <v>1</v>
      </c>
      <c r="G20" s="9" t="n">
        <v>29</v>
      </c>
      <c r="H20" s="21" t="s">
        <v>621</v>
      </c>
      <c r="I20" s="9" t="n">
        <v>29</v>
      </c>
    </row>
    <row r="21" customFormat="false" ht="12.75" hidden="false" customHeight="false" outlineLevel="0" collapsed="false">
      <c r="A21" s="9" t="n">
        <v>14</v>
      </c>
      <c r="B21" s="21" t="s">
        <v>631</v>
      </c>
      <c r="C21" s="10" t="n">
        <v>1</v>
      </c>
      <c r="D21" s="9" t="n">
        <v>13</v>
      </c>
      <c r="F21" s="9" t="n">
        <v>1</v>
      </c>
      <c r="G21" s="9" t="n">
        <v>30</v>
      </c>
      <c r="H21" s="21" t="s">
        <v>621</v>
      </c>
      <c r="I21" s="9" t="n">
        <v>30</v>
      </c>
    </row>
    <row r="22" customFormat="false" ht="12.75" hidden="false" customHeight="false" outlineLevel="0" collapsed="false">
      <c r="A22" s="9" t="n">
        <v>15</v>
      </c>
      <c r="B22" s="21" t="s">
        <v>632</v>
      </c>
      <c r="C22" s="10" t="n">
        <v>1</v>
      </c>
      <c r="D22" s="9" t="n">
        <v>14</v>
      </c>
      <c r="F22" s="9" t="n">
        <v>1</v>
      </c>
      <c r="G22" s="9" t="n">
        <v>31</v>
      </c>
      <c r="H22" s="21" t="s">
        <v>621</v>
      </c>
      <c r="I22" s="9" t="n">
        <v>31</v>
      </c>
    </row>
    <row r="23" customFormat="false" ht="12.75" hidden="false" customHeight="false" outlineLevel="0" collapsed="false">
      <c r="A23" s="9" t="n">
        <v>16</v>
      </c>
      <c r="B23" s="21" t="s">
        <v>633</v>
      </c>
      <c r="C23" s="10" t="n">
        <v>1</v>
      </c>
      <c r="D23" s="9" t="n">
        <v>15</v>
      </c>
      <c r="F23" s="9" t="n">
        <v>2</v>
      </c>
      <c r="G23" s="9" t="n">
        <v>32</v>
      </c>
      <c r="H23" s="21" t="s">
        <v>621</v>
      </c>
      <c r="I23" s="9" t="n">
        <v>33</v>
      </c>
    </row>
    <row r="24" customFormat="false" ht="12.75" hidden="false" customHeight="false" outlineLevel="0" collapsed="false">
      <c r="A24" s="9" t="n">
        <v>17</v>
      </c>
      <c r="B24" s="21" t="s">
        <v>634</v>
      </c>
      <c r="F24" s="9" t="n">
        <v>2</v>
      </c>
      <c r="G24" s="9" t="n">
        <v>34</v>
      </c>
      <c r="H24" s="21" t="s">
        <v>621</v>
      </c>
      <c r="I24" s="9" t="n">
        <v>35</v>
      </c>
      <c r="J24" s="22" t="s">
        <v>635</v>
      </c>
    </row>
    <row r="25" customFormat="false" ht="12.75" hidden="false" customHeight="false" outlineLevel="0" collapsed="false">
      <c r="A25" s="9" t="n">
        <v>18</v>
      </c>
      <c r="B25" s="21" t="s">
        <v>46</v>
      </c>
      <c r="F25" s="9" t="n">
        <v>5</v>
      </c>
      <c r="G25" s="9" t="n">
        <v>36</v>
      </c>
      <c r="H25" s="21" t="s">
        <v>621</v>
      </c>
      <c r="I25" s="9" t="n">
        <v>40</v>
      </c>
      <c r="J25" s="22" t="s">
        <v>636</v>
      </c>
    </row>
    <row r="26" customFormat="false" ht="12.75" hidden="false" customHeight="false" outlineLevel="0" collapsed="false">
      <c r="A26" s="9" t="n">
        <v>19</v>
      </c>
      <c r="B26" s="21" t="s">
        <v>637</v>
      </c>
      <c r="C26" s="10" t="n">
        <v>1</v>
      </c>
      <c r="D26" s="9" t="n">
        <v>16</v>
      </c>
      <c r="F26" s="9" t="n">
        <v>2</v>
      </c>
      <c r="G26" s="9" t="n">
        <v>41</v>
      </c>
      <c r="H26" s="21" t="s">
        <v>621</v>
      </c>
      <c r="I26" s="9" t="n">
        <v>42</v>
      </c>
    </row>
    <row r="27" customFormat="false" ht="12.75" hidden="false" customHeight="false" outlineLevel="0" collapsed="false">
      <c r="A27" s="9" t="n">
        <v>20</v>
      </c>
      <c r="B27" s="21" t="s">
        <v>638</v>
      </c>
      <c r="C27" s="10" t="n">
        <v>1</v>
      </c>
      <c r="D27" s="9" t="n">
        <v>17</v>
      </c>
      <c r="F27" s="9" t="n">
        <v>1</v>
      </c>
      <c r="G27" s="9" t="n">
        <v>43</v>
      </c>
      <c r="H27" s="21" t="s">
        <v>621</v>
      </c>
      <c r="I27" s="9" t="n">
        <v>43</v>
      </c>
    </row>
    <row r="28" customFormat="false" ht="12.75" hidden="false" customHeight="false" outlineLevel="0" collapsed="false">
      <c r="A28" s="9" t="n">
        <v>21</v>
      </c>
      <c r="B28" s="21" t="s">
        <v>639</v>
      </c>
      <c r="C28" s="10" t="n">
        <v>1</v>
      </c>
      <c r="D28" s="9" t="n">
        <v>18</v>
      </c>
      <c r="F28" s="9" t="n">
        <v>1</v>
      </c>
      <c r="G28" s="9" t="n">
        <v>44</v>
      </c>
      <c r="H28" s="21" t="s">
        <v>621</v>
      </c>
      <c r="I28" s="9" t="n">
        <v>44</v>
      </c>
    </row>
    <row r="29" customFormat="false" ht="12.75" hidden="false" customHeight="false" outlineLevel="0" collapsed="false">
      <c r="A29" s="9" t="n">
        <v>22</v>
      </c>
      <c r="B29" s="21" t="s">
        <v>640</v>
      </c>
      <c r="C29" s="10" t="n">
        <v>1</v>
      </c>
      <c r="D29" s="9" t="n">
        <v>19</v>
      </c>
      <c r="F29" s="9" t="n">
        <v>1</v>
      </c>
      <c r="G29" s="9" t="n">
        <v>45</v>
      </c>
      <c r="H29" s="21" t="s">
        <v>621</v>
      </c>
      <c r="I29" s="9" t="n">
        <v>45</v>
      </c>
      <c r="J29" s="22"/>
    </row>
    <row r="30" customFormat="false" ht="12.75" hidden="false" customHeight="false" outlineLevel="0" collapsed="false">
      <c r="A30" s="9" t="n">
        <v>23</v>
      </c>
      <c r="B30" s="21" t="s">
        <v>641</v>
      </c>
      <c r="C30" s="10" t="n">
        <v>1</v>
      </c>
      <c r="D30" s="9" t="n">
        <v>20</v>
      </c>
      <c r="F30" s="9" t="n">
        <v>2</v>
      </c>
      <c r="G30" s="9" t="n">
        <f aca="false">I29+1</f>
        <v>46</v>
      </c>
      <c r="H30" s="21" t="s">
        <v>621</v>
      </c>
      <c r="I30" s="9" t="n">
        <f aca="false">(I29+F30)</f>
        <v>47</v>
      </c>
      <c r="J30" s="22"/>
    </row>
    <row r="31" customFormat="false" ht="12.75" hidden="false" customHeight="false" outlineLevel="0" collapsed="false">
      <c r="A31" s="9" t="n">
        <v>24</v>
      </c>
      <c r="B31" s="21" t="s">
        <v>642</v>
      </c>
      <c r="C31" s="10" t="n">
        <v>2</v>
      </c>
      <c r="D31" s="23" t="s">
        <v>643</v>
      </c>
      <c r="E31" s="9" t="n">
        <v>3</v>
      </c>
      <c r="F31" s="9" t="n">
        <v>6</v>
      </c>
      <c r="G31" s="9" t="n">
        <f aca="false">I30+1</f>
        <v>48</v>
      </c>
      <c r="H31" s="21" t="s">
        <v>621</v>
      </c>
      <c r="I31" s="9" t="n">
        <v>53</v>
      </c>
      <c r="J31" s="22" t="s">
        <v>644</v>
      </c>
    </row>
    <row r="32" customFormat="false" ht="12.75" hidden="false" customHeight="false" outlineLevel="0" collapsed="false">
      <c r="A32" s="9" t="n">
        <v>25</v>
      </c>
      <c r="B32" s="21" t="s">
        <v>645</v>
      </c>
      <c r="C32" s="10" t="n">
        <v>2</v>
      </c>
      <c r="D32" s="23" t="s">
        <v>646</v>
      </c>
      <c r="E32" s="9" t="n">
        <v>5</v>
      </c>
      <c r="F32" s="9" t="n">
        <v>6</v>
      </c>
      <c r="G32" s="9" t="n">
        <f aca="false">I31+1</f>
        <v>54</v>
      </c>
      <c r="H32" s="21" t="s">
        <v>621</v>
      </c>
      <c r="I32" s="9" t="n">
        <v>59</v>
      </c>
      <c r="J32" s="22" t="s">
        <v>644</v>
      </c>
    </row>
    <row r="33" customFormat="false" ht="12.75" hidden="false" customHeight="false" outlineLevel="0" collapsed="false">
      <c r="A33" s="9" t="n">
        <v>26</v>
      </c>
      <c r="B33" s="21" t="s">
        <v>647</v>
      </c>
      <c r="C33" s="10" t="n">
        <v>2</v>
      </c>
      <c r="D33" s="9" t="n">
        <v>4</v>
      </c>
      <c r="E33" s="9" t="n">
        <v>3</v>
      </c>
      <c r="F33" s="9" t="n">
        <v>3</v>
      </c>
      <c r="G33" s="9" t="n">
        <f aca="false">I32+1</f>
        <v>60</v>
      </c>
      <c r="H33" s="21" t="s">
        <v>621</v>
      </c>
      <c r="I33" s="9" t="n">
        <v>62</v>
      </c>
      <c r="K33" s="9" t="s">
        <v>648</v>
      </c>
    </row>
    <row r="34" customFormat="false" ht="12.75" hidden="false" customHeight="false" outlineLevel="0" collapsed="false">
      <c r="A34" s="9" t="n">
        <v>27</v>
      </c>
      <c r="B34" s="24" t="s">
        <v>649</v>
      </c>
      <c r="F34" s="24" t="n">
        <v>2</v>
      </c>
      <c r="G34" s="9" t="n">
        <v>63</v>
      </c>
      <c r="H34" s="21" t="s">
        <v>621</v>
      </c>
      <c r="I34" s="24" t="n">
        <v>64</v>
      </c>
    </row>
    <row r="35" s="25" customFormat="true" ht="12.75" hidden="false" customHeight="false" outlineLevel="0" collapsed="false">
      <c r="A35" s="9" t="n">
        <v>28</v>
      </c>
      <c r="B35" s="25" t="s">
        <v>69</v>
      </c>
      <c r="C35" s="26"/>
      <c r="F35" s="25" t="n">
        <f aca="false">I35-I34</f>
        <v>62</v>
      </c>
      <c r="G35" s="25" t="n">
        <v>65</v>
      </c>
      <c r="H35" s="25" t="s">
        <v>621</v>
      </c>
      <c r="I35" s="25" t="n">
        <v>126</v>
      </c>
    </row>
    <row r="37" customFormat="false" ht="12.75" hidden="false" customHeight="false" outlineLevel="0" collapsed="false">
      <c r="B37" s="27" t="s">
        <v>650</v>
      </c>
    </row>
    <row r="38" customFormat="false" ht="12.75" hidden="false" customHeight="false" outlineLevel="0" collapsed="false">
      <c r="B38" s="27"/>
    </row>
    <row r="39" s="18" customFormat="true" ht="12.75" hidden="false" customHeight="false" outlineLevel="0" collapsed="false">
      <c r="A39" s="18" t="s">
        <v>613</v>
      </c>
      <c r="B39" s="18" t="s">
        <v>614</v>
      </c>
      <c r="C39" s="19" t="s">
        <v>615</v>
      </c>
      <c r="D39" s="18" t="s">
        <v>614</v>
      </c>
      <c r="E39" s="19" t="s">
        <v>616</v>
      </c>
      <c r="F39" s="19" t="s">
        <v>617</v>
      </c>
      <c r="G39" s="18" t="s">
        <v>618</v>
      </c>
      <c r="J39" s="20" t="s">
        <v>619</v>
      </c>
    </row>
    <row r="40" customFormat="false" ht="12.75" hidden="false" customHeight="false" outlineLevel="0" collapsed="false">
      <c r="A40" s="9" t="n">
        <v>1</v>
      </c>
      <c r="B40" s="21" t="s">
        <v>651</v>
      </c>
      <c r="F40" s="9" t="n">
        <v>33</v>
      </c>
      <c r="G40" s="9" t="n">
        <v>1</v>
      </c>
      <c r="H40" s="21" t="s">
        <v>621</v>
      </c>
      <c r="I40" s="9" t="n">
        <v>33</v>
      </c>
      <c r="J40" s="22" t="s">
        <v>652</v>
      </c>
    </row>
    <row r="41" customFormat="false" ht="12.75" hidden="false" customHeight="false" outlineLevel="0" collapsed="false">
      <c r="A41" s="9" t="n">
        <v>2</v>
      </c>
      <c r="B41" s="21" t="s">
        <v>44</v>
      </c>
      <c r="F41" s="9" t="n">
        <v>2</v>
      </c>
      <c r="G41" s="9" t="n">
        <v>34</v>
      </c>
      <c r="H41" s="21" t="s">
        <v>621</v>
      </c>
      <c r="I41" s="9" t="n">
        <v>35</v>
      </c>
      <c r="J41" s="22" t="s">
        <v>653</v>
      </c>
    </row>
    <row r="42" customFormat="false" ht="12.75" hidden="false" customHeight="false" outlineLevel="0" collapsed="false">
      <c r="A42" s="9" t="n">
        <v>3</v>
      </c>
      <c r="B42" s="21" t="s">
        <v>46</v>
      </c>
      <c r="F42" s="9" t="n">
        <v>5</v>
      </c>
      <c r="G42" s="9" t="n">
        <v>36</v>
      </c>
      <c r="H42" s="21" t="s">
        <v>621</v>
      </c>
      <c r="I42" s="9" t="n">
        <v>40</v>
      </c>
      <c r="J42" s="22" t="s">
        <v>654</v>
      </c>
    </row>
    <row r="43" customFormat="false" ht="12.75" hidden="false" customHeight="false" outlineLevel="0" collapsed="false">
      <c r="A43" s="9" t="n">
        <v>4</v>
      </c>
      <c r="B43" s="21" t="s">
        <v>655</v>
      </c>
      <c r="C43" s="10" t="n">
        <v>3</v>
      </c>
      <c r="E43" s="9" t="n">
        <v>1</v>
      </c>
      <c r="F43" s="9" t="n">
        <v>2</v>
      </c>
      <c r="G43" s="9" t="n">
        <v>41</v>
      </c>
      <c r="H43" s="21" t="s">
        <v>621</v>
      </c>
      <c r="I43" s="9" t="n">
        <v>42</v>
      </c>
    </row>
    <row r="44" customFormat="false" ht="12.75" hidden="false" customHeight="false" outlineLevel="0" collapsed="false">
      <c r="A44" s="9" t="n">
        <v>5</v>
      </c>
      <c r="B44" s="21" t="s">
        <v>656</v>
      </c>
      <c r="C44" s="10" t="n">
        <v>3</v>
      </c>
      <c r="E44" s="9" t="n">
        <v>2</v>
      </c>
      <c r="F44" s="9" t="n">
        <v>5</v>
      </c>
      <c r="G44" s="9" t="n">
        <v>43</v>
      </c>
      <c r="H44" s="21" t="s">
        <v>621</v>
      </c>
      <c r="I44" s="9" t="n">
        <v>47</v>
      </c>
    </row>
    <row r="45" customFormat="false" ht="12.75" hidden="false" customHeight="false" outlineLevel="0" collapsed="false">
      <c r="A45" s="9" t="n">
        <v>6</v>
      </c>
      <c r="B45" s="21" t="s">
        <v>657</v>
      </c>
      <c r="C45" s="10" t="n">
        <v>3</v>
      </c>
      <c r="E45" s="9" t="n">
        <v>3</v>
      </c>
      <c r="F45" s="9" t="n">
        <v>3</v>
      </c>
      <c r="G45" s="9" t="n">
        <v>48</v>
      </c>
      <c r="H45" s="21" t="s">
        <v>621</v>
      </c>
      <c r="I45" s="9" t="n">
        <v>50</v>
      </c>
    </row>
    <row r="46" customFormat="false" ht="12.75" hidden="false" customHeight="false" outlineLevel="0" collapsed="false">
      <c r="A46" s="9" t="n">
        <v>7</v>
      </c>
      <c r="B46" s="21" t="s">
        <v>658</v>
      </c>
      <c r="C46" s="10" t="n">
        <v>3</v>
      </c>
      <c r="E46" s="9" t="n">
        <v>4</v>
      </c>
      <c r="F46" s="9" t="n">
        <v>1</v>
      </c>
      <c r="G46" s="9" t="n">
        <v>51</v>
      </c>
      <c r="H46" s="21" t="s">
        <v>621</v>
      </c>
      <c r="I46" s="9" t="n">
        <v>51</v>
      </c>
    </row>
    <row r="47" customFormat="false" ht="12.75" hidden="false" customHeight="false" outlineLevel="0" collapsed="false">
      <c r="A47" s="9" t="n">
        <v>8</v>
      </c>
      <c r="B47" s="21" t="s">
        <v>659</v>
      </c>
      <c r="C47" s="10" t="n">
        <v>3</v>
      </c>
      <c r="E47" s="9" t="n">
        <v>5</v>
      </c>
      <c r="F47" s="9" t="n">
        <v>1</v>
      </c>
      <c r="G47" s="9" t="n">
        <v>52</v>
      </c>
      <c r="H47" s="21" t="s">
        <v>621</v>
      </c>
      <c r="I47" s="9" t="n">
        <v>52</v>
      </c>
    </row>
    <row r="48" customFormat="false" ht="12.75" hidden="false" customHeight="false" outlineLevel="0" collapsed="false">
      <c r="A48" s="9" t="n">
        <v>9</v>
      </c>
      <c r="B48" s="21" t="s">
        <v>660</v>
      </c>
      <c r="C48" s="10" t="n">
        <v>3</v>
      </c>
      <c r="E48" s="9" t="n">
        <v>6</v>
      </c>
      <c r="F48" s="9" t="n">
        <v>1</v>
      </c>
      <c r="G48" s="9" t="n">
        <v>53</v>
      </c>
      <c r="H48" s="21" t="s">
        <v>621</v>
      </c>
      <c r="I48" s="9" t="n">
        <v>53</v>
      </c>
    </row>
    <row r="49" customFormat="false" ht="12.75" hidden="false" customHeight="false" outlineLevel="0" collapsed="false">
      <c r="A49" s="9" t="n">
        <v>10</v>
      </c>
      <c r="B49" s="21" t="s">
        <v>661</v>
      </c>
      <c r="C49" s="10" t="n">
        <v>3</v>
      </c>
      <c r="E49" s="9" t="n">
        <v>7</v>
      </c>
      <c r="F49" s="9" t="n">
        <v>1</v>
      </c>
      <c r="G49" s="9" t="n">
        <v>54</v>
      </c>
      <c r="H49" s="21" t="s">
        <v>621</v>
      </c>
      <c r="I49" s="9" t="n">
        <v>54</v>
      </c>
    </row>
    <row r="50" customFormat="false" ht="12.75" hidden="false" customHeight="false" outlineLevel="0" collapsed="false">
      <c r="A50" s="9" t="n">
        <v>11</v>
      </c>
      <c r="B50" s="21" t="s">
        <v>662</v>
      </c>
      <c r="C50" s="10" t="n">
        <v>3</v>
      </c>
      <c r="E50" s="9" t="n">
        <v>8</v>
      </c>
      <c r="F50" s="9" t="n">
        <v>9</v>
      </c>
      <c r="G50" s="9" t="n">
        <v>55</v>
      </c>
      <c r="H50" s="21" t="s">
        <v>621</v>
      </c>
      <c r="I50" s="9" t="n">
        <v>63</v>
      </c>
    </row>
    <row r="51" customFormat="false" ht="12.75" hidden="false" customHeight="false" outlineLevel="0" collapsed="false">
      <c r="A51" s="9" t="n">
        <v>12</v>
      </c>
      <c r="B51" s="21" t="s">
        <v>663</v>
      </c>
      <c r="C51" s="10" t="n">
        <v>3</v>
      </c>
      <c r="E51" s="9" t="n">
        <v>9</v>
      </c>
      <c r="F51" s="9" t="n">
        <v>9</v>
      </c>
      <c r="G51" s="9" t="n">
        <v>64</v>
      </c>
      <c r="H51" s="21" t="s">
        <v>621</v>
      </c>
      <c r="I51" s="9" t="n">
        <v>72</v>
      </c>
    </row>
    <row r="52" customFormat="false" ht="12.75" hidden="false" customHeight="false" outlineLevel="0" collapsed="false">
      <c r="A52" s="9" t="n">
        <v>13</v>
      </c>
      <c r="B52" s="21" t="s">
        <v>664</v>
      </c>
      <c r="C52" s="10" t="n">
        <v>3</v>
      </c>
      <c r="E52" s="9" t="n">
        <v>10</v>
      </c>
      <c r="F52" s="9" t="n">
        <v>9</v>
      </c>
      <c r="G52" s="9" t="n">
        <v>73</v>
      </c>
      <c r="H52" s="21" t="s">
        <v>621</v>
      </c>
      <c r="I52" s="9" t="n">
        <v>81</v>
      </c>
    </row>
    <row r="53" customFormat="false" ht="12.75" hidden="false" customHeight="false" outlineLevel="0" collapsed="false">
      <c r="A53" s="9" t="n">
        <v>14</v>
      </c>
      <c r="B53" s="21" t="s">
        <v>665</v>
      </c>
      <c r="C53" s="10" t="n">
        <v>3</v>
      </c>
      <c r="E53" s="9" t="n">
        <v>11</v>
      </c>
      <c r="F53" s="9" t="n">
        <v>9</v>
      </c>
      <c r="G53" s="9" t="n">
        <v>82</v>
      </c>
      <c r="H53" s="21" t="s">
        <v>621</v>
      </c>
      <c r="I53" s="9" t="n">
        <v>90</v>
      </c>
    </row>
    <row r="54" customFormat="false" ht="12.75" hidden="false" customHeight="false" outlineLevel="0" collapsed="false">
      <c r="A54" s="9" t="n">
        <v>15</v>
      </c>
      <c r="B54" s="21" t="s">
        <v>666</v>
      </c>
      <c r="C54" s="10" t="n">
        <v>3</v>
      </c>
      <c r="E54" s="9" t="n">
        <v>12</v>
      </c>
      <c r="F54" s="9" t="n">
        <v>9</v>
      </c>
      <c r="G54" s="9" t="n">
        <v>91</v>
      </c>
      <c r="H54" s="21" t="s">
        <v>621</v>
      </c>
      <c r="I54" s="9" t="n">
        <v>99</v>
      </c>
    </row>
    <row r="55" customFormat="false" ht="12.75" hidden="false" customHeight="false" outlineLevel="0" collapsed="false">
      <c r="A55" s="9" t="n">
        <v>16</v>
      </c>
      <c r="B55" s="21" t="s">
        <v>667</v>
      </c>
      <c r="C55" s="10" t="n">
        <v>3</v>
      </c>
      <c r="E55" s="9" t="n">
        <v>13</v>
      </c>
      <c r="F55" s="9" t="n">
        <v>1</v>
      </c>
      <c r="G55" s="9" t="n">
        <v>100</v>
      </c>
      <c r="H55" s="21" t="s">
        <v>621</v>
      </c>
      <c r="I55" s="9" t="n">
        <v>100</v>
      </c>
    </row>
    <row r="56" customFormat="false" ht="12.75" hidden="false" customHeight="false" outlineLevel="0" collapsed="false">
      <c r="A56" s="9" t="n">
        <v>17</v>
      </c>
      <c r="B56" s="21" t="s">
        <v>668</v>
      </c>
      <c r="C56" s="10" t="n">
        <v>3</v>
      </c>
      <c r="E56" s="9" t="n">
        <v>14</v>
      </c>
      <c r="F56" s="9" t="n">
        <v>1</v>
      </c>
      <c r="G56" s="9" t="n">
        <v>101</v>
      </c>
      <c r="H56" s="21" t="s">
        <v>621</v>
      </c>
      <c r="I56" s="9" t="n">
        <v>101</v>
      </c>
    </row>
    <row r="57" customFormat="false" ht="12.75" hidden="false" customHeight="false" outlineLevel="0" collapsed="false">
      <c r="A57" s="9" t="n">
        <v>18</v>
      </c>
      <c r="B57" s="21" t="s">
        <v>669</v>
      </c>
      <c r="C57" s="10" t="n">
        <v>3</v>
      </c>
      <c r="E57" s="9" t="n">
        <v>15</v>
      </c>
      <c r="F57" s="9" t="n">
        <v>1</v>
      </c>
      <c r="G57" s="9" t="n">
        <v>102</v>
      </c>
      <c r="H57" s="21" t="s">
        <v>621</v>
      </c>
      <c r="I57" s="9" t="n">
        <v>102</v>
      </c>
    </row>
    <row r="58" customFormat="false" ht="12.75" hidden="false" customHeight="false" outlineLevel="0" collapsed="false">
      <c r="A58" s="9" t="n">
        <v>19</v>
      </c>
      <c r="B58" s="21" t="s">
        <v>670</v>
      </c>
      <c r="C58" s="10" t="n">
        <v>3</v>
      </c>
      <c r="E58" s="9" t="n">
        <v>16</v>
      </c>
      <c r="F58" s="9" t="n">
        <v>1</v>
      </c>
      <c r="G58" s="9" t="n">
        <v>103</v>
      </c>
      <c r="H58" s="21" t="s">
        <v>621</v>
      </c>
      <c r="I58" s="9" t="n">
        <v>103</v>
      </c>
    </row>
    <row r="59" customFormat="false" ht="12.75" hidden="false" customHeight="false" outlineLevel="0" collapsed="false">
      <c r="A59" s="9" t="n">
        <v>20</v>
      </c>
      <c r="B59" s="21" t="s">
        <v>671</v>
      </c>
      <c r="C59" s="10" t="n">
        <v>3</v>
      </c>
      <c r="E59" s="9" t="n">
        <v>17</v>
      </c>
      <c r="F59" s="24" t="n">
        <v>1</v>
      </c>
      <c r="G59" s="9" t="n">
        <v>104</v>
      </c>
      <c r="H59" s="21" t="s">
        <v>621</v>
      </c>
      <c r="I59" s="9" t="n">
        <v>104</v>
      </c>
    </row>
    <row r="60" customFormat="false" ht="12.75" hidden="false" customHeight="false" outlineLevel="0" collapsed="false">
      <c r="A60" s="9" t="n">
        <v>21</v>
      </c>
      <c r="B60" s="21" t="s">
        <v>672</v>
      </c>
      <c r="C60" s="10" t="n">
        <v>3</v>
      </c>
      <c r="E60" s="9" t="n">
        <v>18</v>
      </c>
      <c r="F60" s="24" t="n">
        <v>1</v>
      </c>
      <c r="G60" s="9" t="n">
        <v>105</v>
      </c>
      <c r="H60" s="21" t="s">
        <v>621</v>
      </c>
      <c r="I60" s="9" t="n">
        <v>105</v>
      </c>
    </row>
    <row r="61" customFormat="false" ht="12.75" hidden="false" customHeight="false" outlineLevel="0" collapsed="false">
      <c r="A61" s="9" t="n">
        <v>22</v>
      </c>
      <c r="B61" s="21" t="s">
        <v>673</v>
      </c>
      <c r="C61" s="10" t="n">
        <v>3</v>
      </c>
      <c r="E61" s="9" t="n">
        <v>19</v>
      </c>
      <c r="F61" s="24" t="n">
        <v>1</v>
      </c>
      <c r="G61" s="9" t="n">
        <v>106</v>
      </c>
      <c r="H61" s="21" t="s">
        <v>621</v>
      </c>
      <c r="I61" s="9" t="n">
        <v>106</v>
      </c>
    </row>
    <row r="62" customFormat="false" ht="12.75" hidden="false" customHeight="false" outlineLevel="0" collapsed="false">
      <c r="A62" s="9" t="n">
        <v>23</v>
      </c>
      <c r="B62" s="21" t="s">
        <v>674</v>
      </c>
      <c r="C62" s="10" t="n">
        <v>3</v>
      </c>
      <c r="E62" s="9" t="n">
        <v>20</v>
      </c>
      <c r="F62" s="9" t="n">
        <v>1</v>
      </c>
      <c r="G62" s="9" t="n">
        <v>107</v>
      </c>
      <c r="H62" s="21" t="s">
        <v>621</v>
      </c>
      <c r="I62" s="9" t="n">
        <v>107</v>
      </c>
    </row>
    <row r="63" customFormat="false" ht="12.75" hidden="false" customHeight="false" outlineLevel="0" collapsed="false">
      <c r="A63" s="9" t="n">
        <v>24</v>
      </c>
      <c r="B63" s="21" t="s">
        <v>675</v>
      </c>
      <c r="C63" s="10" t="n">
        <v>3</v>
      </c>
      <c r="E63" s="9" t="n">
        <v>21</v>
      </c>
      <c r="F63" s="9" t="n">
        <v>4</v>
      </c>
      <c r="G63" s="9" t="n">
        <v>108</v>
      </c>
      <c r="H63" s="21" t="s">
        <v>621</v>
      </c>
      <c r="I63" s="9" t="n">
        <v>111</v>
      </c>
    </row>
    <row r="64" customFormat="false" ht="12.75" hidden="false" customHeight="false" outlineLevel="0" collapsed="false">
      <c r="A64" s="9" t="n">
        <v>25</v>
      </c>
      <c r="B64" s="21" t="s">
        <v>676</v>
      </c>
      <c r="C64" s="10" t="n">
        <v>3</v>
      </c>
      <c r="E64" s="9" t="n">
        <v>22</v>
      </c>
      <c r="F64" s="9" t="n">
        <v>1</v>
      </c>
      <c r="G64" s="9" t="n">
        <v>112</v>
      </c>
      <c r="H64" s="21" t="s">
        <v>621</v>
      </c>
      <c r="I64" s="9" t="n">
        <v>112</v>
      </c>
    </row>
    <row r="65" customFormat="false" ht="12.75" hidden="false" customHeight="false" outlineLevel="0" collapsed="false">
      <c r="A65" s="9" t="n">
        <v>26</v>
      </c>
      <c r="B65" s="21" t="s">
        <v>649</v>
      </c>
      <c r="F65" s="24" t="n">
        <v>2</v>
      </c>
      <c r="G65" s="24" t="n">
        <v>113</v>
      </c>
      <c r="H65" s="21" t="s">
        <v>621</v>
      </c>
      <c r="I65" s="24" t="n">
        <v>114</v>
      </c>
    </row>
    <row r="66" s="25" customFormat="true" ht="12.75" hidden="false" customHeight="false" outlineLevel="0" collapsed="false">
      <c r="A66" s="9" t="n">
        <v>27</v>
      </c>
      <c r="B66" s="25" t="s">
        <v>69</v>
      </c>
      <c r="C66" s="26"/>
      <c r="F66" s="25" t="n">
        <f aca="false">I66-I65</f>
        <v>12</v>
      </c>
      <c r="G66" s="25" t="n">
        <v>115</v>
      </c>
      <c r="H66" s="25" t="s">
        <v>621</v>
      </c>
      <c r="I66" s="25" t="n">
        <v>126</v>
      </c>
    </row>
    <row r="68" customFormat="false" ht="12.75" hidden="false" customHeight="false" outlineLevel="0" collapsed="false">
      <c r="B68" s="27" t="s">
        <v>677</v>
      </c>
    </row>
    <row r="69" customFormat="false" ht="12.75" hidden="false" customHeight="false" outlineLevel="0" collapsed="false">
      <c r="B69" s="27"/>
    </row>
    <row r="70" s="18" customFormat="true" ht="12.75" hidden="false" customHeight="false" outlineLevel="0" collapsed="false">
      <c r="A70" s="18" t="s">
        <v>613</v>
      </c>
      <c r="B70" s="18" t="s">
        <v>614</v>
      </c>
      <c r="C70" s="19" t="s">
        <v>615</v>
      </c>
      <c r="D70" s="18" t="s">
        <v>614</v>
      </c>
      <c r="E70" s="19" t="s">
        <v>616</v>
      </c>
      <c r="F70" s="19" t="s">
        <v>617</v>
      </c>
      <c r="G70" s="18" t="s">
        <v>618</v>
      </c>
      <c r="J70" s="20" t="s">
        <v>619</v>
      </c>
    </row>
    <row r="71" customFormat="false" ht="12.75" hidden="false" customHeight="false" outlineLevel="0" collapsed="false">
      <c r="A71" s="9" t="n">
        <v>1</v>
      </c>
      <c r="B71" s="21" t="s">
        <v>651</v>
      </c>
      <c r="F71" s="9" t="n">
        <v>33</v>
      </c>
      <c r="G71" s="9" t="n">
        <v>1</v>
      </c>
      <c r="H71" s="21" t="s">
        <v>621</v>
      </c>
      <c r="I71" s="9" t="n">
        <v>33</v>
      </c>
      <c r="J71" s="22" t="s">
        <v>652</v>
      </c>
    </row>
    <row r="72" customFormat="false" ht="12.75" hidden="false" customHeight="false" outlineLevel="0" collapsed="false">
      <c r="A72" s="9" t="n">
        <v>2</v>
      </c>
      <c r="B72" s="21" t="s">
        <v>44</v>
      </c>
      <c r="F72" s="9" t="n">
        <v>2</v>
      </c>
      <c r="G72" s="9" t="n">
        <v>34</v>
      </c>
      <c r="H72" s="21" t="s">
        <v>621</v>
      </c>
      <c r="I72" s="9" t="n">
        <v>35</v>
      </c>
      <c r="J72" s="22" t="s">
        <v>678</v>
      </c>
    </row>
    <row r="73" customFormat="false" ht="12.75" hidden="false" customHeight="false" outlineLevel="0" collapsed="false">
      <c r="A73" s="9" t="n">
        <v>3</v>
      </c>
      <c r="B73" s="21" t="s">
        <v>46</v>
      </c>
      <c r="F73" s="9" t="n">
        <v>3</v>
      </c>
      <c r="G73" s="9" t="n">
        <v>36</v>
      </c>
      <c r="H73" s="21" t="s">
        <v>621</v>
      </c>
      <c r="I73" s="9" t="n">
        <v>38</v>
      </c>
      <c r="J73" s="22" t="s">
        <v>679</v>
      </c>
    </row>
    <row r="74" customFormat="false" ht="12.75" hidden="false" customHeight="false" outlineLevel="0" collapsed="false">
      <c r="A74" s="9" t="n">
        <v>4</v>
      </c>
      <c r="B74" s="21" t="s">
        <v>680</v>
      </c>
      <c r="C74" s="10" t="n">
        <v>4</v>
      </c>
      <c r="D74" s="22" t="s">
        <v>681</v>
      </c>
      <c r="E74" s="9" t="n">
        <v>1</v>
      </c>
      <c r="F74" s="9" t="n">
        <v>2</v>
      </c>
      <c r="G74" s="9" t="n">
        <v>39</v>
      </c>
      <c r="H74" s="21" t="s">
        <v>621</v>
      </c>
      <c r="I74" s="9" t="n">
        <v>40</v>
      </c>
    </row>
    <row r="75" customFormat="false" ht="12.75" hidden="false" customHeight="false" outlineLevel="0" collapsed="false">
      <c r="A75" s="9" t="n">
        <v>5</v>
      </c>
      <c r="B75" s="21" t="s">
        <v>682</v>
      </c>
      <c r="C75" s="10" t="n">
        <v>4</v>
      </c>
      <c r="D75" s="22" t="s">
        <v>681</v>
      </c>
      <c r="E75" s="9" t="n">
        <v>3</v>
      </c>
      <c r="F75" s="9" t="n">
        <v>1</v>
      </c>
      <c r="G75" s="9" t="n">
        <v>41</v>
      </c>
      <c r="H75" s="21" t="s">
        <v>621</v>
      </c>
      <c r="I75" s="9" t="n">
        <v>41</v>
      </c>
    </row>
    <row r="76" customFormat="false" ht="12.75" hidden="false" customHeight="false" outlineLevel="0" collapsed="false">
      <c r="A76" s="9" t="n">
        <v>6</v>
      </c>
      <c r="B76" s="21" t="s">
        <v>683</v>
      </c>
      <c r="C76" s="10" t="n">
        <v>4</v>
      </c>
      <c r="D76" s="22" t="s">
        <v>681</v>
      </c>
      <c r="E76" s="9" t="n">
        <v>4</v>
      </c>
      <c r="F76" s="9" t="n">
        <v>1</v>
      </c>
      <c r="G76" s="9" t="n">
        <v>42</v>
      </c>
      <c r="H76" s="21" t="s">
        <v>621</v>
      </c>
      <c r="I76" s="9" t="n">
        <v>42</v>
      </c>
    </row>
    <row r="77" customFormat="false" ht="12.75" hidden="false" customHeight="false" outlineLevel="0" collapsed="false">
      <c r="A77" s="9" t="n">
        <v>7</v>
      </c>
      <c r="B77" s="21" t="s">
        <v>684</v>
      </c>
      <c r="C77" s="10" t="n">
        <v>4</v>
      </c>
      <c r="D77" s="22" t="s">
        <v>681</v>
      </c>
      <c r="E77" s="9" t="n">
        <v>5</v>
      </c>
      <c r="F77" s="9" t="n">
        <v>2</v>
      </c>
      <c r="G77" s="9" t="n">
        <v>43</v>
      </c>
      <c r="H77" s="21" t="s">
        <v>621</v>
      </c>
      <c r="I77" s="9" t="n">
        <v>44</v>
      </c>
    </row>
    <row r="78" customFormat="false" ht="12.75" hidden="false" customHeight="false" outlineLevel="0" collapsed="false">
      <c r="A78" s="9" t="n">
        <v>8</v>
      </c>
      <c r="B78" s="21" t="s">
        <v>685</v>
      </c>
      <c r="C78" s="10" t="n">
        <v>4</v>
      </c>
      <c r="D78" s="22" t="s">
        <v>681</v>
      </c>
      <c r="E78" s="9" t="n">
        <v>6</v>
      </c>
      <c r="F78" s="9" t="n">
        <v>1</v>
      </c>
      <c r="G78" s="9" t="n">
        <v>45</v>
      </c>
      <c r="H78" s="21" t="s">
        <v>621</v>
      </c>
      <c r="I78" s="9" t="n">
        <v>45</v>
      </c>
    </row>
    <row r="79" customFormat="false" ht="12.75" hidden="false" customHeight="false" outlineLevel="0" collapsed="false">
      <c r="A79" s="9" t="n">
        <v>9</v>
      </c>
      <c r="B79" s="21" t="s">
        <v>686</v>
      </c>
      <c r="C79" s="10" t="n">
        <v>4</v>
      </c>
      <c r="D79" s="22" t="s">
        <v>681</v>
      </c>
      <c r="E79" s="9" t="n">
        <v>7</v>
      </c>
      <c r="F79" s="9" t="n">
        <v>2</v>
      </c>
      <c r="G79" s="9" t="n">
        <v>46</v>
      </c>
      <c r="H79" s="21" t="s">
        <v>621</v>
      </c>
      <c r="I79" s="9" t="n">
        <v>47</v>
      </c>
    </row>
    <row r="80" customFormat="false" ht="12.75" hidden="false" customHeight="false" outlineLevel="0" collapsed="false">
      <c r="A80" s="9" t="n">
        <v>10</v>
      </c>
      <c r="B80" s="21" t="s">
        <v>687</v>
      </c>
      <c r="C80" s="10" t="n">
        <v>4</v>
      </c>
      <c r="D80" s="22" t="s">
        <v>681</v>
      </c>
      <c r="E80" s="9" t="n">
        <v>8</v>
      </c>
      <c r="F80" s="9" t="n">
        <v>1</v>
      </c>
      <c r="G80" s="9" t="n">
        <v>48</v>
      </c>
      <c r="H80" s="21" t="s">
        <v>621</v>
      </c>
      <c r="I80" s="9" t="n">
        <v>48</v>
      </c>
    </row>
    <row r="81" customFormat="false" ht="12.75" hidden="false" customHeight="false" outlineLevel="0" collapsed="false">
      <c r="A81" s="9" t="n">
        <v>11</v>
      </c>
      <c r="B81" s="21" t="s">
        <v>688</v>
      </c>
      <c r="C81" s="10" t="n">
        <v>4</v>
      </c>
      <c r="D81" s="22" t="s">
        <v>681</v>
      </c>
      <c r="E81" s="9" t="n">
        <v>9</v>
      </c>
      <c r="F81" s="9" t="n">
        <v>1</v>
      </c>
      <c r="G81" s="9" t="n">
        <v>49</v>
      </c>
      <c r="H81" s="21" t="s">
        <v>621</v>
      </c>
      <c r="I81" s="9" t="n">
        <v>49</v>
      </c>
    </row>
    <row r="82" customFormat="false" ht="12.75" hidden="false" customHeight="false" outlineLevel="0" collapsed="false">
      <c r="A82" s="9" t="n">
        <v>12</v>
      </c>
      <c r="B82" s="21" t="s">
        <v>689</v>
      </c>
      <c r="C82" s="10" t="n">
        <v>4</v>
      </c>
      <c r="D82" s="22" t="s">
        <v>681</v>
      </c>
      <c r="E82" s="9" t="n">
        <v>10</v>
      </c>
      <c r="F82" s="9" t="n">
        <v>2</v>
      </c>
      <c r="G82" s="9" t="n">
        <v>50</v>
      </c>
      <c r="H82" s="21" t="s">
        <v>621</v>
      </c>
      <c r="I82" s="9" t="n">
        <v>51</v>
      </c>
    </row>
    <row r="83" customFormat="false" ht="12.75" hidden="false" customHeight="false" outlineLevel="0" collapsed="false">
      <c r="A83" s="9" t="n">
        <v>13</v>
      </c>
      <c r="B83" s="21" t="s">
        <v>689</v>
      </c>
      <c r="C83" s="10" t="n">
        <v>4</v>
      </c>
      <c r="D83" s="22" t="s">
        <v>681</v>
      </c>
      <c r="E83" s="9" t="n">
        <v>11</v>
      </c>
      <c r="F83" s="9" t="n">
        <v>2</v>
      </c>
      <c r="G83" s="9" t="n">
        <v>52</v>
      </c>
      <c r="H83" s="21" t="s">
        <v>621</v>
      </c>
      <c r="I83" s="9" t="n">
        <v>53</v>
      </c>
    </row>
    <row r="84" customFormat="false" ht="12.75" hidden="false" customHeight="false" outlineLevel="0" collapsed="false">
      <c r="A84" s="9" t="n">
        <v>14</v>
      </c>
      <c r="B84" s="21" t="s">
        <v>689</v>
      </c>
      <c r="C84" s="10" t="n">
        <v>4</v>
      </c>
      <c r="D84" s="22" t="s">
        <v>681</v>
      </c>
      <c r="E84" s="9" t="n">
        <v>12</v>
      </c>
      <c r="F84" s="9" t="n">
        <v>2</v>
      </c>
      <c r="G84" s="9" t="n">
        <v>54</v>
      </c>
      <c r="H84" s="21" t="s">
        <v>621</v>
      </c>
      <c r="I84" s="9" t="n">
        <v>55</v>
      </c>
    </row>
    <row r="85" customFormat="false" ht="12.75" hidden="false" customHeight="false" outlineLevel="0" collapsed="false">
      <c r="A85" s="9" t="n">
        <v>15</v>
      </c>
      <c r="B85" s="21" t="s">
        <v>690</v>
      </c>
      <c r="C85" s="10" t="n">
        <v>4</v>
      </c>
      <c r="D85" s="22" t="s">
        <v>681</v>
      </c>
      <c r="E85" s="9" t="n">
        <v>13</v>
      </c>
      <c r="F85" s="9" t="n">
        <v>2</v>
      </c>
      <c r="G85" s="9" t="n">
        <v>56</v>
      </c>
      <c r="H85" s="21" t="s">
        <v>621</v>
      </c>
      <c r="I85" s="9" t="n">
        <v>57</v>
      </c>
    </row>
    <row r="86" customFormat="false" ht="12.75" hidden="false" customHeight="false" outlineLevel="0" collapsed="false">
      <c r="A86" s="9" t="n">
        <v>16</v>
      </c>
      <c r="B86" s="21" t="s">
        <v>691</v>
      </c>
      <c r="C86" s="10" t="n">
        <v>4</v>
      </c>
      <c r="D86" s="22" t="s">
        <v>681</v>
      </c>
      <c r="E86" s="9" t="n">
        <v>14</v>
      </c>
      <c r="F86" s="9" t="n">
        <v>2</v>
      </c>
      <c r="G86" s="9" t="n">
        <v>58</v>
      </c>
      <c r="H86" s="21" t="s">
        <v>621</v>
      </c>
      <c r="I86" s="9" t="n">
        <v>59</v>
      </c>
    </row>
    <row r="87" customFormat="false" ht="12.75" hidden="false" customHeight="false" outlineLevel="0" collapsed="false">
      <c r="A87" s="9" t="n">
        <v>17</v>
      </c>
      <c r="B87" s="21" t="s">
        <v>692</v>
      </c>
      <c r="C87" s="10" t="n">
        <v>4</v>
      </c>
      <c r="D87" s="22" t="s">
        <v>681</v>
      </c>
      <c r="E87" s="9" t="n">
        <v>15</v>
      </c>
      <c r="F87" s="9" t="n">
        <v>8</v>
      </c>
      <c r="G87" s="9" t="n">
        <v>60</v>
      </c>
      <c r="H87" s="21" t="s">
        <v>621</v>
      </c>
      <c r="I87" s="9" t="n">
        <v>67</v>
      </c>
    </row>
    <row r="88" customFormat="false" ht="12.75" hidden="false" customHeight="false" outlineLevel="0" collapsed="false">
      <c r="A88" s="9" t="n">
        <v>18</v>
      </c>
      <c r="B88" s="21" t="s">
        <v>693</v>
      </c>
      <c r="C88" s="10" t="n">
        <v>4</v>
      </c>
      <c r="D88" s="22" t="s">
        <v>681</v>
      </c>
      <c r="E88" s="9" t="n">
        <v>16</v>
      </c>
      <c r="F88" s="9" t="n">
        <v>8</v>
      </c>
      <c r="G88" s="9" t="n">
        <v>68</v>
      </c>
      <c r="H88" s="21" t="s">
        <v>621</v>
      </c>
      <c r="I88" s="9" t="n">
        <v>75</v>
      </c>
    </row>
    <row r="89" customFormat="false" ht="12.75" hidden="false" customHeight="false" outlineLevel="0" collapsed="false">
      <c r="A89" s="9" t="n">
        <v>19</v>
      </c>
      <c r="B89" s="21" t="s">
        <v>694</v>
      </c>
      <c r="C89" s="10" t="n">
        <v>4</v>
      </c>
      <c r="D89" s="22" t="s">
        <v>681</v>
      </c>
      <c r="E89" s="9" t="n">
        <v>17</v>
      </c>
      <c r="F89" s="9" t="n">
        <v>8</v>
      </c>
      <c r="G89" s="9" t="n">
        <v>76</v>
      </c>
      <c r="H89" s="21" t="s">
        <v>621</v>
      </c>
      <c r="I89" s="9" t="n">
        <v>83</v>
      </c>
    </row>
    <row r="90" customFormat="false" ht="12.75" hidden="false" customHeight="false" outlineLevel="0" collapsed="false">
      <c r="A90" s="9" t="n">
        <v>20</v>
      </c>
      <c r="B90" s="21" t="s">
        <v>649</v>
      </c>
      <c r="D90" s="22"/>
      <c r="F90" s="24" t="n">
        <v>2</v>
      </c>
      <c r="G90" s="24" t="n">
        <v>84</v>
      </c>
      <c r="H90" s="21" t="s">
        <v>621</v>
      </c>
      <c r="I90" s="24" t="n">
        <v>85</v>
      </c>
    </row>
    <row r="91" s="25" customFormat="true" ht="12.75" hidden="false" customHeight="false" outlineLevel="0" collapsed="false">
      <c r="A91" s="9" t="n">
        <v>21</v>
      </c>
      <c r="B91" s="25" t="s">
        <v>69</v>
      </c>
      <c r="C91" s="26"/>
      <c r="F91" s="25" t="n">
        <v>41</v>
      </c>
      <c r="G91" s="25" t="n">
        <v>86</v>
      </c>
      <c r="H91" s="25" t="s">
        <v>621</v>
      </c>
      <c r="I91" s="25" t="n">
        <v>126</v>
      </c>
    </row>
    <row r="93" customFormat="false" ht="12.75" hidden="false" customHeight="false" outlineLevel="0" collapsed="false">
      <c r="B93" s="27" t="s">
        <v>695</v>
      </c>
    </row>
    <row r="94" customFormat="false" ht="12.75" hidden="false" customHeight="false" outlineLevel="0" collapsed="false">
      <c r="B94" s="27"/>
    </row>
    <row r="95" s="18" customFormat="true" ht="12.75" hidden="false" customHeight="false" outlineLevel="0" collapsed="false">
      <c r="A95" s="18" t="s">
        <v>613</v>
      </c>
      <c r="B95" s="18" t="s">
        <v>614</v>
      </c>
      <c r="C95" s="19" t="s">
        <v>615</v>
      </c>
      <c r="D95" s="18" t="s">
        <v>614</v>
      </c>
      <c r="E95" s="19" t="s">
        <v>616</v>
      </c>
      <c r="F95" s="19" t="s">
        <v>617</v>
      </c>
      <c r="G95" s="18" t="s">
        <v>618</v>
      </c>
      <c r="J95" s="20" t="s">
        <v>619</v>
      </c>
    </row>
    <row r="96" customFormat="false" ht="12.75" hidden="false" customHeight="false" outlineLevel="0" collapsed="false">
      <c r="A96" s="9" t="n">
        <v>1</v>
      </c>
      <c r="B96" s="21" t="s">
        <v>651</v>
      </c>
      <c r="F96" s="9" t="n">
        <v>33</v>
      </c>
      <c r="G96" s="9" t="n">
        <v>1</v>
      </c>
      <c r="H96" s="21" t="s">
        <v>621</v>
      </c>
      <c r="I96" s="9" t="n">
        <v>33</v>
      </c>
      <c r="J96" s="22" t="s">
        <v>652</v>
      </c>
    </row>
    <row r="97" customFormat="false" ht="12.75" hidden="false" customHeight="false" outlineLevel="0" collapsed="false">
      <c r="A97" s="9" t="n">
        <v>2</v>
      </c>
      <c r="B97" s="21" t="s">
        <v>44</v>
      </c>
      <c r="F97" s="9" t="n">
        <v>2</v>
      </c>
      <c r="G97" s="9" t="n">
        <v>34</v>
      </c>
      <c r="H97" s="21" t="s">
        <v>621</v>
      </c>
      <c r="I97" s="9" t="n">
        <v>35</v>
      </c>
      <c r="J97" s="22" t="s">
        <v>696</v>
      </c>
    </row>
    <row r="98" customFormat="false" ht="12.75" hidden="false" customHeight="false" outlineLevel="0" collapsed="false">
      <c r="A98" s="9" t="n">
        <v>3</v>
      </c>
      <c r="B98" s="21" t="s">
        <v>46</v>
      </c>
      <c r="F98" s="9" t="n">
        <v>5</v>
      </c>
      <c r="G98" s="9" t="n">
        <v>36</v>
      </c>
      <c r="H98" s="21" t="s">
        <v>621</v>
      </c>
      <c r="I98" s="9" t="n">
        <v>40</v>
      </c>
      <c r="J98" s="22" t="s">
        <v>654</v>
      </c>
    </row>
    <row r="99" customFormat="false" ht="12.75" hidden="false" customHeight="false" outlineLevel="0" collapsed="false">
      <c r="A99" s="9" t="n">
        <v>4</v>
      </c>
      <c r="B99" s="21" t="s">
        <v>697</v>
      </c>
      <c r="C99" s="10" t="n">
        <v>5</v>
      </c>
      <c r="D99" s="9" t="n">
        <v>1</v>
      </c>
      <c r="F99" s="9" t="n">
        <v>1</v>
      </c>
      <c r="G99" s="9" t="n">
        <v>41</v>
      </c>
      <c r="H99" s="21" t="s">
        <v>621</v>
      </c>
      <c r="I99" s="9" t="n">
        <v>41</v>
      </c>
      <c r="J99" s="22"/>
    </row>
    <row r="100" customFormat="false" ht="12.75" hidden="false" customHeight="false" outlineLevel="0" collapsed="false">
      <c r="A100" s="9" t="n">
        <v>5</v>
      </c>
      <c r="B100" s="21" t="s">
        <v>698</v>
      </c>
      <c r="C100" s="10" t="n">
        <v>5</v>
      </c>
      <c r="D100" s="9" t="n">
        <v>2</v>
      </c>
      <c r="F100" s="9" t="n">
        <v>2</v>
      </c>
      <c r="G100" s="9" t="n">
        <v>42</v>
      </c>
      <c r="H100" s="21" t="s">
        <v>621</v>
      </c>
      <c r="I100" s="9" t="n">
        <v>43</v>
      </c>
      <c r="J100" s="22"/>
    </row>
    <row r="101" customFormat="false" ht="12.75" hidden="false" customHeight="false" outlineLevel="0" collapsed="false">
      <c r="A101" s="9" t="n">
        <v>6</v>
      </c>
      <c r="B101" s="21" t="s">
        <v>699</v>
      </c>
      <c r="C101" s="10" t="n">
        <v>5</v>
      </c>
      <c r="D101" s="9" t="n">
        <v>2</v>
      </c>
      <c r="F101" s="9" t="n">
        <v>2</v>
      </c>
      <c r="G101" s="9" t="n">
        <v>44</v>
      </c>
      <c r="H101" s="21" t="s">
        <v>621</v>
      </c>
      <c r="I101" s="9" t="n">
        <v>45</v>
      </c>
    </row>
    <row r="102" customFormat="false" ht="12.75" hidden="false" customHeight="false" outlineLevel="0" collapsed="false">
      <c r="A102" s="9" t="n">
        <v>7</v>
      </c>
      <c r="B102" s="21" t="s">
        <v>699</v>
      </c>
      <c r="C102" s="10" t="n">
        <v>5</v>
      </c>
      <c r="D102" s="9" t="n">
        <v>2</v>
      </c>
      <c r="F102" s="9" t="n">
        <v>2</v>
      </c>
      <c r="G102" s="9" t="n">
        <v>46</v>
      </c>
      <c r="H102" s="21" t="s">
        <v>621</v>
      </c>
      <c r="I102" s="9" t="n">
        <v>47</v>
      </c>
    </row>
    <row r="103" customFormat="false" ht="12.75" hidden="false" customHeight="false" outlineLevel="0" collapsed="false">
      <c r="A103" s="9" t="n">
        <v>8</v>
      </c>
      <c r="B103" s="21" t="s">
        <v>699</v>
      </c>
      <c r="C103" s="10" t="n">
        <v>5</v>
      </c>
      <c r="D103" s="9" t="n">
        <v>2</v>
      </c>
      <c r="F103" s="9" t="n">
        <v>2</v>
      </c>
      <c r="G103" s="9" t="n">
        <v>48</v>
      </c>
      <c r="H103" s="21" t="s">
        <v>621</v>
      </c>
      <c r="I103" s="9" t="n">
        <v>49</v>
      </c>
    </row>
    <row r="104" customFormat="false" ht="12.75" hidden="false" customHeight="false" outlineLevel="0" collapsed="false">
      <c r="A104" s="9" t="n">
        <v>9</v>
      </c>
      <c r="B104" s="21" t="s">
        <v>699</v>
      </c>
      <c r="C104" s="10" t="n">
        <v>5</v>
      </c>
      <c r="D104" s="9" t="n">
        <v>2</v>
      </c>
      <c r="F104" s="9" t="n">
        <v>2</v>
      </c>
      <c r="G104" s="9" t="n">
        <v>50</v>
      </c>
      <c r="H104" s="21" t="s">
        <v>621</v>
      </c>
      <c r="I104" s="9" t="n">
        <v>51</v>
      </c>
    </row>
    <row r="105" customFormat="false" ht="12.75" hidden="false" customHeight="false" outlineLevel="0" collapsed="false">
      <c r="A105" s="9" t="n">
        <v>10</v>
      </c>
      <c r="B105" s="21" t="s">
        <v>699</v>
      </c>
      <c r="C105" s="10" t="n">
        <v>5</v>
      </c>
      <c r="D105" s="9" t="n">
        <v>2</v>
      </c>
      <c r="F105" s="9" t="n">
        <v>2</v>
      </c>
      <c r="G105" s="9" t="n">
        <v>52</v>
      </c>
      <c r="H105" s="21" t="s">
        <v>621</v>
      </c>
      <c r="I105" s="9" t="n">
        <v>53</v>
      </c>
    </row>
    <row r="106" customFormat="false" ht="12.75" hidden="false" customHeight="false" outlineLevel="0" collapsed="false">
      <c r="A106" s="9" t="n">
        <v>11</v>
      </c>
      <c r="B106" s="21" t="s">
        <v>699</v>
      </c>
      <c r="C106" s="10" t="n">
        <v>5</v>
      </c>
      <c r="D106" s="9" t="n">
        <v>2</v>
      </c>
      <c r="F106" s="9" t="n">
        <v>2</v>
      </c>
      <c r="G106" s="9" t="n">
        <v>54</v>
      </c>
      <c r="H106" s="21" t="s">
        <v>621</v>
      </c>
      <c r="I106" s="9" t="n">
        <v>55</v>
      </c>
    </row>
    <row r="107" customFormat="false" ht="12.75" hidden="false" customHeight="false" outlineLevel="0" collapsed="false">
      <c r="A107" s="9" t="n">
        <v>12</v>
      </c>
      <c r="B107" s="21" t="s">
        <v>699</v>
      </c>
      <c r="C107" s="10" t="n">
        <v>5</v>
      </c>
      <c r="D107" s="9" t="n">
        <v>2</v>
      </c>
      <c r="F107" s="9" t="n">
        <v>2</v>
      </c>
      <c r="G107" s="9" t="n">
        <v>56</v>
      </c>
      <c r="H107" s="21" t="s">
        <v>621</v>
      </c>
      <c r="I107" s="9" t="n">
        <v>57</v>
      </c>
    </row>
    <row r="108" customFormat="false" ht="12.75" hidden="false" customHeight="false" outlineLevel="0" collapsed="false">
      <c r="A108" s="9" t="n">
        <v>13</v>
      </c>
      <c r="B108" s="21" t="s">
        <v>699</v>
      </c>
      <c r="C108" s="10" t="n">
        <v>5</v>
      </c>
      <c r="D108" s="9" t="n">
        <v>2</v>
      </c>
      <c r="F108" s="9" t="n">
        <v>2</v>
      </c>
      <c r="G108" s="24" t="n">
        <v>58</v>
      </c>
      <c r="H108" s="21" t="s">
        <v>621</v>
      </c>
      <c r="I108" s="24" t="n">
        <v>59</v>
      </c>
    </row>
    <row r="109" customFormat="false" ht="12.75" hidden="false" customHeight="false" outlineLevel="0" collapsed="false">
      <c r="A109" s="9" t="n">
        <v>14</v>
      </c>
      <c r="B109" s="21" t="s">
        <v>699</v>
      </c>
      <c r="C109" s="10" t="n">
        <v>5</v>
      </c>
      <c r="D109" s="9" t="n">
        <v>2</v>
      </c>
      <c r="F109" s="9" t="n">
        <v>2</v>
      </c>
      <c r="G109" s="24" t="n">
        <v>60</v>
      </c>
      <c r="H109" s="21" t="s">
        <v>621</v>
      </c>
      <c r="I109" s="24" t="n">
        <v>61</v>
      </c>
    </row>
    <row r="110" customFormat="false" ht="12.75" hidden="false" customHeight="false" outlineLevel="0" collapsed="false">
      <c r="A110" s="9" t="n">
        <v>15</v>
      </c>
      <c r="B110" s="21" t="s">
        <v>699</v>
      </c>
      <c r="C110" s="10" t="n">
        <v>5</v>
      </c>
      <c r="D110" s="9" t="n">
        <v>2</v>
      </c>
      <c r="F110" s="9" t="n">
        <v>2</v>
      </c>
      <c r="G110" s="24" t="n">
        <v>62</v>
      </c>
      <c r="H110" s="21" t="s">
        <v>621</v>
      </c>
      <c r="I110" s="24" t="n">
        <v>63</v>
      </c>
    </row>
    <row r="111" customFormat="false" ht="12.75" hidden="false" customHeight="false" outlineLevel="0" collapsed="false">
      <c r="A111" s="9" t="n">
        <v>16</v>
      </c>
      <c r="B111" s="21" t="s">
        <v>700</v>
      </c>
      <c r="C111" s="10" t="n">
        <v>5</v>
      </c>
      <c r="D111" s="9" t="n">
        <v>3</v>
      </c>
      <c r="F111" s="9" t="n">
        <v>1</v>
      </c>
      <c r="G111" s="9" t="n">
        <v>64</v>
      </c>
      <c r="H111" s="21" t="s">
        <v>621</v>
      </c>
      <c r="I111" s="9" t="n">
        <v>64</v>
      </c>
    </row>
    <row r="112" customFormat="false" ht="12.75" hidden="false" customHeight="false" outlineLevel="0" collapsed="false">
      <c r="A112" s="9" t="n">
        <v>17</v>
      </c>
      <c r="B112" s="21" t="s">
        <v>701</v>
      </c>
      <c r="C112" s="10" t="n">
        <v>6</v>
      </c>
      <c r="D112" s="9" t="n">
        <v>1</v>
      </c>
      <c r="F112" s="9" t="n">
        <v>1</v>
      </c>
      <c r="G112" s="9" t="n">
        <v>65</v>
      </c>
      <c r="H112" s="21" t="s">
        <v>621</v>
      </c>
      <c r="I112" s="9" t="n">
        <v>65</v>
      </c>
    </row>
    <row r="113" customFormat="false" ht="12.75" hidden="false" customHeight="false" outlineLevel="0" collapsed="false">
      <c r="A113" s="9" t="n">
        <v>18</v>
      </c>
      <c r="B113" s="21" t="s">
        <v>702</v>
      </c>
      <c r="C113" s="10" t="n">
        <v>6</v>
      </c>
      <c r="D113" s="9" t="n">
        <v>2</v>
      </c>
      <c r="F113" s="9" t="n">
        <v>1</v>
      </c>
      <c r="G113" s="9" t="n">
        <v>66</v>
      </c>
      <c r="H113" s="21" t="s">
        <v>621</v>
      </c>
      <c r="I113" s="9" t="n">
        <v>66</v>
      </c>
    </row>
    <row r="114" customFormat="false" ht="12.75" hidden="false" customHeight="false" outlineLevel="0" collapsed="false">
      <c r="A114" s="9" t="n">
        <v>19</v>
      </c>
      <c r="B114" s="21" t="s">
        <v>703</v>
      </c>
      <c r="C114" s="10" t="n">
        <v>6</v>
      </c>
      <c r="D114" s="9" t="n">
        <v>3</v>
      </c>
      <c r="F114" s="9" t="n">
        <v>1</v>
      </c>
      <c r="G114" s="9" t="n">
        <v>67</v>
      </c>
      <c r="H114" s="21" t="s">
        <v>621</v>
      </c>
      <c r="I114" s="9" t="n">
        <v>67</v>
      </c>
    </row>
    <row r="115" customFormat="false" ht="12.75" hidden="false" customHeight="false" outlineLevel="0" collapsed="false">
      <c r="A115" s="9" t="n">
        <v>20</v>
      </c>
      <c r="B115" s="21" t="s">
        <v>674</v>
      </c>
      <c r="C115" s="10" t="n">
        <v>6</v>
      </c>
      <c r="D115" s="9" t="n">
        <v>4</v>
      </c>
      <c r="F115" s="9" t="n">
        <v>1</v>
      </c>
      <c r="G115" s="9" t="n">
        <v>68</v>
      </c>
      <c r="H115" s="21" t="s">
        <v>621</v>
      </c>
      <c r="I115" s="9" t="n">
        <v>68</v>
      </c>
    </row>
    <row r="116" customFormat="false" ht="12.75" hidden="false" customHeight="false" outlineLevel="0" collapsed="false">
      <c r="A116" s="9" t="n">
        <v>21</v>
      </c>
      <c r="B116" s="21" t="s">
        <v>704</v>
      </c>
      <c r="C116" s="10" t="n">
        <v>6</v>
      </c>
      <c r="D116" s="9" t="n">
        <v>5</v>
      </c>
      <c r="F116" s="9" t="n">
        <v>1</v>
      </c>
      <c r="G116" s="9" t="n">
        <v>69</v>
      </c>
      <c r="H116" s="21" t="s">
        <v>621</v>
      </c>
      <c r="I116" s="9" t="n">
        <v>69</v>
      </c>
    </row>
    <row r="117" customFormat="false" ht="12.75" hidden="false" customHeight="false" outlineLevel="0" collapsed="false">
      <c r="A117" s="9" t="n">
        <v>22</v>
      </c>
      <c r="B117" s="21" t="s">
        <v>705</v>
      </c>
      <c r="C117" s="10" t="n">
        <v>6</v>
      </c>
      <c r="D117" s="9" t="n">
        <v>6</v>
      </c>
      <c r="F117" s="9" t="n">
        <v>1</v>
      </c>
      <c r="G117" s="9" t="n">
        <v>70</v>
      </c>
      <c r="H117" s="21" t="s">
        <v>621</v>
      </c>
      <c r="I117" s="9" t="n">
        <v>70</v>
      </c>
    </row>
    <row r="118" customFormat="false" ht="13.5" hidden="false" customHeight="true" outlineLevel="0" collapsed="false">
      <c r="A118" s="9" t="n">
        <v>23</v>
      </c>
      <c r="B118" s="21" t="s">
        <v>706</v>
      </c>
      <c r="C118" s="10" t="n">
        <v>6</v>
      </c>
      <c r="D118" s="9" t="n">
        <v>7</v>
      </c>
      <c r="F118" s="9" t="n">
        <v>1</v>
      </c>
      <c r="G118" s="9" t="n">
        <v>71</v>
      </c>
      <c r="H118" s="21" t="s">
        <v>621</v>
      </c>
      <c r="I118" s="9" t="n">
        <v>71</v>
      </c>
    </row>
    <row r="119" customFormat="false" ht="12.75" hidden="false" customHeight="false" outlineLevel="0" collapsed="false">
      <c r="A119" s="9" t="n">
        <v>24</v>
      </c>
      <c r="B119" s="21" t="s">
        <v>707</v>
      </c>
      <c r="C119" s="10" t="n">
        <v>6</v>
      </c>
      <c r="D119" s="9" t="n">
        <v>8</v>
      </c>
      <c r="F119" s="9" t="n">
        <v>1</v>
      </c>
      <c r="G119" s="9" t="n">
        <v>72</v>
      </c>
      <c r="H119" s="21" t="s">
        <v>621</v>
      </c>
      <c r="I119" s="9" t="n">
        <v>72</v>
      </c>
    </row>
    <row r="120" customFormat="false" ht="12.75" hidden="false" customHeight="false" outlineLevel="0" collapsed="false">
      <c r="A120" s="9" t="n">
        <v>25</v>
      </c>
      <c r="B120" s="21" t="s">
        <v>708</v>
      </c>
      <c r="C120" s="10" t="n">
        <v>6</v>
      </c>
      <c r="D120" s="9" t="n">
        <v>9</v>
      </c>
      <c r="F120" s="9" t="n">
        <v>1</v>
      </c>
      <c r="G120" s="9" t="n">
        <v>73</v>
      </c>
      <c r="H120" s="21" t="s">
        <v>621</v>
      </c>
      <c r="I120" s="9" t="n">
        <v>73</v>
      </c>
    </row>
    <row r="121" customFormat="false" ht="12.75" hidden="false" customHeight="false" outlineLevel="0" collapsed="false">
      <c r="A121" s="9" t="n">
        <v>26</v>
      </c>
      <c r="B121" s="21" t="s">
        <v>709</v>
      </c>
      <c r="C121" s="10" t="n">
        <v>6</v>
      </c>
      <c r="D121" s="9" t="n">
        <v>10</v>
      </c>
      <c r="F121" s="9" t="n">
        <v>1</v>
      </c>
      <c r="G121" s="9" t="n">
        <v>74</v>
      </c>
      <c r="H121" s="21" t="s">
        <v>621</v>
      </c>
      <c r="I121" s="9" t="n">
        <v>74</v>
      </c>
    </row>
    <row r="122" customFormat="false" ht="12.75" hidden="false" customHeight="false" outlineLevel="0" collapsed="false">
      <c r="A122" s="9" t="n">
        <v>27</v>
      </c>
      <c r="B122" s="21" t="s">
        <v>710</v>
      </c>
      <c r="C122" s="10" t="n">
        <v>6</v>
      </c>
      <c r="D122" s="9" t="n">
        <v>11</v>
      </c>
      <c r="F122" s="9" t="n">
        <v>1</v>
      </c>
      <c r="G122" s="9" t="n">
        <v>75</v>
      </c>
      <c r="H122" s="21" t="s">
        <v>621</v>
      </c>
      <c r="I122" s="9" t="n">
        <v>75</v>
      </c>
    </row>
    <row r="123" customFormat="false" ht="12.75" hidden="false" customHeight="false" outlineLevel="0" collapsed="false">
      <c r="A123" s="9" t="n">
        <v>28</v>
      </c>
      <c r="B123" s="21" t="s">
        <v>711</v>
      </c>
      <c r="C123" s="10" t="n">
        <v>6</v>
      </c>
      <c r="D123" s="9" t="n">
        <v>12</v>
      </c>
      <c r="F123" s="9" t="n">
        <v>1</v>
      </c>
      <c r="G123" s="9" t="n">
        <v>76</v>
      </c>
      <c r="H123" s="21" t="s">
        <v>621</v>
      </c>
      <c r="I123" s="9" t="n">
        <v>76</v>
      </c>
    </row>
    <row r="124" customFormat="false" ht="15" hidden="false" customHeight="true" outlineLevel="0" collapsed="false">
      <c r="A124" s="9" t="n">
        <v>29</v>
      </c>
      <c r="B124" s="21" t="s">
        <v>712</v>
      </c>
      <c r="C124" s="10" t="n">
        <v>6</v>
      </c>
      <c r="D124" s="9" t="n">
        <v>13</v>
      </c>
      <c r="F124" s="9" t="n">
        <v>1</v>
      </c>
      <c r="G124" s="9" t="n">
        <v>77</v>
      </c>
      <c r="H124" s="21" t="s">
        <v>621</v>
      </c>
      <c r="I124" s="9" t="n">
        <v>77</v>
      </c>
    </row>
    <row r="125" customFormat="false" ht="15" hidden="false" customHeight="true" outlineLevel="0" collapsed="false">
      <c r="A125" s="9" t="n">
        <v>30</v>
      </c>
      <c r="B125" s="21" t="s">
        <v>649</v>
      </c>
      <c r="F125" s="24" t="n">
        <v>2</v>
      </c>
      <c r="G125" s="24" t="n">
        <v>78</v>
      </c>
      <c r="H125" s="21" t="s">
        <v>621</v>
      </c>
      <c r="I125" s="24" t="n">
        <v>79</v>
      </c>
    </row>
    <row r="126" s="25" customFormat="true" ht="15" hidden="false" customHeight="true" outlineLevel="0" collapsed="false">
      <c r="A126" s="9" t="n">
        <v>31</v>
      </c>
      <c r="B126" s="25" t="s">
        <v>69</v>
      </c>
      <c r="C126" s="26"/>
      <c r="F126" s="25" t="n">
        <v>47</v>
      </c>
      <c r="G126" s="25" t="n">
        <v>80</v>
      </c>
      <c r="H126" s="25" t="s">
        <v>621</v>
      </c>
      <c r="I126" s="25" t="n">
        <v>126</v>
      </c>
    </row>
    <row r="128" customFormat="false" ht="12.75" hidden="false" customHeight="false" outlineLevel="0" collapsed="false">
      <c r="B128" s="27" t="s">
        <v>713</v>
      </c>
    </row>
    <row r="129" customFormat="false" ht="12.75" hidden="false" customHeight="false" outlineLevel="0" collapsed="false">
      <c r="B129" s="27"/>
    </row>
    <row r="130" s="18" customFormat="true" ht="12.75" hidden="false" customHeight="false" outlineLevel="0" collapsed="false">
      <c r="A130" s="18" t="s">
        <v>613</v>
      </c>
      <c r="B130" s="18" t="s">
        <v>614</v>
      </c>
      <c r="C130" s="19" t="s">
        <v>615</v>
      </c>
      <c r="D130" s="18" t="s">
        <v>614</v>
      </c>
      <c r="E130" s="19" t="s">
        <v>616</v>
      </c>
      <c r="F130" s="19" t="s">
        <v>617</v>
      </c>
      <c r="G130" s="18" t="s">
        <v>618</v>
      </c>
      <c r="J130" s="20" t="s">
        <v>619</v>
      </c>
    </row>
    <row r="131" customFormat="false" ht="12.75" hidden="false" customHeight="false" outlineLevel="0" collapsed="false">
      <c r="A131" s="9" t="n">
        <v>1</v>
      </c>
      <c r="B131" s="21" t="s">
        <v>651</v>
      </c>
      <c r="F131" s="9" t="n">
        <v>33</v>
      </c>
      <c r="G131" s="9" t="n">
        <v>1</v>
      </c>
      <c r="H131" s="21" t="s">
        <v>621</v>
      </c>
      <c r="I131" s="9" t="n">
        <v>33</v>
      </c>
      <c r="J131" s="22" t="s">
        <v>652</v>
      </c>
    </row>
    <row r="132" customFormat="false" ht="12.75" hidden="false" customHeight="false" outlineLevel="0" collapsed="false">
      <c r="A132" s="9" t="n">
        <v>2</v>
      </c>
      <c r="B132" s="21" t="s">
        <v>44</v>
      </c>
      <c r="F132" s="9" t="n">
        <v>2</v>
      </c>
      <c r="G132" s="9" t="n">
        <v>34</v>
      </c>
      <c r="H132" s="21" t="s">
        <v>621</v>
      </c>
      <c r="I132" s="9" t="n">
        <v>35</v>
      </c>
      <c r="J132" s="22" t="s">
        <v>714</v>
      </c>
    </row>
    <row r="133" customFormat="false" ht="12.75" hidden="false" customHeight="false" outlineLevel="0" collapsed="false">
      <c r="A133" s="9" t="n">
        <v>3</v>
      </c>
      <c r="B133" s="21" t="s">
        <v>46</v>
      </c>
      <c r="D133" s="22"/>
      <c r="F133" s="9" t="n">
        <v>3</v>
      </c>
      <c r="G133" s="9" t="n">
        <v>36</v>
      </c>
      <c r="H133" s="21" t="s">
        <v>621</v>
      </c>
      <c r="I133" s="9" t="n">
        <v>38</v>
      </c>
      <c r="J133" s="22" t="s">
        <v>679</v>
      </c>
    </row>
    <row r="134" customFormat="false" ht="12.75" hidden="false" customHeight="false" outlineLevel="0" collapsed="false">
      <c r="A134" s="9" t="n">
        <v>4</v>
      </c>
      <c r="B134" s="21" t="s">
        <v>715</v>
      </c>
      <c r="C134" s="10" t="n">
        <v>7</v>
      </c>
      <c r="D134" s="22" t="s">
        <v>681</v>
      </c>
      <c r="E134" s="9" t="n">
        <v>1</v>
      </c>
      <c r="F134" s="9" t="n">
        <v>2</v>
      </c>
      <c r="G134" s="9" t="n">
        <v>39</v>
      </c>
      <c r="H134" s="21" t="s">
        <v>621</v>
      </c>
      <c r="I134" s="9" t="n">
        <v>40</v>
      </c>
      <c r="J134" s="22" t="s">
        <v>716</v>
      </c>
    </row>
    <row r="135" customFormat="false" ht="12.75" hidden="false" customHeight="false" outlineLevel="0" collapsed="false">
      <c r="A135" s="9" t="n">
        <v>5</v>
      </c>
      <c r="B135" s="21" t="s">
        <v>717</v>
      </c>
      <c r="C135" s="10" t="n">
        <v>7</v>
      </c>
      <c r="D135" s="22" t="s">
        <v>681</v>
      </c>
      <c r="E135" s="9" t="n">
        <v>3</v>
      </c>
      <c r="F135" s="9" t="n">
        <v>9</v>
      </c>
      <c r="G135" s="9" t="n">
        <v>41</v>
      </c>
      <c r="H135" s="21" t="s">
        <v>621</v>
      </c>
      <c r="I135" s="9" t="n">
        <v>49</v>
      </c>
    </row>
    <row r="136" customFormat="false" ht="12.75" hidden="false" customHeight="false" outlineLevel="0" collapsed="false">
      <c r="A136" s="9" t="n">
        <v>6</v>
      </c>
      <c r="B136" s="21" t="s">
        <v>718</v>
      </c>
      <c r="C136" s="10" t="n">
        <v>7</v>
      </c>
      <c r="D136" s="22" t="s">
        <v>681</v>
      </c>
      <c r="E136" s="9" t="n">
        <v>4</v>
      </c>
      <c r="F136" s="9" t="n">
        <v>9</v>
      </c>
      <c r="G136" s="9" t="n">
        <v>50</v>
      </c>
      <c r="H136" s="21" t="s">
        <v>621</v>
      </c>
      <c r="I136" s="9" t="n">
        <v>58</v>
      </c>
    </row>
    <row r="137" customFormat="false" ht="12.75" hidden="false" customHeight="false" outlineLevel="0" collapsed="false">
      <c r="A137" s="9" t="n">
        <v>7</v>
      </c>
      <c r="B137" s="21" t="s">
        <v>719</v>
      </c>
      <c r="C137" s="10" t="n">
        <v>7</v>
      </c>
      <c r="D137" s="22" t="s">
        <v>681</v>
      </c>
      <c r="E137" s="9" t="n">
        <v>5</v>
      </c>
      <c r="F137" s="9" t="n">
        <v>9</v>
      </c>
      <c r="G137" s="9" t="n">
        <v>59</v>
      </c>
      <c r="H137" s="21" t="s">
        <v>621</v>
      </c>
      <c r="I137" s="9" t="n">
        <v>67</v>
      </c>
    </row>
    <row r="138" customFormat="false" ht="12.75" hidden="false" customHeight="false" outlineLevel="0" collapsed="false">
      <c r="A138" s="9" t="n">
        <v>8</v>
      </c>
      <c r="B138" s="21" t="s">
        <v>720</v>
      </c>
      <c r="C138" s="10" t="n">
        <v>7</v>
      </c>
      <c r="D138" s="22" t="s">
        <v>681</v>
      </c>
      <c r="E138" s="9" t="n">
        <v>6</v>
      </c>
      <c r="F138" s="9" t="n">
        <v>9</v>
      </c>
      <c r="G138" s="9" t="n">
        <v>68</v>
      </c>
      <c r="H138" s="21" t="s">
        <v>621</v>
      </c>
      <c r="I138" s="9" t="n">
        <v>76</v>
      </c>
    </row>
    <row r="139" customFormat="false" ht="12.75" hidden="false" customHeight="false" outlineLevel="0" collapsed="false">
      <c r="A139" s="9" t="n">
        <v>9</v>
      </c>
      <c r="B139" s="21" t="s">
        <v>649</v>
      </c>
      <c r="D139" s="22"/>
      <c r="F139" s="24" t="n">
        <v>2</v>
      </c>
      <c r="G139" s="24" t="n">
        <v>77</v>
      </c>
      <c r="H139" s="21" t="s">
        <v>621</v>
      </c>
      <c r="I139" s="24" t="n">
        <v>78</v>
      </c>
    </row>
    <row r="140" s="25" customFormat="true" ht="12.75" hidden="false" customHeight="false" outlineLevel="0" collapsed="false">
      <c r="A140" s="9" t="n">
        <v>10</v>
      </c>
      <c r="B140" s="25" t="s">
        <v>69</v>
      </c>
      <c r="C140" s="26"/>
      <c r="F140" s="25" t="n">
        <f aca="false">I140-I139</f>
        <v>48</v>
      </c>
      <c r="G140" s="25" t="n">
        <v>79</v>
      </c>
      <c r="H140" s="25" t="s">
        <v>621</v>
      </c>
      <c r="I140" s="25" t="n">
        <v>126</v>
      </c>
    </row>
    <row r="143" customFormat="false" ht="12.75" hidden="false" customHeight="false" outlineLevel="0" collapsed="false">
      <c r="B143" s="27" t="s">
        <v>721</v>
      </c>
    </row>
    <row r="144" customFormat="false" ht="12.75" hidden="false" customHeight="false" outlineLevel="0" collapsed="false">
      <c r="B144" s="27"/>
    </row>
    <row r="145" s="18" customFormat="true" ht="15" hidden="false" customHeight="true" outlineLevel="0" collapsed="false">
      <c r="A145" s="18" t="s">
        <v>613</v>
      </c>
      <c r="B145" s="18" t="s">
        <v>614</v>
      </c>
      <c r="C145" s="19" t="s">
        <v>615</v>
      </c>
      <c r="D145" s="18" t="s">
        <v>614</v>
      </c>
      <c r="E145" s="19" t="s">
        <v>616</v>
      </c>
      <c r="F145" s="19" t="s">
        <v>617</v>
      </c>
      <c r="G145" s="18" t="s">
        <v>618</v>
      </c>
      <c r="J145" s="20" t="s">
        <v>619</v>
      </c>
    </row>
    <row r="146" customFormat="false" ht="15" hidden="false" customHeight="true" outlineLevel="0" collapsed="false">
      <c r="A146" s="9" t="n">
        <v>1</v>
      </c>
      <c r="B146" s="21" t="s">
        <v>651</v>
      </c>
      <c r="F146" s="9" t="n">
        <v>33</v>
      </c>
      <c r="G146" s="9" t="n">
        <v>1</v>
      </c>
      <c r="H146" s="21" t="s">
        <v>621</v>
      </c>
      <c r="I146" s="9" t="n">
        <v>33</v>
      </c>
      <c r="J146" s="22" t="s">
        <v>652</v>
      </c>
    </row>
    <row r="147" customFormat="false" ht="15" hidden="false" customHeight="true" outlineLevel="0" collapsed="false">
      <c r="A147" s="9" t="n">
        <v>2</v>
      </c>
      <c r="B147" s="21" t="s">
        <v>44</v>
      </c>
      <c r="F147" s="9" t="n">
        <v>2</v>
      </c>
      <c r="G147" s="9" t="n">
        <v>34</v>
      </c>
      <c r="H147" s="21" t="s">
        <v>621</v>
      </c>
      <c r="I147" s="9" t="n">
        <v>35</v>
      </c>
      <c r="J147" s="22" t="s">
        <v>722</v>
      </c>
    </row>
    <row r="148" customFormat="false" ht="15" hidden="false" customHeight="true" outlineLevel="0" collapsed="false">
      <c r="A148" s="9" t="n">
        <v>3</v>
      </c>
      <c r="B148" s="21" t="s">
        <v>46</v>
      </c>
      <c r="F148" s="9" t="n">
        <v>3</v>
      </c>
      <c r="G148" s="9" t="n">
        <v>36</v>
      </c>
      <c r="H148" s="21" t="s">
        <v>621</v>
      </c>
      <c r="I148" s="9" t="n">
        <v>38</v>
      </c>
      <c r="J148" s="22" t="s">
        <v>679</v>
      </c>
    </row>
    <row r="149" customFormat="false" ht="15" hidden="false" customHeight="true" outlineLevel="0" collapsed="false">
      <c r="A149" s="9" t="n">
        <v>4</v>
      </c>
      <c r="B149" s="21" t="s">
        <v>723</v>
      </c>
      <c r="C149" s="10" t="n">
        <v>8</v>
      </c>
      <c r="F149" s="9" t="n">
        <v>2</v>
      </c>
      <c r="G149" s="9" t="n">
        <v>39</v>
      </c>
      <c r="H149" s="21" t="s">
        <v>621</v>
      </c>
      <c r="I149" s="9" t="n">
        <v>40</v>
      </c>
      <c r="J149" s="22" t="s">
        <v>724</v>
      </c>
    </row>
    <row r="150" customFormat="false" ht="15" hidden="false" customHeight="true" outlineLevel="0" collapsed="false">
      <c r="A150" s="9" t="n">
        <v>5</v>
      </c>
      <c r="B150" s="21" t="s">
        <v>725</v>
      </c>
      <c r="C150" s="10" t="n">
        <v>8</v>
      </c>
      <c r="F150" s="9" t="n">
        <v>2</v>
      </c>
      <c r="G150" s="9" t="n">
        <v>41</v>
      </c>
      <c r="H150" s="21" t="s">
        <v>621</v>
      </c>
      <c r="I150" s="9" t="n">
        <v>42</v>
      </c>
    </row>
    <row r="151" customFormat="false" ht="15" hidden="false" customHeight="true" outlineLevel="0" collapsed="false">
      <c r="A151" s="9" t="n">
        <v>6</v>
      </c>
      <c r="B151" s="21" t="s">
        <v>726</v>
      </c>
      <c r="C151" s="10" t="n">
        <v>8</v>
      </c>
      <c r="D151" s="9" t="n">
        <v>1</v>
      </c>
      <c r="F151" s="9" t="n">
        <v>9</v>
      </c>
      <c r="G151" s="9" t="n">
        <v>43</v>
      </c>
      <c r="H151" s="21" t="s">
        <v>621</v>
      </c>
      <c r="I151" s="9" t="n">
        <v>51</v>
      </c>
    </row>
    <row r="152" customFormat="false" ht="15" hidden="false" customHeight="true" outlineLevel="0" collapsed="false">
      <c r="A152" s="9" t="n">
        <v>7</v>
      </c>
      <c r="B152" s="21" t="s">
        <v>727</v>
      </c>
      <c r="C152" s="10" t="n">
        <v>8</v>
      </c>
      <c r="D152" s="9" t="n">
        <v>2</v>
      </c>
      <c r="F152" s="9" t="n">
        <v>9</v>
      </c>
      <c r="G152" s="9" t="n">
        <v>52</v>
      </c>
      <c r="H152" s="21" t="s">
        <v>621</v>
      </c>
      <c r="I152" s="9" t="n">
        <v>60</v>
      </c>
    </row>
    <row r="153" customFormat="false" ht="15" hidden="false" customHeight="true" outlineLevel="0" collapsed="false">
      <c r="A153" s="9" t="n">
        <v>8</v>
      </c>
      <c r="B153" s="21" t="s">
        <v>728</v>
      </c>
      <c r="C153" s="10" t="n">
        <v>8</v>
      </c>
      <c r="D153" s="9" t="n">
        <v>3</v>
      </c>
      <c r="F153" s="9" t="n">
        <v>9</v>
      </c>
      <c r="G153" s="9" t="n">
        <v>61</v>
      </c>
      <c r="H153" s="21" t="s">
        <v>621</v>
      </c>
      <c r="I153" s="9" t="n">
        <v>69</v>
      </c>
    </row>
    <row r="154" customFormat="false" ht="15" hidden="false" customHeight="true" outlineLevel="0" collapsed="false">
      <c r="A154" s="9" t="n">
        <v>9</v>
      </c>
      <c r="B154" s="21" t="s">
        <v>729</v>
      </c>
      <c r="C154" s="10" t="n">
        <v>8</v>
      </c>
      <c r="D154" s="9" t="n">
        <v>4</v>
      </c>
      <c r="F154" s="9" t="n">
        <v>9</v>
      </c>
      <c r="G154" s="9" t="n">
        <v>70</v>
      </c>
      <c r="H154" s="21" t="s">
        <v>621</v>
      </c>
      <c r="I154" s="9" t="n">
        <v>78</v>
      </c>
    </row>
    <row r="155" customFormat="false" ht="15" hidden="false" customHeight="true" outlineLevel="0" collapsed="false">
      <c r="A155" s="9" t="n">
        <v>10</v>
      </c>
      <c r="B155" s="21" t="s">
        <v>730</v>
      </c>
      <c r="C155" s="10" t="n">
        <v>8</v>
      </c>
      <c r="D155" s="9" t="n">
        <v>5</v>
      </c>
      <c r="F155" s="9" t="n">
        <v>9</v>
      </c>
      <c r="G155" s="9" t="n">
        <v>79</v>
      </c>
      <c r="H155" s="21" t="s">
        <v>621</v>
      </c>
      <c r="I155" s="9" t="n">
        <v>87</v>
      </c>
    </row>
    <row r="156" customFormat="false" ht="15" hidden="false" customHeight="true" outlineLevel="0" collapsed="false">
      <c r="A156" s="9" t="n">
        <v>11</v>
      </c>
      <c r="B156" s="21" t="s">
        <v>731</v>
      </c>
      <c r="C156" s="10" t="n">
        <v>8</v>
      </c>
      <c r="D156" s="9" t="n">
        <v>6</v>
      </c>
      <c r="F156" s="9" t="n">
        <v>9</v>
      </c>
      <c r="G156" s="9" t="n">
        <v>88</v>
      </c>
      <c r="H156" s="21" t="s">
        <v>621</v>
      </c>
      <c r="I156" s="9" t="n">
        <v>96</v>
      </c>
    </row>
    <row r="157" customFormat="false" ht="15" hidden="false" customHeight="true" outlineLevel="0" collapsed="false">
      <c r="A157" s="9" t="n">
        <v>12</v>
      </c>
      <c r="B157" s="21" t="s">
        <v>732</v>
      </c>
      <c r="C157" s="10" t="n">
        <v>8</v>
      </c>
      <c r="D157" s="9" t="n">
        <v>7</v>
      </c>
      <c r="F157" s="9" t="n">
        <v>9</v>
      </c>
      <c r="G157" s="9" t="n">
        <v>97</v>
      </c>
      <c r="H157" s="21" t="s">
        <v>621</v>
      </c>
      <c r="I157" s="9" t="n">
        <v>105</v>
      </c>
    </row>
    <row r="158" customFormat="false" ht="15" hidden="false" customHeight="true" outlineLevel="0" collapsed="false">
      <c r="A158" s="9" t="n">
        <v>13</v>
      </c>
      <c r="B158" s="21" t="s">
        <v>681</v>
      </c>
      <c r="C158" s="10" t="n">
        <v>8</v>
      </c>
      <c r="D158" s="9" t="n">
        <v>8</v>
      </c>
      <c r="F158" s="9" t="n">
        <v>9</v>
      </c>
      <c r="G158" s="9" t="n">
        <v>106</v>
      </c>
      <c r="H158" s="21" t="s">
        <v>621</v>
      </c>
      <c r="I158" s="9" t="n">
        <v>114</v>
      </c>
    </row>
    <row r="159" customFormat="false" ht="15" hidden="false" customHeight="true" outlineLevel="0" collapsed="false">
      <c r="A159" s="9" t="n">
        <v>14</v>
      </c>
      <c r="B159" s="21" t="s">
        <v>733</v>
      </c>
      <c r="C159" s="10" t="n">
        <v>8</v>
      </c>
      <c r="D159" s="9" t="n">
        <v>9</v>
      </c>
      <c r="F159" s="9" t="n">
        <v>1</v>
      </c>
      <c r="G159" s="9" t="n">
        <v>115</v>
      </c>
      <c r="H159" s="21" t="s">
        <v>621</v>
      </c>
      <c r="I159" s="9" t="n">
        <v>115</v>
      </c>
    </row>
    <row r="160" customFormat="false" ht="15" hidden="false" customHeight="true" outlineLevel="0" collapsed="false">
      <c r="A160" s="9" t="n">
        <v>15</v>
      </c>
      <c r="B160" s="21" t="s">
        <v>674</v>
      </c>
      <c r="C160" s="10" t="n">
        <v>8</v>
      </c>
      <c r="D160" s="9" t="n">
        <v>10</v>
      </c>
      <c r="F160" s="9" t="n">
        <v>1</v>
      </c>
      <c r="G160" s="9" t="n">
        <v>116</v>
      </c>
      <c r="H160" s="21" t="s">
        <v>621</v>
      </c>
      <c r="I160" s="9" t="n">
        <v>116</v>
      </c>
    </row>
    <row r="161" customFormat="false" ht="15" hidden="false" customHeight="true" outlineLevel="0" collapsed="false">
      <c r="A161" s="9" t="n">
        <v>16</v>
      </c>
      <c r="B161" s="21" t="s">
        <v>649</v>
      </c>
      <c r="F161" s="24" t="n">
        <v>2</v>
      </c>
      <c r="G161" s="24" t="n">
        <v>117</v>
      </c>
      <c r="H161" s="21" t="s">
        <v>621</v>
      </c>
      <c r="I161" s="24" t="n">
        <v>118</v>
      </c>
    </row>
    <row r="162" s="25" customFormat="true" ht="15" hidden="false" customHeight="true" outlineLevel="0" collapsed="false">
      <c r="A162" s="9" t="n">
        <v>17</v>
      </c>
      <c r="B162" s="25" t="s">
        <v>69</v>
      </c>
      <c r="C162" s="26"/>
      <c r="F162" s="25" t="n">
        <f aca="false">I162-I161</f>
        <v>8</v>
      </c>
      <c r="G162" s="25" t="n">
        <v>119</v>
      </c>
      <c r="H162" s="25" t="s">
        <v>621</v>
      </c>
      <c r="I162" s="25" t="n">
        <v>126</v>
      </c>
    </row>
    <row r="163" customFormat="false" ht="15" hidden="false" customHeight="true" outlineLevel="0" collapsed="false"/>
    <row r="165" customFormat="false" ht="12.75" hidden="false" customHeight="false" outlineLevel="0" collapsed="false">
      <c r="B165" s="27" t="s">
        <v>734</v>
      </c>
    </row>
    <row r="166" customFormat="false" ht="12.75" hidden="false" customHeight="false" outlineLevel="0" collapsed="false">
      <c r="B166" s="27"/>
    </row>
    <row r="167" s="18" customFormat="true" ht="12.75" hidden="false" customHeight="false" outlineLevel="0" collapsed="false">
      <c r="A167" s="18" t="s">
        <v>613</v>
      </c>
      <c r="B167" s="18" t="s">
        <v>614</v>
      </c>
      <c r="C167" s="19" t="s">
        <v>615</v>
      </c>
      <c r="D167" s="18" t="s">
        <v>614</v>
      </c>
      <c r="E167" s="19" t="s">
        <v>616</v>
      </c>
      <c r="F167" s="19" t="s">
        <v>617</v>
      </c>
      <c r="G167" s="18" t="s">
        <v>618</v>
      </c>
      <c r="J167" s="20" t="s">
        <v>619</v>
      </c>
    </row>
    <row r="168" customFormat="false" ht="12.75" hidden="false" customHeight="false" outlineLevel="0" collapsed="false">
      <c r="A168" s="9" t="n">
        <v>1</v>
      </c>
      <c r="B168" s="21" t="s">
        <v>651</v>
      </c>
      <c r="F168" s="10" t="n">
        <v>33</v>
      </c>
      <c r="G168" s="9" t="n">
        <v>1</v>
      </c>
      <c r="H168" s="21" t="s">
        <v>621</v>
      </c>
      <c r="I168" s="9" t="n">
        <v>33</v>
      </c>
      <c r="J168" s="22" t="s">
        <v>652</v>
      </c>
    </row>
    <row r="169" customFormat="false" ht="12.75" hidden="false" customHeight="false" outlineLevel="0" collapsed="false">
      <c r="A169" s="9" t="n">
        <v>2</v>
      </c>
      <c r="B169" s="21" t="s">
        <v>44</v>
      </c>
      <c r="F169" s="9" t="n">
        <v>2</v>
      </c>
      <c r="G169" s="9" t="n">
        <v>34</v>
      </c>
      <c r="H169" s="21" t="s">
        <v>621</v>
      </c>
      <c r="I169" s="9" t="n">
        <v>35</v>
      </c>
      <c r="J169" s="22" t="s">
        <v>735</v>
      </c>
    </row>
    <row r="170" customFormat="false" ht="12.75" hidden="false" customHeight="false" outlineLevel="0" collapsed="false">
      <c r="A170" s="9" t="n">
        <v>3</v>
      </c>
      <c r="B170" s="21" t="s">
        <v>46</v>
      </c>
      <c r="F170" s="9" t="n">
        <v>3</v>
      </c>
      <c r="G170" s="9" t="n">
        <v>36</v>
      </c>
      <c r="H170" s="21" t="s">
        <v>621</v>
      </c>
      <c r="I170" s="9" t="n">
        <v>38</v>
      </c>
      <c r="J170" s="22" t="s">
        <v>679</v>
      </c>
    </row>
    <row r="171" customFormat="false" ht="12.75" hidden="false" customHeight="false" outlineLevel="0" collapsed="false">
      <c r="A171" s="9" t="n">
        <v>4</v>
      </c>
      <c r="B171" s="21" t="s">
        <v>715</v>
      </c>
      <c r="C171" s="10" t="n">
        <v>9</v>
      </c>
      <c r="D171" s="22" t="s">
        <v>681</v>
      </c>
      <c r="E171" s="9" t="n">
        <v>1</v>
      </c>
      <c r="F171" s="9" t="n">
        <v>2</v>
      </c>
      <c r="G171" s="9" t="n">
        <v>39</v>
      </c>
      <c r="H171" s="21" t="s">
        <v>621</v>
      </c>
      <c r="I171" s="9" t="n">
        <v>40</v>
      </c>
      <c r="J171" s="22" t="s">
        <v>716</v>
      </c>
    </row>
    <row r="172" customFormat="false" ht="12.75" hidden="false" customHeight="false" outlineLevel="0" collapsed="false">
      <c r="A172" s="9" t="n">
        <v>5</v>
      </c>
      <c r="B172" s="21" t="s">
        <v>736</v>
      </c>
      <c r="C172" s="10" t="n">
        <v>9</v>
      </c>
      <c r="D172" s="22" t="s">
        <v>681</v>
      </c>
      <c r="E172" s="9" t="n">
        <v>3</v>
      </c>
      <c r="F172" s="9" t="n">
        <v>1</v>
      </c>
      <c r="G172" s="9" t="n">
        <v>41</v>
      </c>
      <c r="H172" s="21" t="s">
        <v>621</v>
      </c>
      <c r="I172" s="9" t="n">
        <v>41</v>
      </c>
    </row>
    <row r="173" customFormat="false" ht="12.75" hidden="false" customHeight="false" outlineLevel="0" collapsed="false">
      <c r="A173" s="9" t="n">
        <v>6</v>
      </c>
      <c r="B173" s="21" t="s">
        <v>737</v>
      </c>
      <c r="C173" s="10" t="n">
        <v>9</v>
      </c>
      <c r="D173" s="22" t="s">
        <v>681</v>
      </c>
      <c r="E173" s="9" t="n">
        <v>4</v>
      </c>
      <c r="F173" s="9" t="n">
        <v>1</v>
      </c>
      <c r="G173" s="9" t="n">
        <v>42</v>
      </c>
      <c r="H173" s="21" t="s">
        <v>621</v>
      </c>
      <c r="I173" s="9" t="n">
        <v>42</v>
      </c>
    </row>
    <row r="174" customFormat="false" ht="12.75" hidden="false" customHeight="false" outlineLevel="0" collapsed="false">
      <c r="A174" s="9" t="n">
        <v>7</v>
      </c>
      <c r="B174" s="21" t="s">
        <v>738</v>
      </c>
      <c r="C174" s="10" t="n">
        <v>9</v>
      </c>
      <c r="D174" s="22" t="s">
        <v>681</v>
      </c>
      <c r="E174" s="9" t="n">
        <v>5</v>
      </c>
      <c r="F174" s="9" t="n">
        <v>1</v>
      </c>
      <c r="G174" s="9" t="n">
        <v>43</v>
      </c>
      <c r="H174" s="21" t="s">
        <v>621</v>
      </c>
      <c r="I174" s="9" t="n">
        <v>43</v>
      </c>
    </row>
    <row r="175" customFormat="false" ht="12.75" hidden="false" customHeight="false" outlineLevel="0" collapsed="false">
      <c r="A175" s="9" t="n">
        <v>8</v>
      </c>
      <c r="B175" s="21" t="s">
        <v>739</v>
      </c>
      <c r="C175" s="10" t="n">
        <v>9</v>
      </c>
      <c r="D175" s="22" t="s">
        <v>681</v>
      </c>
      <c r="E175" s="9" t="n">
        <v>6</v>
      </c>
      <c r="F175" s="9" t="n">
        <v>1</v>
      </c>
      <c r="G175" s="9" t="n">
        <v>44</v>
      </c>
      <c r="H175" s="21" t="s">
        <v>621</v>
      </c>
      <c r="I175" s="9" t="n">
        <v>44</v>
      </c>
    </row>
    <row r="176" customFormat="false" ht="12.75" hidden="false" customHeight="false" outlineLevel="0" collapsed="false">
      <c r="A176" s="9" t="n">
        <v>9</v>
      </c>
      <c r="B176" s="21" t="s">
        <v>740</v>
      </c>
      <c r="C176" s="10" t="n">
        <v>9</v>
      </c>
      <c r="D176" s="22" t="s">
        <v>681</v>
      </c>
      <c r="E176" s="9" t="n">
        <v>7</v>
      </c>
      <c r="F176" s="9" t="n">
        <v>1</v>
      </c>
      <c r="G176" s="9" t="n">
        <v>45</v>
      </c>
      <c r="H176" s="21" t="s">
        <v>621</v>
      </c>
      <c r="I176" s="9" t="n">
        <v>45</v>
      </c>
    </row>
    <row r="177" customFormat="false" ht="12.75" hidden="false" customHeight="false" outlineLevel="0" collapsed="false">
      <c r="A177" s="9" t="n">
        <v>10</v>
      </c>
      <c r="B177" s="21" t="s">
        <v>741</v>
      </c>
      <c r="C177" s="10" t="n">
        <v>9</v>
      </c>
      <c r="D177" s="22" t="s">
        <v>681</v>
      </c>
      <c r="E177" s="9" t="n">
        <v>8</v>
      </c>
      <c r="F177" s="9" t="n">
        <v>1</v>
      </c>
      <c r="G177" s="9" t="n">
        <v>46</v>
      </c>
      <c r="H177" s="21" t="s">
        <v>621</v>
      </c>
      <c r="I177" s="9" t="n">
        <v>46</v>
      </c>
    </row>
    <row r="178" customFormat="false" ht="12.75" hidden="false" customHeight="false" outlineLevel="0" collapsed="false">
      <c r="A178" s="9" t="n">
        <v>11</v>
      </c>
      <c r="B178" s="21" t="s">
        <v>649</v>
      </c>
      <c r="D178" s="22"/>
      <c r="F178" s="24" t="n">
        <v>2</v>
      </c>
      <c r="G178" s="24" t="n">
        <v>47</v>
      </c>
      <c r="H178" s="21" t="s">
        <v>621</v>
      </c>
      <c r="I178" s="24" t="n">
        <v>48</v>
      </c>
    </row>
    <row r="179" s="25" customFormat="true" ht="12.75" hidden="false" customHeight="false" outlineLevel="0" collapsed="false">
      <c r="A179" s="9" t="n">
        <v>12</v>
      </c>
      <c r="B179" s="25" t="s">
        <v>69</v>
      </c>
      <c r="C179" s="26"/>
      <c r="F179" s="25" t="n">
        <f aca="false">I179-I178</f>
        <v>78</v>
      </c>
      <c r="G179" s="25" t="n">
        <v>49</v>
      </c>
      <c r="H179" s="25" t="s">
        <v>621</v>
      </c>
      <c r="I179" s="25" t="n">
        <v>126</v>
      </c>
    </row>
    <row r="181" customFormat="false" ht="12.75" hidden="false" customHeight="false" outlineLevel="0" collapsed="false">
      <c r="B181" s="27" t="s">
        <v>742</v>
      </c>
    </row>
    <row r="182" customFormat="false" ht="12.75" hidden="false" customHeight="false" outlineLevel="0" collapsed="false">
      <c r="B182" s="27"/>
    </row>
    <row r="183" s="18" customFormat="true" ht="12.75" hidden="false" customHeight="false" outlineLevel="0" collapsed="false">
      <c r="A183" s="18" t="s">
        <v>613</v>
      </c>
      <c r="B183" s="18" t="s">
        <v>614</v>
      </c>
      <c r="C183" s="19" t="s">
        <v>615</v>
      </c>
      <c r="D183" s="18" t="s">
        <v>614</v>
      </c>
      <c r="E183" s="19" t="s">
        <v>616</v>
      </c>
      <c r="F183" s="19" t="s">
        <v>617</v>
      </c>
      <c r="G183" s="18" t="s">
        <v>618</v>
      </c>
      <c r="J183" s="20" t="s">
        <v>619</v>
      </c>
    </row>
    <row r="184" customFormat="false" ht="12.75" hidden="false" customHeight="false" outlineLevel="0" collapsed="false">
      <c r="A184" s="9" t="n">
        <v>1</v>
      </c>
      <c r="B184" s="21" t="s">
        <v>651</v>
      </c>
      <c r="F184" s="9" t="n">
        <v>33</v>
      </c>
      <c r="G184" s="9" t="n">
        <v>1</v>
      </c>
      <c r="H184" s="21" t="s">
        <v>621</v>
      </c>
      <c r="I184" s="9" t="n">
        <v>33</v>
      </c>
      <c r="J184" s="22" t="s">
        <v>652</v>
      </c>
    </row>
    <row r="185" customFormat="false" ht="12.75" hidden="false" customHeight="false" outlineLevel="0" collapsed="false">
      <c r="A185" s="9" t="n">
        <v>2</v>
      </c>
      <c r="B185" s="21" t="s">
        <v>44</v>
      </c>
      <c r="F185" s="9" t="n">
        <v>2</v>
      </c>
      <c r="G185" s="9" t="n">
        <v>34</v>
      </c>
      <c r="H185" s="21" t="s">
        <v>621</v>
      </c>
      <c r="I185" s="9" t="n">
        <v>35</v>
      </c>
      <c r="J185" s="22" t="s">
        <v>743</v>
      </c>
    </row>
    <row r="186" customFormat="false" ht="12.75" hidden="false" customHeight="false" outlineLevel="0" collapsed="false">
      <c r="A186" s="9" t="n">
        <v>3</v>
      </c>
      <c r="B186" s="21" t="s">
        <v>46</v>
      </c>
      <c r="F186" s="9" t="n">
        <v>3</v>
      </c>
      <c r="G186" s="9" t="n">
        <v>36</v>
      </c>
      <c r="H186" s="21" t="s">
        <v>621</v>
      </c>
      <c r="I186" s="9" t="n">
        <v>38</v>
      </c>
      <c r="J186" s="22" t="s">
        <v>679</v>
      </c>
    </row>
    <row r="187" customFormat="false" ht="12.75" hidden="false" customHeight="false" outlineLevel="0" collapsed="false">
      <c r="A187" s="9" t="n">
        <v>4</v>
      </c>
      <c r="B187" s="21" t="s">
        <v>715</v>
      </c>
      <c r="C187" s="10" t="n">
        <v>10</v>
      </c>
      <c r="D187" s="22" t="s">
        <v>681</v>
      </c>
      <c r="E187" s="9" t="n">
        <v>1</v>
      </c>
      <c r="F187" s="9" t="n">
        <v>2</v>
      </c>
      <c r="G187" s="9" t="n">
        <v>39</v>
      </c>
      <c r="H187" s="21" t="s">
        <v>621</v>
      </c>
      <c r="I187" s="9" t="n">
        <v>40</v>
      </c>
      <c r="J187" s="22" t="s">
        <v>716</v>
      </c>
    </row>
    <row r="188" customFormat="false" ht="12.75" hidden="false" customHeight="false" outlineLevel="0" collapsed="false">
      <c r="A188" s="9" t="n">
        <v>5</v>
      </c>
      <c r="B188" s="21" t="s">
        <v>744</v>
      </c>
      <c r="C188" s="10" t="n">
        <v>10</v>
      </c>
      <c r="D188" s="22" t="s">
        <v>681</v>
      </c>
      <c r="E188" s="9" t="n">
        <v>3</v>
      </c>
      <c r="F188" s="9" t="n">
        <v>1</v>
      </c>
      <c r="G188" s="9" t="n">
        <v>41</v>
      </c>
      <c r="H188" s="21" t="s">
        <v>621</v>
      </c>
      <c r="I188" s="9" t="n">
        <v>41</v>
      </c>
    </row>
    <row r="189" customFormat="false" ht="12.75" hidden="false" customHeight="false" outlineLevel="0" collapsed="false">
      <c r="A189" s="9" t="n">
        <v>6</v>
      </c>
      <c r="B189" s="21" t="s">
        <v>745</v>
      </c>
      <c r="C189" s="10" t="n">
        <v>10</v>
      </c>
      <c r="D189" s="22" t="s">
        <v>681</v>
      </c>
      <c r="E189" s="9" t="n">
        <v>4</v>
      </c>
      <c r="F189" s="9" t="n">
        <v>1</v>
      </c>
      <c r="G189" s="9" t="n">
        <v>42</v>
      </c>
      <c r="H189" s="21" t="s">
        <v>621</v>
      </c>
      <c r="I189" s="9" t="n">
        <v>42</v>
      </c>
    </row>
    <row r="190" customFormat="false" ht="12.75" hidden="false" customHeight="false" outlineLevel="0" collapsed="false">
      <c r="A190" s="9" t="n">
        <v>7</v>
      </c>
      <c r="B190" s="21" t="s">
        <v>746</v>
      </c>
      <c r="C190" s="10" t="n">
        <v>10</v>
      </c>
      <c r="D190" s="22" t="s">
        <v>681</v>
      </c>
      <c r="E190" s="9" t="n">
        <v>5</v>
      </c>
      <c r="F190" s="9" t="n">
        <v>1</v>
      </c>
      <c r="G190" s="9" t="n">
        <v>43</v>
      </c>
      <c r="H190" s="21" t="s">
        <v>621</v>
      </c>
      <c r="I190" s="9" t="n">
        <v>43</v>
      </c>
    </row>
    <row r="191" customFormat="false" ht="12.75" hidden="false" customHeight="false" outlineLevel="0" collapsed="false">
      <c r="A191" s="9" t="n">
        <v>8</v>
      </c>
      <c r="B191" s="21" t="s">
        <v>649</v>
      </c>
      <c r="D191" s="22"/>
      <c r="F191" s="24" t="n">
        <v>2</v>
      </c>
      <c r="G191" s="24" t="n">
        <v>44</v>
      </c>
      <c r="H191" s="21" t="s">
        <v>621</v>
      </c>
      <c r="I191" s="24" t="n">
        <v>45</v>
      </c>
    </row>
    <row r="192" s="25" customFormat="true" ht="12.75" hidden="false" customHeight="false" outlineLevel="0" collapsed="false">
      <c r="A192" s="9" t="n">
        <v>9</v>
      </c>
      <c r="B192" s="25" t="s">
        <v>69</v>
      </c>
      <c r="C192" s="26" t="n">
        <v>10</v>
      </c>
      <c r="F192" s="25" t="n">
        <f aca="false">I192-I191</f>
        <v>81</v>
      </c>
      <c r="G192" s="25" t="n">
        <v>46</v>
      </c>
      <c r="H192" s="25" t="s">
        <v>621</v>
      </c>
      <c r="I192" s="25" t="n">
        <v>126</v>
      </c>
    </row>
    <row r="195" customFormat="false" ht="12.75" hidden="false" customHeight="false" outlineLevel="0" collapsed="false">
      <c r="B195" s="27" t="s">
        <v>747</v>
      </c>
    </row>
    <row r="196" customFormat="false" ht="12.75" hidden="false" customHeight="false" outlineLevel="0" collapsed="false">
      <c r="B196" s="27"/>
    </row>
    <row r="197" s="18" customFormat="true" ht="12.75" hidden="false" customHeight="false" outlineLevel="0" collapsed="false">
      <c r="A197" s="18" t="s">
        <v>613</v>
      </c>
      <c r="B197" s="18" t="s">
        <v>614</v>
      </c>
      <c r="C197" s="19" t="s">
        <v>615</v>
      </c>
      <c r="D197" s="18" t="s">
        <v>614</v>
      </c>
      <c r="E197" s="19" t="s">
        <v>616</v>
      </c>
      <c r="F197" s="19" t="s">
        <v>617</v>
      </c>
      <c r="G197" s="18" t="s">
        <v>618</v>
      </c>
      <c r="J197" s="20" t="s">
        <v>619</v>
      </c>
    </row>
    <row r="198" customFormat="false" ht="12.75" hidden="false" customHeight="false" outlineLevel="0" collapsed="false">
      <c r="A198" s="9" t="n">
        <v>1</v>
      </c>
      <c r="B198" s="21" t="s">
        <v>651</v>
      </c>
      <c r="F198" s="9" t="n">
        <v>33</v>
      </c>
      <c r="G198" s="9" t="n">
        <v>1</v>
      </c>
      <c r="H198" s="21" t="s">
        <v>621</v>
      </c>
      <c r="I198" s="9" t="n">
        <v>33</v>
      </c>
      <c r="J198" s="22" t="s">
        <v>652</v>
      </c>
    </row>
    <row r="199" customFormat="false" ht="12.75" hidden="false" customHeight="false" outlineLevel="0" collapsed="false">
      <c r="A199" s="9" t="n">
        <v>2</v>
      </c>
      <c r="B199" s="21" t="s">
        <v>44</v>
      </c>
      <c r="F199" s="9" t="n">
        <v>2</v>
      </c>
      <c r="G199" s="9" t="n">
        <v>34</v>
      </c>
      <c r="H199" s="21" t="s">
        <v>621</v>
      </c>
      <c r="I199" s="9" t="n">
        <v>35</v>
      </c>
      <c r="J199" s="22" t="s">
        <v>748</v>
      </c>
    </row>
    <row r="200" customFormat="false" ht="12.75" hidden="false" customHeight="false" outlineLevel="0" collapsed="false">
      <c r="A200" s="9" t="n">
        <v>3</v>
      </c>
      <c r="B200" s="21" t="s">
        <v>46</v>
      </c>
      <c r="F200" s="9" t="n">
        <v>3</v>
      </c>
      <c r="G200" s="9" t="n">
        <v>36</v>
      </c>
      <c r="H200" s="21" t="s">
        <v>621</v>
      </c>
      <c r="I200" s="9" t="n">
        <v>38</v>
      </c>
      <c r="J200" s="22" t="s">
        <v>679</v>
      </c>
    </row>
    <row r="201" customFormat="false" ht="12.75" hidden="false" customHeight="false" outlineLevel="0" collapsed="false">
      <c r="A201" s="9" t="n">
        <v>4</v>
      </c>
      <c r="B201" s="21" t="s">
        <v>749</v>
      </c>
      <c r="C201" s="10" t="n">
        <v>11</v>
      </c>
      <c r="D201" s="22" t="s">
        <v>681</v>
      </c>
      <c r="E201" s="9" t="n">
        <v>1</v>
      </c>
      <c r="F201" s="9" t="n">
        <v>2</v>
      </c>
      <c r="G201" s="9" t="n">
        <v>39</v>
      </c>
      <c r="H201" s="21" t="s">
        <v>621</v>
      </c>
      <c r="I201" s="9" t="n">
        <v>40</v>
      </c>
      <c r="J201" s="22"/>
    </row>
    <row r="202" customFormat="false" ht="12.75" hidden="false" customHeight="false" outlineLevel="0" collapsed="false">
      <c r="A202" s="9" t="n">
        <v>5</v>
      </c>
      <c r="B202" s="21" t="s">
        <v>750</v>
      </c>
      <c r="C202" s="10" t="n">
        <v>11</v>
      </c>
      <c r="D202" s="22" t="s">
        <v>681</v>
      </c>
      <c r="E202" s="9" t="n">
        <v>2</v>
      </c>
      <c r="F202" s="9" t="n">
        <v>1</v>
      </c>
      <c r="G202" s="9" t="n">
        <v>41</v>
      </c>
      <c r="H202" s="21" t="s">
        <v>621</v>
      </c>
      <c r="I202" s="9" t="n">
        <v>41</v>
      </c>
    </row>
    <row r="203" customFormat="false" ht="12.75" hidden="false" customHeight="false" outlineLevel="0" collapsed="false">
      <c r="A203" s="9" t="n">
        <v>6</v>
      </c>
      <c r="B203" s="21" t="s">
        <v>751</v>
      </c>
      <c r="C203" s="10" t="n">
        <v>11</v>
      </c>
      <c r="D203" s="22" t="s">
        <v>681</v>
      </c>
      <c r="E203" s="9" t="n">
        <v>3</v>
      </c>
      <c r="F203" s="9" t="n">
        <v>1</v>
      </c>
      <c r="G203" s="9" t="n">
        <v>42</v>
      </c>
      <c r="H203" s="21" t="s">
        <v>621</v>
      </c>
      <c r="I203" s="9" t="n">
        <v>42</v>
      </c>
    </row>
    <row r="204" customFormat="false" ht="12.75" hidden="false" customHeight="false" outlineLevel="0" collapsed="false">
      <c r="A204" s="9" t="n">
        <v>7</v>
      </c>
      <c r="B204" s="21" t="s">
        <v>752</v>
      </c>
      <c r="C204" s="10" t="n">
        <v>11</v>
      </c>
      <c r="D204" s="22" t="s">
        <v>681</v>
      </c>
      <c r="E204" s="9" t="n">
        <v>4</v>
      </c>
      <c r="F204" s="9" t="n">
        <v>1</v>
      </c>
      <c r="G204" s="9" t="n">
        <v>43</v>
      </c>
      <c r="H204" s="21" t="s">
        <v>621</v>
      </c>
      <c r="I204" s="9" t="n">
        <v>43</v>
      </c>
    </row>
    <row r="205" customFormat="false" ht="12.75" hidden="false" customHeight="false" outlineLevel="0" collapsed="false">
      <c r="A205" s="9" t="n">
        <v>8</v>
      </c>
      <c r="B205" s="21" t="s">
        <v>753</v>
      </c>
      <c r="C205" s="10" t="n">
        <v>11</v>
      </c>
      <c r="D205" s="22" t="s">
        <v>681</v>
      </c>
      <c r="E205" s="9" t="n">
        <v>5</v>
      </c>
      <c r="F205" s="9" t="n">
        <v>1</v>
      </c>
      <c r="G205" s="9" t="n">
        <v>44</v>
      </c>
      <c r="H205" s="21" t="s">
        <v>621</v>
      </c>
      <c r="I205" s="9" t="n">
        <v>44</v>
      </c>
    </row>
    <row r="206" customFormat="false" ht="12.75" hidden="false" customHeight="false" outlineLevel="0" collapsed="false">
      <c r="A206" s="9" t="n">
        <v>9</v>
      </c>
      <c r="B206" s="21" t="s">
        <v>754</v>
      </c>
      <c r="C206" s="10" t="n">
        <v>11</v>
      </c>
      <c r="D206" s="22" t="s">
        <v>681</v>
      </c>
      <c r="E206" s="9" t="n">
        <v>6</v>
      </c>
      <c r="F206" s="9" t="n">
        <v>1</v>
      </c>
      <c r="G206" s="9" t="n">
        <v>45</v>
      </c>
      <c r="H206" s="21" t="s">
        <v>621</v>
      </c>
      <c r="I206" s="9" t="n">
        <v>45</v>
      </c>
    </row>
    <row r="207" customFormat="false" ht="12.75" hidden="false" customHeight="false" outlineLevel="0" collapsed="false">
      <c r="A207" s="9" t="n">
        <v>10</v>
      </c>
      <c r="B207" s="21" t="s">
        <v>755</v>
      </c>
      <c r="C207" s="10" t="n">
        <v>11</v>
      </c>
      <c r="D207" s="22" t="s">
        <v>681</v>
      </c>
      <c r="E207" s="9" t="n">
        <v>7</v>
      </c>
      <c r="F207" s="9" t="n">
        <v>5</v>
      </c>
      <c r="G207" s="9" t="n">
        <v>46</v>
      </c>
      <c r="H207" s="21" t="s">
        <v>621</v>
      </c>
      <c r="I207" s="9" t="n">
        <v>50</v>
      </c>
    </row>
    <row r="208" customFormat="false" ht="12.75" hidden="false" customHeight="false" outlineLevel="0" collapsed="false">
      <c r="A208" s="9" t="n">
        <v>11</v>
      </c>
      <c r="B208" s="21" t="s">
        <v>756</v>
      </c>
      <c r="C208" s="10" t="n">
        <v>11</v>
      </c>
      <c r="D208" s="22" t="s">
        <v>681</v>
      </c>
      <c r="E208" s="9" t="n">
        <v>8</v>
      </c>
      <c r="F208" s="9" t="n">
        <v>8</v>
      </c>
      <c r="G208" s="9" t="n">
        <v>51</v>
      </c>
      <c r="H208" s="21" t="s">
        <v>621</v>
      </c>
      <c r="I208" s="9" t="n">
        <v>58</v>
      </c>
    </row>
    <row r="209" customFormat="false" ht="12.75" hidden="false" customHeight="false" outlineLevel="0" collapsed="false">
      <c r="A209" s="9" t="n">
        <v>12</v>
      </c>
      <c r="B209" s="21" t="s">
        <v>649</v>
      </c>
      <c r="D209" s="22"/>
      <c r="F209" s="24" t="n">
        <v>2</v>
      </c>
      <c r="G209" s="24" t="n">
        <v>59</v>
      </c>
      <c r="H209" s="21" t="s">
        <v>621</v>
      </c>
      <c r="I209" s="24" t="n">
        <v>60</v>
      </c>
    </row>
    <row r="210" s="25" customFormat="true" ht="12.75" hidden="false" customHeight="false" outlineLevel="0" collapsed="false">
      <c r="A210" s="9" t="n">
        <v>13</v>
      </c>
      <c r="B210" s="25" t="s">
        <v>69</v>
      </c>
      <c r="C210" s="26"/>
      <c r="F210" s="25" t="n">
        <f aca="false">I210-I209</f>
        <v>66</v>
      </c>
      <c r="G210" s="25" t="n">
        <v>61</v>
      </c>
      <c r="H210" s="25" t="s">
        <v>621</v>
      </c>
      <c r="I210" s="25" t="n">
        <v>126</v>
      </c>
    </row>
    <row r="213" customFormat="false" ht="12.75" hidden="false" customHeight="false" outlineLevel="0" collapsed="false">
      <c r="B213" s="27" t="s">
        <v>757</v>
      </c>
    </row>
    <row r="214" customFormat="false" ht="12.75" hidden="false" customHeight="false" outlineLevel="0" collapsed="false">
      <c r="B214" s="27"/>
    </row>
    <row r="215" s="18" customFormat="true" ht="12.75" hidden="false" customHeight="false" outlineLevel="0" collapsed="false">
      <c r="A215" s="18" t="s">
        <v>613</v>
      </c>
      <c r="B215" s="18" t="s">
        <v>614</v>
      </c>
      <c r="C215" s="19" t="s">
        <v>615</v>
      </c>
      <c r="D215" s="18" t="s">
        <v>614</v>
      </c>
      <c r="E215" s="19" t="s">
        <v>616</v>
      </c>
      <c r="F215" s="19" t="s">
        <v>617</v>
      </c>
      <c r="G215" s="18" t="s">
        <v>618</v>
      </c>
      <c r="J215" s="20" t="s">
        <v>619</v>
      </c>
    </row>
    <row r="216" customFormat="false" ht="12.75" hidden="false" customHeight="false" outlineLevel="0" collapsed="false">
      <c r="A216" s="9" t="n">
        <v>1</v>
      </c>
      <c r="B216" s="21" t="s">
        <v>651</v>
      </c>
      <c r="F216" s="9" t="n">
        <v>33</v>
      </c>
      <c r="G216" s="9" t="n">
        <v>1</v>
      </c>
      <c r="H216" s="21" t="s">
        <v>621</v>
      </c>
      <c r="I216" s="9" t="n">
        <v>33</v>
      </c>
      <c r="J216" s="22" t="s">
        <v>652</v>
      </c>
    </row>
    <row r="217" customFormat="false" ht="12.75" hidden="false" customHeight="false" outlineLevel="0" collapsed="false">
      <c r="A217" s="9" t="n">
        <v>2</v>
      </c>
      <c r="B217" s="21" t="s">
        <v>44</v>
      </c>
      <c r="F217" s="9" t="n">
        <v>2</v>
      </c>
      <c r="G217" s="9" t="n">
        <v>34</v>
      </c>
      <c r="H217" s="21" t="s">
        <v>621</v>
      </c>
      <c r="I217" s="9" t="n">
        <v>35</v>
      </c>
      <c r="J217" s="22" t="s">
        <v>758</v>
      </c>
    </row>
    <row r="218" customFormat="false" ht="12.75" hidden="false" customHeight="false" outlineLevel="0" collapsed="false">
      <c r="A218" s="9" t="n">
        <v>3</v>
      </c>
      <c r="B218" s="21" t="s">
        <v>46</v>
      </c>
      <c r="F218" s="9" t="n">
        <v>3</v>
      </c>
      <c r="G218" s="9" t="n">
        <v>36</v>
      </c>
      <c r="H218" s="21" t="s">
        <v>621</v>
      </c>
      <c r="I218" s="9" t="n">
        <v>38</v>
      </c>
      <c r="J218" s="22" t="s">
        <v>679</v>
      </c>
    </row>
    <row r="219" customFormat="false" ht="12.75" hidden="false" customHeight="false" outlineLevel="0" collapsed="false">
      <c r="A219" s="9" t="n">
        <v>4</v>
      </c>
      <c r="B219" s="21" t="s">
        <v>715</v>
      </c>
      <c r="C219" s="10" t="n">
        <v>12</v>
      </c>
      <c r="D219" s="22" t="s">
        <v>681</v>
      </c>
      <c r="E219" s="9" t="n">
        <v>1</v>
      </c>
      <c r="F219" s="9" t="n">
        <v>2</v>
      </c>
      <c r="G219" s="9" t="n">
        <v>39</v>
      </c>
      <c r="H219" s="21" t="s">
        <v>621</v>
      </c>
      <c r="I219" s="9" t="n">
        <v>40</v>
      </c>
      <c r="J219" s="22" t="s">
        <v>716</v>
      </c>
    </row>
    <row r="220" customFormat="false" ht="12.75" hidden="false" customHeight="false" outlineLevel="0" collapsed="false">
      <c r="A220" s="9" t="n">
        <v>5</v>
      </c>
      <c r="B220" s="21" t="s">
        <v>759</v>
      </c>
      <c r="C220" s="10" t="n">
        <v>12</v>
      </c>
      <c r="D220" s="22" t="s">
        <v>681</v>
      </c>
      <c r="E220" s="9" t="n">
        <v>3</v>
      </c>
      <c r="F220" s="9" t="n">
        <v>1</v>
      </c>
      <c r="G220" s="9" t="n">
        <v>41</v>
      </c>
      <c r="H220" s="21" t="s">
        <v>621</v>
      </c>
      <c r="I220" s="9" t="n">
        <v>41</v>
      </c>
    </row>
    <row r="221" customFormat="false" ht="12.75" hidden="false" customHeight="false" outlineLevel="0" collapsed="false">
      <c r="A221" s="9" t="n">
        <v>6</v>
      </c>
      <c r="B221" s="21" t="s">
        <v>760</v>
      </c>
      <c r="C221" s="10" t="n">
        <v>12</v>
      </c>
      <c r="D221" s="22" t="s">
        <v>681</v>
      </c>
      <c r="E221" s="9" t="n">
        <v>4</v>
      </c>
      <c r="F221" s="9" t="n">
        <v>1</v>
      </c>
      <c r="G221" s="9" t="n">
        <v>42</v>
      </c>
      <c r="H221" s="21" t="s">
        <v>621</v>
      </c>
      <c r="I221" s="9" t="n">
        <v>42</v>
      </c>
    </row>
    <row r="222" customFormat="false" ht="12.75" hidden="false" customHeight="false" outlineLevel="0" collapsed="false">
      <c r="A222" s="9" t="n">
        <v>7</v>
      </c>
      <c r="B222" s="21" t="s">
        <v>761</v>
      </c>
      <c r="C222" s="10" t="n">
        <v>12</v>
      </c>
      <c r="D222" s="22" t="s">
        <v>681</v>
      </c>
      <c r="E222" s="9" t="n">
        <v>5</v>
      </c>
      <c r="F222" s="9" t="n">
        <v>2</v>
      </c>
      <c r="G222" s="9" t="n">
        <v>43</v>
      </c>
      <c r="H222" s="21" t="s">
        <v>621</v>
      </c>
      <c r="I222" s="9" t="n">
        <v>44</v>
      </c>
    </row>
    <row r="223" customFormat="false" ht="12.75" hidden="false" customHeight="false" outlineLevel="0" collapsed="false">
      <c r="A223" s="9" t="n">
        <v>8</v>
      </c>
      <c r="B223" s="21" t="s">
        <v>762</v>
      </c>
      <c r="C223" s="10" t="n">
        <v>12</v>
      </c>
      <c r="D223" s="22" t="s">
        <v>681</v>
      </c>
      <c r="E223" s="9" t="n">
        <v>6</v>
      </c>
      <c r="F223" s="9" t="n">
        <v>1</v>
      </c>
      <c r="G223" s="9" t="n">
        <v>45</v>
      </c>
      <c r="H223" s="21" t="s">
        <v>621</v>
      </c>
      <c r="I223" s="9" t="n">
        <v>45</v>
      </c>
    </row>
    <row r="224" customFormat="false" ht="12.75" hidden="false" customHeight="false" outlineLevel="0" collapsed="false">
      <c r="A224" s="9" t="n">
        <v>9</v>
      </c>
      <c r="B224" s="21" t="s">
        <v>763</v>
      </c>
      <c r="C224" s="10" t="n">
        <v>12</v>
      </c>
      <c r="D224" s="22" t="s">
        <v>681</v>
      </c>
      <c r="E224" s="9" t="n">
        <v>7</v>
      </c>
      <c r="F224" s="9" t="n">
        <v>1</v>
      </c>
      <c r="G224" s="9" t="n">
        <v>46</v>
      </c>
      <c r="H224" s="21" t="s">
        <v>621</v>
      </c>
      <c r="I224" s="9" t="n">
        <v>46</v>
      </c>
    </row>
    <row r="225" customFormat="false" ht="12.75" hidden="false" customHeight="false" outlineLevel="0" collapsed="false">
      <c r="A225" s="9" t="n">
        <v>10</v>
      </c>
      <c r="B225" s="21" t="s">
        <v>764</v>
      </c>
      <c r="C225" s="10" t="n">
        <v>12</v>
      </c>
      <c r="D225" s="22" t="s">
        <v>681</v>
      </c>
      <c r="E225" s="9" t="n">
        <v>8</v>
      </c>
      <c r="F225" s="9" t="n">
        <v>1</v>
      </c>
      <c r="G225" s="9" t="n">
        <v>47</v>
      </c>
      <c r="H225" s="21" t="s">
        <v>621</v>
      </c>
      <c r="I225" s="9" t="n">
        <v>47</v>
      </c>
    </row>
    <row r="226" customFormat="false" ht="12.75" hidden="false" customHeight="false" outlineLevel="0" collapsed="false">
      <c r="A226" s="9" t="n">
        <v>11</v>
      </c>
      <c r="B226" s="21" t="s">
        <v>765</v>
      </c>
      <c r="C226" s="10" t="n">
        <v>12</v>
      </c>
      <c r="D226" s="22" t="s">
        <v>681</v>
      </c>
      <c r="E226" s="9" t="n">
        <v>9</v>
      </c>
      <c r="F226" s="9" t="n">
        <v>1</v>
      </c>
      <c r="G226" s="9" t="n">
        <v>48</v>
      </c>
      <c r="H226" s="21" t="s">
        <v>621</v>
      </c>
      <c r="I226" s="9" t="n">
        <v>48</v>
      </c>
    </row>
    <row r="227" customFormat="false" ht="12.75" hidden="false" customHeight="false" outlineLevel="0" collapsed="false">
      <c r="A227" s="9" t="n">
        <v>12</v>
      </c>
      <c r="B227" s="21" t="s">
        <v>766</v>
      </c>
      <c r="C227" s="10" t="n">
        <v>12</v>
      </c>
      <c r="D227" s="22" t="s">
        <v>681</v>
      </c>
      <c r="E227" s="9" t="n">
        <v>10</v>
      </c>
      <c r="F227" s="9" t="n">
        <v>1</v>
      </c>
      <c r="G227" s="9" t="n">
        <v>49</v>
      </c>
      <c r="H227" s="21" t="s">
        <v>621</v>
      </c>
      <c r="I227" s="9" t="n">
        <v>49</v>
      </c>
    </row>
    <row r="228" customFormat="false" ht="12.75" hidden="false" customHeight="false" outlineLevel="0" collapsed="false">
      <c r="A228" s="9" t="n">
        <v>13</v>
      </c>
      <c r="B228" s="21" t="s">
        <v>649</v>
      </c>
      <c r="D228" s="22"/>
      <c r="F228" s="24" t="n">
        <v>2</v>
      </c>
      <c r="G228" s="24" t="n">
        <v>50</v>
      </c>
      <c r="H228" s="21" t="s">
        <v>621</v>
      </c>
      <c r="I228" s="24" t="n">
        <v>51</v>
      </c>
    </row>
    <row r="229" s="25" customFormat="true" ht="12.75" hidden="false" customHeight="false" outlineLevel="0" collapsed="false">
      <c r="A229" s="9" t="n">
        <v>14</v>
      </c>
      <c r="B229" s="25" t="s">
        <v>69</v>
      </c>
      <c r="C229" s="26"/>
      <c r="F229" s="25" t="n">
        <f aca="false">I229-I228</f>
        <v>75</v>
      </c>
      <c r="G229" s="25" t="n">
        <v>52</v>
      </c>
      <c r="H229" s="25" t="s">
        <v>621</v>
      </c>
      <c r="I229" s="25" t="n">
        <v>126</v>
      </c>
    </row>
    <row r="231" customFormat="false" ht="12.75" hidden="false" customHeight="false" outlineLevel="0" collapsed="false">
      <c r="B231" s="27" t="s">
        <v>767</v>
      </c>
    </row>
    <row r="232" customFormat="false" ht="12.75" hidden="false" customHeight="false" outlineLevel="0" collapsed="false">
      <c r="B232" s="27"/>
    </row>
    <row r="233" s="18" customFormat="true" ht="12.75" hidden="false" customHeight="false" outlineLevel="0" collapsed="false">
      <c r="A233" s="18" t="s">
        <v>613</v>
      </c>
      <c r="B233" s="18" t="s">
        <v>614</v>
      </c>
      <c r="C233" s="19" t="s">
        <v>615</v>
      </c>
      <c r="D233" s="18" t="s">
        <v>614</v>
      </c>
      <c r="E233" s="19" t="s">
        <v>616</v>
      </c>
      <c r="F233" s="19" t="s">
        <v>617</v>
      </c>
      <c r="G233" s="18" t="s">
        <v>618</v>
      </c>
      <c r="J233" s="20" t="s">
        <v>619</v>
      </c>
    </row>
    <row r="234" customFormat="false" ht="12.75" hidden="false" customHeight="false" outlineLevel="0" collapsed="false">
      <c r="A234" s="9" t="n">
        <v>1</v>
      </c>
      <c r="B234" s="21" t="s">
        <v>651</v>
      </c>
      <c r="F234" s="9" t="n">
        <v>33</v>
      </c>
      <c r="G234" s="9" t="n">
        <v>1</v>
      </c>
      <c r="H234" s="21" t="s">
        <v>621</v>
      </c>
      <c r="I234" s="9" t="n">
        <v>33</v>
      </c>
      <c r="J234" s="22" t="s">
        <v>652</v>
      </c>
    </row>
    <row r="235" customFormat="false" ht="12.75" hidden="false" customHeight="false" outlineLevel="0" collapsed="false">
      <c r="A235" s="9" t="n">
        <v>2</v>
      </c>
      <c r="B235" s="21" t="s">
        <v>44</v>
      </c>
      <c r="F235" s="9" t="n">
        <v>2</v>
      </c>
      <c r="G235" s="9" t="n">
        <v>34</v>
      </c>
      <c r="H235" s="21" t="s">
        <v>621</v>
      </c>
      <c r="I235" s="9" t="n">
        <v>35</v>
      </c>
      <c r="J235" s="22" t="s">
        <v>768</v>
      </c>
    </row>
    <row r="236" customFormat="false" ht="12.75" hidden="false" customHeight="false" outlineLevel="0" collapsed="false">
      <c r="A236" s="9" t="n">
        <v>3</v>
      </c>
      <c r="B236" s="21" t="s">
        <v>46</v>
      </c>
      <c r="F236" s="9" t="n">
        <v>3</v>
      </c>
      <c r="G236" s="9" t="n">
        <v>36</v>
      </c>
      <c r="H236" s="21" t="s">
        <v>621</v>
      </c>
      <c r="I236" s="9" t="n">
        <v>38</v>
      </c>
      <c r="J236" s="22" t="s">
        <v>679</v>
      </c>
    </row>
    <row r="237" customFormat="false" ht="12.75" hidden="false" customHeight="false" outlineLevel="0" collapsed="false">
      <c r="A237" s="9" t="n">
        <v>4</v>
      </c>
      <c r="B237" s="21" t="s">
        <v>715</v>
      </c>
      <c r="C237" s="10" t="n">
        <v>13</v>
      </c>
      <c r="D237" s="22" t="s">
        <v>681</v>
      </c>
      <c r="E237" s="9" t="n">
        <v>1</v>
      </c>
      <c r="F237" s="9" t="n">
        <v>2</v>
      </c>
      <c r="G237" s="9" t="n">
        <v>39</v>
      </c>
      <c r="H237" s="21" t="s">
        <v>621</v>
      </c>
      <c r="I237" s="9" t="n">
        <v>40</v>
      </c>
      <c r="J237" s="22"/>
    </row>
    <row r="238" customFormat="false" ht="12.75" hidden="false" customHeight="false" outlineLevel="0" collapsed="false">
      <c r="A238" s="9" t="n">
        <v>5</v>
      </c>
      <c r="B238" s="21" t="s">
        <v>769</v>
      </c>
      <c r="C238" s="10" t="n">
        <v>13</v>
      </c>
      <c r="D238" s="22" t="s">
        <v>681</v>
      </c>
      <c r="E238" s="9" t="n">
        <v>3</v>
      </c>
      <c r="F238" s="9" t="n">
        <v>6</v>
      </c>
      <c r="G238" s="9" t="n">
        <v>41</v>
      </c>
      <c r="H238" s="21" t="s">
        <v>621</v>
      </c>
      <c r="I238" s="9" t="n">
        <v>46</v>
      </c>
    </row>
    <row r="239" customFormat="false" ht="12.75" hidden="false" customHeight="false" outlineLevel="0" collapsed="false">
      <c r="A239" s="9" t="n">
        <v>6</v>
      </c>
      <c r="B239" s="21" t="s">
        <v>770</v>
      </c>
      <c r="C239" s="10" t="n">
        <v>13</v>
      </c>
      <c r="D239" s="22" t="s">
        <v>681</v>
      </c>
      <c r="E239" s="9" t="n">
        <v>4</v>
      </c>
      <c r="F239" s="9" t="n">
        <v>8</v>
      </c>
      <c r="G239" s="9" t="n">
        <v>47</v>
      </c>
      <c r="H239" s="21" t="s">
        <v>621</v>
      </c>
      <c r="I239" s="9" t="n">
        <v>54</v>
      </c>
    </row>
    <row r="240" customFormat="false" ht="12.75" hidden="false" customHeight="false" outlineLevel="0" collapsed="false">
      <c r="A240" s="9" t="n">
        <v>7</v>
      </c>
      <c r="B240" s="21" t="s">
        <v>771</v>
      </c>
      <c r="C240" s="10" t="n">
        <v>13</v>
      </c>
      <c r="D240" s="22" t="s">
        <v>681</v>
      </c>
      <c r="E240" s="9" t="n">
        <v>5</v>
      </c>
      <c r="F240" s="9" t="n">
        <v>8</v>
      </c>
      <c r="G240" s="9" t="n">
        <v>55</v>
      </c>
      <c r="H240" s="21" t="s">
        <v>621</v>
      </c>
      <c r="I240" s="9" t="n">
        <v>62</v>
      </c>
    </row>
    <row r="241" customFormat="false" ht="12.75" hidden="false" customHeight="false" outlineLevel="0" collapsed="false">
      <c r="A241" s="9" t="n">
        <v>8</v>
      </c>
      <c r="B241" s="21" t="s">
        <v>772</v>
      </c>
      <c r="C241" s="10" t="n">
        <v>13</v>
      </c>
      <c r="D241" s="22" t="s">
        <v>681</v>
      </c>
      <c r="E241" s="9" t="n">
        <v>6</v>
      </c>
      <c r="F241" s="9" t="n">
        <v>8</v>
      </c>
      <c r="G241" s="9" t="n">
        <v>63</v>
      </c>
      <c r="H241" s="21" t="s">
        <v>621</v>
      </c>
      <c r="I241" s="9" t="n">
        <v>70</v>
      </c>
    </row>
    <row r="242" customFormat="false" ht="12.75" hidden="false" customHeight="false" outlineLevel="0" collapsed="false">
      <c r="A242" s="9" t="n">
        <v>9</v>
      </c>
      <c r="B242" s="21" t="s">
        <v>720</v>
      </c>
      <c r="C242" s="10" t="n">
        <v>13</v>
      </c>
      <c r="D242" s="22" t="s">
        <v>681</v>
      </c>
      <c r="E242" s="9" t="n">
        <v>7</v>
      </c>
      <c r="F242" s="9" t="n">
        <v>8</v>
      </c>
      <c r="G242" s="9" t="n">
        <v>71</v>
      </c>
      <c r="H242" s="21" t="s">
        <v>621</v>
      </c>
      <c r="I242" s="9" t="n">
        <v>78</v>
      </c>
    </row>
    <row r="243" customFormat="false" ht="12.75" hidden="false" customHeight="false" outlineLevel="0" collapsed="false">
      <c r="A243" s="9" t="n">
        <v>10</v>
      </c>
      <c r="B243" s="24" t="s">
        <v>773</v>
      </c>
      <c r="C243" s="10" t="n">
        <v>13</v>
      </c>
      <c r="D243" s="22" t="s">
        <v>681</v>
      </c>
      <c r="E243" s="9" t="n">
        <v>8</v>
      </c>
      <c r="F243" s="24" t="n">
        <v>1</v>
      </c>
      <c r="G243" s="24" t="n">
        <v>79</v>
      </c>
      <c r="H243" s="21" t="s">
        <v>621</v>
      </c>
      <c r="I243" s="24" t="n">
        <v>79</v>
      </c>
    </row>
    <row r="244" customFormat="false" ht="12.75" hidden="false" customHeight="false" outlineLevel="0" collapsed="false">
      <c r="A244" s="9" t="n">
        <v>11</v>
      </c>
      <c r="B244" s="24" t="s">
        <v>649</v>
      </c>
      <c r="D244" s="22"/>
      <c r="F244" s="24" t="n">
        <v>2</v>
      </c>
      <c r="G244" s="24" t="n">
        <v>80</v>
      </c>
      <c r="H244" s="21" t="s">
        <v>621</v>
      </c>
      <c r="I244" s="24" t="n">
        <v>81</v>
      </c>
    </row>
    <row r="245" s="25" customFormat="true" ht="12.75" hidden="false" customHeight="false" outlineLevel="0" collapsed="false">
      <c r="A245" s="9" t="n">
        <v>12</v>
      </c>
      <c r="B245" s="25" t="s">
        <v>69</v>
      </c>
      <c r="C245" s="26"/>
      <c r="F245" s="25" t="n">
        <f aca="false">I245-I244</f>
        <v>45</v>
      </c>
      <c r="G245" s="25" t="n">
        <v>82</v>
      </c>
      <c r="H245" s="25" t="s">
        <v>621</v>
      </c>
      <c r="I245" s="25" t="n">
        <v>126</v>
      </c>
    </row>
    <row r="247" customFormat="false" ht="12.75" hidden="false" customHeight="false" outlineLevel="0" collapsed="false">
      <c r="B247" s="27" t="s">
        <v>774</v>
      </c>
    </row>
    <row r="248" customFormat="false" ht="12.75" hidden="false" customHeight="false" outlineLevel="0" collapsed="false">
      <c r="B248" s="27"/>
    </row>
    <row r="249" s="18" customFormat="true" ht="12.75" hidden="false" customHeight="false" outlineLevel="0" collapsed="false">
      <c r="A249" s="18" t="s">
        <v>613</v>
      </c>
      <c r="B249" s="18" t="s">
        <v>614</v>
      </c>
      <c r="C249" s="19" t="s">
        <v>615</v>
      </c>
      <c r="D249" s="18" t="s">
        <v>614</v>
      </c>
      <c r="E249" s="19" t="s">
        <v>616</v>
      </c>
      <c r="F249" s="19" t="s">
        <v>617</v>
      </c>
      <c r="G249" s="18" t="s">
        <v>618</v>
      </c>
      <c r="J249" s="20" t="s">
        <v>619</v>
      </c>
    </row>
    <row r="250" customFormat="false" ht="12.75" hidden="false" customHeight="false" outlineLevel="0" collapsed="false">
      <c r="A250" s="9" t="n">
        <v>1</v>
      </c>
      <c r="B250" s="21" t="s">
        <v>651</v>
      </c>
      <c r="F250" s="9" t="n">
        <v>33</v>
      </c>
      <c r="G250" s="9" t="n">
        <v>1</v>
      </c>
      <c r="H250" s="21" t="s">
        <v>621</v>
      </c>
      <c r="I250" s="9" t="n">
        <v>33</v>
      </c>
      <c r="J250" s="22" t="s">
        <v>652</v>
      </c>
    </row>
    <row r="251" customFormat="false" ht="12.75" hidden="false" customHeight="false" outlineLevel="0" collapsed="false">
      <c r="A251" s="9" t="n">
        <v>2</v>
      </c>
      <c r="B251" s="21" t="s">
        <v>44</v>
      </c>
      <c r="F251" s="9" t="n">
        <v>2</v>
      </c>
      <c r="G251" s="9" t="n">
        <v>34</v>
      </c>
      <c r="H251" s="21" t="s">
        <v>621</v>
      </c>
      <c r="I251" s="9" t="n">
        <v>35</v>
      </c>
      <c r="J251" s="22" t="s">
        <v>775</v>
      </c>
    </row>
    <row r="252" customFormat="false" ht="12.75" hidden="false" customHeight="false" outlineLevel="0" collapsed="false">
      <c r="A252" s="9" t="n">
        <v>3</v>
      </c>
      <c r="B252" s="21" t="s">
        <v>46</v>
      </c>
      <c r="F252" s="9" t="n">
        <v>3</v>
      </c>
      <c r="G252" s="9" t="n">
        <v>36</v>
      </c>
      <c r="H252" s="21" t="s">
        <v>621</v>
      </c>
      <c r="I252" s="9" t="n">
        <v>38</v>
      </c>
      <c r="J252" s="22" t="s">
        <v>679</v>
      </c>
    </row>
    <row r="253" customFormat="false" ht="12.75" hidden="false" customHeight="false" outlineLevel="0" collapsed="false">
      <c r="A253" s="9" t="n">
        <v>4</v>
      </c>
      <c r="B253" s="21" t="s">
        <v>715</v>
      </c>
      <c r="C253" s="10" t="n">
        <v>14</v>
      </c>
      <c r="D253" s="22" t="s">
        <v>681</v>
      </c>
      <c r="E253" s="9" t="n">
        <v>1</v>
      </c>
      <c r="F253" s="9" t="n">
        <v>2</v>
      </c>
      <c r="G253" s="9" t="n">
        <v>39</v>
      </c>
      <c r="H253" s="21" t="s">
        <v>621</v>
      </c>
      <c r="I253" s="9" t="n">
        <v>40</v>
      </c>
      <c r="J253" s="22"/>
    </row>
    <row r="254" customFormat="false" ht="12.75" hidden="false" customHeight="false" outlineLevel="0" collapsed="false">
      <c r="A254" s="9" t="n">
        <v>5</v>
      </c>
      <c r="B254" s="21" t="s">
        <v>725</v>
      </c>
      <c r="C254" s="10" t="n">
        <v>14</v>
      </c>
      <c r="D254" s="22" t="s">
        <v>681</v>
      </c>
      <c r="E254" s="9" t="n">
        <v>2</v>
      </c>
      <c r="F254" s="9" t="n">
        <v>4</v>
      </c>
      <c r="G254" s="9" t="n">
        <v>41</v>
      </c>
      <c r="H254" s="21" t="s">
        <v>621</v>
      </c>
      <c r="I254" s="9" t="n">
        <v>44</v>
      </c>
    </row>
    <row r="255" customFormat="false" ht="12.75" hidden="false" customHeight="false" outlineLevel="0" collapsed="false">
      <c r="A255" s="9" t="n">
        <v>6</v>
      </c>
      <c r="B255" s="21" t="s">
        <v>776</v>
      </c>
      <c r="C255" s="10" t="n">
        <v>14</v>
      </c>
      <c r="D255" s="22" t="s">
        <v>681</v>
      </c>
      <c r="E255" s="9" t="n">
        <v>3</v>
      </c>
      <c r="F255" s="9" t="n">
        <v>9</v>
      </c>
      <c r="G255" s="9" t="n">
        <v>45</v>
      </c>
      <c r="H255" s="21" t="s">
        <v>621</v>
      </c>
      <c r="I255" s="9" t="n">
        <v>53</v>
      </c>
    </row>
    <row r="256" customFormat="false" ht="12.75" hidden="false" customHeight="false" outlineLevel="0" collapsed="false">
      <c r="A256" s="9" t="n">
        <v>7</v>
      </c>
      <c r="B256" s="21" t="s">
        <v>777</v>
      </c>
      <c r="C256" s="10" t="n">
        <v>14</v>
      </c>
      <c r="D256" s="22" t="s">
        <v>681</v>
      </c>
      <c r="E256" s="9" t="n">
        <v>4</v>
      </c>
      <c r="F256" s="9" t="n">
        <v>8</v>
      </c>
      <c r="G256" s="9" t="n">
        <v>54</v>
      </c>
      <c r="H256" s="21" t="s">
        <v>621</v>
      </c>
      <c r="I256" s="9" t="n">
        <v>61</v>
      </c>
    </row>
    <row r="257" customFormat="false" ht="12.75" hidden="false" customHeight="false" outlineLevel="0" collapsed="false">
      <c r="A257" s="9" t="n">
        <v>8</v>
      </c>
      <c r="B257" s="21" t="s">
        <v>778</v>
      </c>
      <c r="C257" s="10" t="n">
        <v>14</v>
      </c>
      <c r="D257" s="22" t="s">
        <v>681</v>
      </c>
      <c r="E257" s="9" t="n">
        <v>5</v>
      </c>
      <c r="F257" s="9" t="n">
        <v>8</v>
      </c>
      <c r="G257" s="9" t="n">
        <v>62</v>
      </c>
      <c r="H257" s="21" t="s">
        <v>621</v>
      </c>
      <c r="I257" s="9" t="n">
        <v>69</v>
      </c>
      <c r="N257" s="9" t="s">
        <v>648</v>
      </c>
    </row>
    <row r="258" customFormat="false" ht="12.75" hidden="false" customHeight="false" outlineLevel="0" collapsed="false">
      <c r="A258" s="9" t="n">
        <v>9</v>
      </c>
      <c r="B258" s="21" t="s">
        <v>779</v>
      </c>
      <c r="C258" s="10" t="n">
        <v>14</v>
      </c>
      <c r="D258" s="22" t="s">
        <v>681</v>
      </c>
      <c r="E258" s="9" t="n">
        <v>6</v>
      </c>
      <c r="F258" s="9" t="n">
        <v>8</v>
      </c>
      <c r="G258" s="9" t="n">
        <v>70</v>
      </c>
      <c r="H258" s="21" t="s">
        <v>621</v>
      </c>
      <c r="I258" s="9" t="n">
        <v>77</v>
      </c>
    </row>
    <row r="259" customFormat="false" ht="12.75" hidden="false" customHeight="false" outlineLevel="0" collapsed="false">
      <c r="A259" s="9" t="n">
        <v>10</v>
      </c>
      <c r="B259" s="21" t="s">
        <v>780</v>
      </c>
      <c r="C259" s="10" t="n">
        <v>14</v>
      </c>
      <c r="D259" s="22" t="s">
        <v>681</v>
      </c>
      <c r="E259" s="9" t="n">
        <v>7</v>
      </c>
      <c r="F259" s="9" t="n">
        <v>8</v>
      </c>
      <c r="G259" s="9" t="n">
        <v>78</v>
      </c>
      <c r="H259" s="21" t="s">
        <v>621</v>
      </c>
      <c r="I259" s="9" t="n">
        <v>85</v>
      </c>
    </row>
    <row r="260" customFormat="false" ht="12.75" hidden="false" customHeight="false" outlineLevel="0" collapsed="false">
      <c r="A260" s="9" t="n">
        <v>11</v>
      </c>
      <c r="B260" s="21" t="s">
        <v>781</v>
      </c>
      <c r="C260" s="10" t="n">
        <v>14</v>
      </c>
      <c r="D260" s="22" t="s">
        <v>681</v>
      </c>
      <c r="E260" s="9" t="n">
        <v>8</v>
      </c>
      <c r="F260" s="9" t="n">
        <v>8</v>
      </c>
      <c r="G260" s="9" t="n">
        <v>86</v>
      </c>
      <c r="H260" s="21" t="s">
        <v>621</v>
      </c>
      <c r="I260" s="9" t="n">
        <v>93</v>
      </c>
    </row>
    <row r="261" customFormat="false" ht="12.75" hidden="false" customHeight="false" outlineLevel="0" collapsed="false">
      <c r="A261" s="9" t="n">
        <v>12</v>
      </c>
      <c r="B261" s="21" t="s">
        <v>782</v>
      </c>
      <c r="C261" s="10" t="n">
        <v>14</v>
      </c>
      <c r="D261" s="22" t="s">
        <v>681</v>
      </c>
      <c r="E261" s="9" t="n">
        <v>9</v>
      </c>
      <c r="F261" s="9" t="n">
        <v>8</v>
      </c>
      <c r="G261" s="9" t="n">
        <v>94</v>
      </c>
      <c r="H261" s="21" t="s">
        <v>621</v>
      </c>
      <c r="I261" s="9" t="n">
        <v>101</v>
      </c>
    </row>
    <row r="262" customFormat="false" ht="12.75" hidden="false" customHeight="false" outlineLevel="0" collapsed="false">
      <c r="A262" s="9" t="n">
        <v>13</v>
      </c>
      <c r="B262" s="21" t="s">
        <v>783</v>
      </c>
      <c r="C262" s="10" t="n">
        <v>14</v>
      </c>
      <c r="D262" s="22" t="s">
        <v>681</v>
      </c>
      <c r="E262" s="9" t="n">
        <v>10</v>
      </c>
      <c r="F262" s="9" t="n">
        <v>8</v>
      </c>
      <c r="G262" s="9" t="n">
        <v>102</v>
      </c>
      <c r="H262" s="21" t="s">
        <v>621</v>
      </c>
      <c r="I262" s="9" t="n">
        <v>109</v>
      </c>
    </row>
    <row r="263" customFormat="false" ht="12.75" hidden="false" customHeight="false" outlineLevel="0" collapsed="false">
      <c r="A263" s="9" t="n">
        <v>14</v>
      </c>
      <c r="B263" s="21" t="s">
        <v>784</v>
      </c>
      <c r="C263" s="10" t="n">
        <v>14</v>
      </c>
      <c r="D263" s="22" t="s">
        <v>681</v>
      </c>
      <c r="E263" s="9" t="n">
        <v>11</v>
      </c>
      <c r="F263" s="9" t="n">
        <v>8</v>
      </c>
      <c r="G263" s="9" t="n">
        <v>110</v>
      </c>
      <c r="H263" s="21" t="s">
        <v>621</v>
      </c>
      <c r="I263" s="9" t="n">
        <v>117</v>
      </c>
    </row>
    <row r="264" customFormat="false" ht="12.75" hidden="false" customHeight="false" outlineLevel="0" collapsed="false">
      <c r="A264" s="9" t="n">
        <v>15</v>
      </c>
      <c r="B264" s="21" t="s">
        <v>649</v>
      </c>
      <c r="D264" s="22"/>
      <c r="F264" s="24" t="n">
        <v>2</v>
      </c>
      <c r="G264" s="24" t="n">
        <v>118</v>
      </c>
      <c r="H264" s="21" t="s">
        <v>621</v>
      </c>
      <c r="I264" s="24" t="n">
        <v>119</v>
      </c>
    </row>
    <row r="265" s="25" customFormat="true" ht="12.75" hidden="false" customHeight="false" outlineLevel="0" collapsed="false">
      <c r="A265" s="9" t="n">
        <v>16</v>
      </c>
      <c r="B265" s="25" t="s">
        <v>69</v>
      </c>
      <c r="C265" s="26"/>
      <c r="F265" s="25" t="n">
        <v>7</v>
      </c>
      <c r="G265" s="25" t="n">
        <v>120</v>
      </c>
      <c r="H265" s="25" t="s">
        <v>621</v>
      </c>
      <c r="I265" s="25" t="n">
        <v>126</v>
      </c>
    </row>
    <row r="267" customFormat="false" ht="12.75" hidden="false" customHeight="false" outlineLevel="0" collapsed="false">
      <c r="B267" s="27" t="s">
        <v>785</v>
      </c>
    </row>
    <row r="268" customFormat="false" ht="12.75" hidden="false" customHeight="false" outlineLevel="0" collapsed="false">
      <c r="B268" s="27"/>
    </row>
    <row r="269" s="18" customFormat="true" ht="12.75" hidden="false" customHeight="false" outlineLevel="0" collapsed="false">
      <c r="A269" s="18" t="s">
        <v>613</v>
      </c>
      <c r="B269" s="18" t="s">
        <v>614</v>
      </c>
      <c r="C269" s="19" t="s">
        <v>615</v>
      </c>
      <c r="D269" s="18" t="s">
        <v>614</v>
      </c>
      <c r="E269" s="19" t="s">
        <v>616</v>
      </c>
      <c r="F269" s="19" t="s">
        <v>617</v>
      </c>
      <c r="G269" s="18" t="s">
        <v>618</v>
      </c>
      <c r="J269" s="20" t="s">
        <v>619</v>
      </c>
    </row>
    <row r="270" customFormat="false" ht="12.75" hidden="false" customHeight="false" outlineLevel="0" collapsed="false">
      <c r="A270" s="9" t="n">
        <v>1</v>
      </c>
      <c r="B270" s="21" t="s">
        <v>651</v>
      </c>
      <c r="F270" s="9" t="n">
        <v>33</v>
      </c>
      <c r="G270" s="9" t="n">
        <v>1</v>
      </c>
      <c r="H270" s="21" t="s">
        <v>621</v>
      </c>
      <c r="I270" s="9" t="n">
        <v>33</v>
      </c>
      <c r="J270" s="22" t="s">
        <v>652</v>
      </c>
    </row>
    <row r="271" customFormat="false" ht="12.75" hidden="false" customHeight="false" outlineLevel="0" collapsed="false">
      <c r="A271" s="9" t="n">
        <v>2</v>
      </c>
      <c r="B271" s="21" t="s">
        <v>44</v>
      </c>
      <c r="F271" s="9" t="n">
        <v>2</v>
      </c>
      <c r="G271" s="9" t="n">
        <v>34</v>
      </c>
      <c r="H271" s="21" t="s">
        <v>621</v>
      </c>
      <c r="I271" s="9" t="n">
        <v>35</v>
      </c>
      <c r="J271" s="22" t="s">
        <v>786</v>
      </c>
    </row>
    <row r="272" customFormat="false" ht="12.75" hidden="false" customHeight="false" outlineLevel="0" collapsed="false">
      <c r="A272" s="9" t="n">
        <v>3</v>
      </c>
      <c r="B272" s="21" t="s">
        <v>46</v>
      </c>
      <c r="F272" s="9" t="n">
        <v>3</v>
      </c>
      <c r="G272" s="9" t="n">
        <v>36</v>
      </c>
      <c r="H272" s="21" t="s">
        <v>621</v>
      </c>
      <c r="I272" s="9" t="n">
        <v>38</v>
      </c>
      <c r="J272" s="22" t="s">
        <v>679</v>
      </c>
    </row>
    <row r="273" customFormat="false" ht="12.75" hidden="false" customHeight="false" outlineLevel="0" collapsed="false">
      <c r="A273" s="9" t="n">
        <v>4</v>
      </c>
      <c r="B273" s="21" t="s">
        <v>715</v>
      </c>
      <c r="C273" s="10" t="n">
        <v>14</v>
      </c>
      <c r="D273" s="22" t="s">
        <v>681</v>
      </c>
      <c r="E273" s="9" t="n">
        <v>1</v>
      </c>
      <c r="F273" s="9" t="n">
        <v>2</v>
      </c>
      <c r="G273" s="9" t="n">
        <v>39</v>
      </c>
      <c r="H273" s="21" t="s">
        <v>621</v>
      </c>
      <c r="I273" s="9" t="n">
        <v>40</v>
      </c>
      <c r="J273" s="22"/>
    </row>
    <row r="274" customFormat="false" ht="12.75" hidden="false" customHeight="false" outlineLevel="0" collapsed="false">
      <c r="A274" s="9" t="n">
        <v>5</v>
      </c>
      <c r="B274" s="21" t="s">
        <v>725</v>
      </c>
      <c r="C274" s="10" t="n">
        <v>14</v>
      </c>
      <c r="D274" s="22" t="s">
        <v>681</v>
      </c>
      <c r="E274" s="9" t="n">
        <v>2</v>
      </c>
      <c r="F274" s="9" t="n">
        <v>4</v>
      </c>
      <c r="G274" s="9" t="n">
        <v>41</v>
      </c>
      <c r="H274" s="21" t="s">
        <v>621</v>
      </c>
      <c r="I274" s="9" t="n">
        <v>44</v>
      </c>
    </row>
    <row r="275" customFormat="false" ht="12.75" hidden="false" customHeight="false" outlineLevel="0" collapsed="false">
      <c r="A275" s="9" t="n">
        <v>6</v>
      </c>
      <c r="B275" s="21" t="s">
        <v>787</v>
      </c>
      <c r="C275" s="10" t="n">
        <v>14</v>
      </c>
      <c r="D275" s="22" t="s">
        <v>681</v>
      </c>
      <c r="E275" s="9" t="n">
        <v>12</v>
      </c>
      <c r="F275" s="9" t="n">
        <v>8</v>
      </c>
      <c r="G275" s="9" t="n">
        <v>45</v>
      </c>
      <c r="H275" s="21" t="s">
        <v>621</v>
      </c>
      <c r="I275" s="9" t="n">
        <v>52</v>
      </c>
    </row>
    <row r="276" customFormat="false" ht="12.75" hidden="false" customHeight="false" outlineLevel="0" collapsed="false">
      <c r="A276" s="9" t="n">
        <v>7</v>
      </c>
      <c r="B276" s="21" t="s">
        <v>788</v>
      </c>
      <c r="C276" s="10" t="n">
        <v>14</v>
      </c>
      <c r="D276" s="22" t="s">
        <v>681</v>
      </c>
      <c r="E276" s="9" t="n">
        <v>13</v>
      </c>
      <c r="F276" s="9" t="n">
        <v>8</v>
      </c>
      <c r="G276" s="9" t="n">
        <v>53</v>
      </c>
      <c r="H276" s="21" t="s">
        <v>621</v>
      </c>
      <c r="I276" s="9" t="n">
        <v>60</v>
      </c>
    </row>
    <row r="277" customFormat="false" ht="12.75" hidden="false" customHeight="false" outlineLevel="0" collapsed="false">
      <c r="A277" s="9" t="n">
        <v>8</v>
      </c>
      <c r="B277" s="21" t="s">
        <v>789</v>
      </c>
      <c r="C277" s="10" t="n">
        <v>14</v>
      </c>
      <c r="D277" s="22" t="s">
        <v>681</v>
      </c>
      <c r="E277" s="9" t="n">
        <v>14</v>
      </c>
      <c r="F277" s="9" t="n">
        <v>8</v>
      </c>
      <c r="G277" s="9" t="n">
        <v>61</v>
      </c>
      <c r="H277" s="21" t="s">
        <v>621</v>
      </c>
      <c r="I277" s="9" t="n">
        <v>68</v>
      </c>
    </row>
    <row r="278" customFormat="false" ht="12.75" hidden="false" customHeight="false" outlineLevel="0" collapsed="false">
      <c r="A278" s="9" t="n">
        <v>9</v>
      </c>
      <c r="B278" s="21" t="s">
        <v>790</v>
      </c>
      <c r="C278" s="10" t="n">
        <v>14</v>
      </c>
      <c r="D278" s="22" t="s">
        <v>681</v>
      </c>
      <c r="E278" s="9" t="n">
        <v>15</v>
      </c>
      <c r="F278" s="9" t="n">
        <v>8</v>
      </c>
      <c r="G278" s="9" t="n">
        <v>69</v>
      </c>
      <c r="H278" s="21" t="s">
        <v>621</v>
      </c>
      <c r="I278" s="9" t="n">
        <v>76</v>
      </c>
    </row>
    <row r="279" customFormat="false" ht="12.75" hidden="false" customHeight="false" outlineLevel="0" collapsed="false">
      <c r="A279" s="9" t="n">
        <v>10</v>
      </c>
      <c r="B279" s="21" t="s">
        <v>791</v>
      </c>
      <c r="C279" s="10" t="n">
        <v>14</v>
      </c>
      <c r="D279" s="22" t="s">
        <v>681</v>
      </c>
      <c r="E279" s="9" t="n">
        <v>16</v>
      </c>
      <c r="F279" s="9" t="n">
        <v>8</v>
      </c>
      <c r="G279" s="9" t="n">
        <v>77</v>
      </c>
      <c r="H279" s="21" t="s">
        <v>621</v>
      </c>
      <c r="I279" s="9" t="n">
        <v>84</v>
      </c>
    </row>
    <row r="280" customFormat="false" ht="12.75" hidden="false" customHeight="false" outlineLevel="0" collapsed="false">
      <c r="A280" s="9" t="n">
        <v>11</v>
      </c>
      <c r="B280" s="21" t="s">
        <v>792</v>
      </c>
      <c r="C280" s="10" t="n">
        <v>14</v>
      </c>
      <c r="D280" s="22" t="s">
        <v>681</v>
      </c>
      <c r="E280" s="9" t="n">
        <v>17</v>
      </c>
      <c r="F280" s="9" t="n">
        <v>8</v>
      </c>
      <c r="G280" s="9" t="n">
        <v>85</v>
      </c>
      <c r="H280" s="21" t="s">
        <v>621</v>
      </c>
      <c r="I280" s="9" t="n">
        <v>92</v>
      </c>
    </row>
    <row r="281" customFormat="false" ht="12.75" hidden="false" customHeight="false" outlineLevel="0" collapsed="false">
      <c r="A281" s="9" t="n">
        <v>12</v>
      </c>
      <c r="B281" s="21" t="s">
        <v>793</v>
      </c>
      <c r="C281" s="10" t="n">
        <v>14</v>
      </c>
      <c r="D281" s="22" t="s">
        <v>681</v>
      </c>
      <c r="E281" s="9" t="n">
        <v>18</v>
      </c>
      <c r="F281" s="9" t="n">
        <v>8</v>
      </c>
      <c r="G281" s="9" t="n">
        <v>93</v>
      </c>
      <c r="H281" s="21" t="s">
        <v>621</v>
      </c>
      <c r="I281" s="9" t="n">
        <v>100</v>
      </c>
    </row>
    <row r="282" customFormat="false" ht="12.75" hidden="false" customHeight="false" outlineLevel="0" collapsed="false">
      <c r="A282" s="9" t="n">
        <v>13</v>
      </c>
      <c r="B282" s="21" t="s">
        <v>794</v>
      </c>
      <c r="C282" s="10" t="n">
        <v>14</v>
      </c>
      <c r="D282" s="22" t="s">
        <v>681</v>
      </c>
      <c r="E282" s="9" t="n">
        <v>19</v>
      </c>
      <c r="F282" s="9" t="n">
        <v>8</v>
      </c>
      <c r="G282" s="9" t="n">
        <v>101</v>
      </c>
      <c r="H282" s="21" t="s">
        <v>621</v>
      </c>
      <c r="I282" s="9" t="n">
        <v>108</v>
      </c>
    </row>
    <row r="283" customFormat="false" ht="12.75" hidden="false" customHeight="false" outlineLevel="0" collapsed="false">
      <c r="A283" s="9" t="n">
        <v>14</v>
      </c>
      <c r="B283" s="21" t="s">
        <v>795</v>
      </c>
      <c r="C283" s="10" t="n">
        <v>14</v>
      </c>
      <c r="D283" s="22" t="s">
        <v>681</v>
      </c>
      <c r="E283" s="9" t="n">
        <v>20</v>
      </c>
      <c r="F283" s="9" t="n">
        <v>8</v>
      </c>
      <c r="G283" s="9" t="n">
        <v>109</v>
      </c>
      <c r="H283" s="21" t="s">
        <v>621</v>
      </c>
      <c r="I283" s="9" t="n">
        <v>116</v>
      </c>
    </row>
    <row r="284" customFormat="false" ht="12.75" hidden="false" customHeight="false" outlineLevel="0" collapsed="false">
      <c r="A284" s="9" t="n">
        <v>15</v>
      </c>
      <c r="B284" s="21" t="s">
        <v>649</v>
      </c>
      <c r="D284" s="22"/>
      <c r="F284" s="24" t="n">
        <v>2</v>
      </c>
      <c r="G284" s="24" t="n">
        <v>117</v>
      </c>
      <c r="H284" s="21" t="s">
        <v>621</v>
      </c>
      <c r="I284" s="24" t="n">
        <v>118</v>
      </c>
    </row>
    <row r="285" s="25" customFormat="true" ht="12.75" hidden="false" customHeight="false" outlineLevel="0" collapsed="false">
      <c r="A285" s="25" t="n">
        <v>16</v>
      </c>
      <c r="B285" s="25" t="s">
        <v>69</v>
      </c>
      <c r="C285" s="26"/>
      <c r="F285" s="25" t="n">
        <f aca="false">I285-I284</f>
        <v>8</v>
      </c>
      <c r="G285" s="25" t="n">
        <v>119</v>
      </c>
      <c r="H285" s="25" t="s">
        <v>621</v>
      </c>
      <c r="I285" s="25" t="n">
        <v>126</v>
      </c>
    </row>
    <row r="287" customFormat="false" ht="12.75" hidden="false" customHeight="false" outlineLevel="0" collapsed="false">
      <c r="B287" s="27" t="s">
        <v>796</v>
      </c>
    </row>
    <row r="288" customFormat="false" ht="12.75" hidden="false" customHeight="false" outlineLevel="0" collapsed="false">
      <c r="B288" s="27"/>
    </row>
    <row r="289" s="18" customFormat="true" ht="12.75" hidden="false" customHeight="false" outlineLevel="0" collapsed="false">
      <c r="A289" s="18" t="s">
        <v>613</v>
      </c>
      <c r="B289" s="18" t="s">
        <v>614</v>
      </c>
      <c r="C289" s="19" t="s">
        <v>615</v>
      </c>
      <c r="D289" s="18" t="s">
        <v>614</v>
      </c>
      <c r="E289" s="19" t="s">
        <v>616</v>
      </c>
      <c r="F289" s="19" t="s">
        <v>617</v>
      </c>
      <c r="G289" s="18" t="s">
        <v>618</v>
      </c>
      <c r="J289" s="20" t="s">
        <v>619</v>
      </c>
    </row>
    <row r="290" customFormat="false" ht="12.75" hidden="false" customHeight="false" outlineLevel="0" collapsed="false">
      <c r="A290" s="9" t="n">
        <v>1</v>
      </c>
      <c r="B290" s="21" t="s">
        <v>651</v>
      </c>
      <c r="F290" s="9" t="n">
        <v>33</v>
      </c>
      <c r="G290" s="9" t="n">
        <v>1</v>
      </c>
      <c r="H290" s="21" t="s">
        <v>621</v>
      </c>
      <c r="I290" s="9" t="n">
        <v>33</v>
      </c>
      <c r="J290" s="22" t="s">
        <v>652</v>
      </c>
    </row>
    <row r="291" customFormat="false" ht="12.75" hidden="false" customHeight="false" outlineLevel="0" collapsed="false">
      <c r="A291" s="9" t="n">
        <v>2</v>
      </c>
      <c r="B291" s="21" t="s">
        <v>44</v>
      </c>
      <c r="F291" s="9" t="n">
        <v>2</v>
      </c>
      <c r="G291" s="9" t="n">
        <v>34</v>
      </c>
      <c r="H291" s="21" t="s">
        <v>621</v>
      </c>
      <c r="I291" s="9" t="n">
        <v>35</v>
      </c>
      <c r="J291" s="22" t="s">
        <v>797</v>
      </c>
    </row>
    <row r="292" customFormat="false" ht="12.75" hidden="false" customHeight="false" outlineLevel="0" collapsed="false">
      <c r="A292" s="9" t="n">
        <v>3</v>
      </c>
      <c r="B292" s="21" t="s">
        <v>46</v>
      </c>
      <c r="F292" s="9" t="n">
        <v>3</v>
      </c>
      <c r="G292" s="9" t="n">
        <v>36</v>
      </c>
      <c r="H292" s="21" t="s">
        <v>621</v>
      </c>
      <c r="I292" s="9" t="n">
        <v>38</v>
      </c>
      <c r="J292" s="22" t="s">
        <v>679</v>
      </c>
    </row>
    <row r="293" customFormat="false" ht="12.75" hidden="false" customHeight="false" outlineLevel="0" collapsed="false">
      <c r="A293" s="9" t="n">
        <v>4</v>
      </c>
      <c r="B293" s="21" t="s">
        <v>798</v>
      </c>
      <c r="C293" s="10" t="n">
        <v>15</v>
      </c>
      <c r="D293" s="22" t="s">
        <v>681</v>
      </c>
      <c r="E293" s="9" t="n">
        <v>1</v>
      </c>
      <c r="F293" s="9" t="n">
        <v>2</v>
      </c>
      <c r="G293" s="9" t="n">
        <v>39</v>
      </c>
      <c r="H293" s="21" t="s">
        <v>621</v>
      </c>
      <c r="I293" s="9" t="n">
        <v>40</v>
      </c>
      <c r="J293" s="22"/>
    </row>
    <row r="294" customFormat="false" ht="12.75" hidden="false" customHeight="false" outlineLevel="0" collapsed="false">
      <c r="A294" s="9" t="n">
        <v>5</v>
      </c>
      <c r="B294" s="21" t="s">
        <v>799</v>
      </c>
      <c r="C294" s="10" t="n">
        <v>15</v>
      </c>
      <c r="D294" s="22" t="s">
        <v>681</v>
      </c>
      <c r="E294" s="9" t="n">
        <v>3</v>
      </c>
      <c r="F294" s="9" t="n">
        <v>8</v>
      </c>
      <c r="G294" s="9" t="n">
        <v>41</v>
      </c>
      <c r="H294" s="21" t="s">
        <v>621</v>
      </c>
      <c r="I294" s="9" t="n">
        <v>48</v>
      </c>
    </row>
    <row r="295" customFormat="false" ht="12.75" hidden="false" customHeight="false" outlineLevel="0" collapsed="false">
      <c r="A295" s="9" t="n">
        <v>6</v>
      </c>
      <c r="B295" s="21" t="s">
        <v>800</v>
      </c>
      <c r="C295" s="10" t="n">
        <v>15</v>
      </c>
      <c r="D295" s="22" t="s">
        <v>681</v>
      </c>
      <c r="E295" s="9" t="n">
        <v>4</v>
      </c>
      <c r="F295" s="9" t="n">
        <v>8</v>
      </c>
      <c r="G295" s="9" t="n">
        <v>49</v>
      </c>
      <c r="H295" s="21" t="s">
        <v>621</v>
      </c>
      <c r="I295" s="9" t="n">
        <v>56</v>
      </c>
    </row>
    <row r="296" customFormat="false" ht="12.75" hidden="false" customHeight="false" outlineLevel="0" collapsed="false">
      <c r="A296" s="9" t="n">
        <v>7</v>
      </c>
      <c r="B296" s="21" t="s">
        <v>801</v>
      </c>
      <c r="C296" s="10" t="n">
        <v>15</v>
      </c>
      <c r="D296" s="22" t="s">
        <v>681</v>
      </c>
      <c r="E296" s="9" t="n">
        <v>5</v>
      </c>
      <c r="F296" s="9" t="n">
        <v>8</v>
      </c>
      <c r="G296" s="9" t="n">
        <v>57</v>
      </c>
      <c r="H296" s="21" t="s">
        <v>621</v>
      </c>
      <c r="I296" s="9" t="n">
        <v>64</v>
      </c>
    </row>
    <row r="297" customFormat="false" ht="12.75" hidden="false" customHeight="false" outlineLevel="0" collapsed="false">
      <c r="A297" s="9" t="n">
        <v>8</v>
      </c>
      <c r="B297" s="21" t="s">
        <v>802</v>
      </c>
      <c r="C297" s="10" t="n">
        <v>15</v>
      </c>
      <c r="D297" s="22" t="s">
        <v>681</v>
      </c>
      <c r="E297" s="9" t="n">
        <v>6</v>
      </c>
      <c r="F297" s="9" t="n">
        <v>8</v>
      </c>
      <c r="G297" s="9" t="n">
        <v>65</v>
      </c>
      <c r="H297" s="21" t="s">
        <v>621</v>
      </c>
      <c r="I297" s="9" t="n">
        <v>72</v>
      </c>
    </row>
    <row r="298" customFormat="false" ht="12.75" hidden="false" customHeight="false" outlineLevel="0" collapsed="false">
      <c r="A298" s="9" t="n">
        <v>9</v>
      </c>
      <c r="B298" s="21" t="s">
        <v>803</v>
      </c>
      <c r="C298" s="10" t="n">
        <v>15</v>
      </c>
      <c r="D298" s="22" t="s">
        <v>681</v>
      </c>
      <c r="E298" s="9" t="n">
        <v>7</v>
      </c>
      <c r="F298" s="9" t="n">
        <v>8</v>
      </c>
      <c r="G298" s="9" t="n">
        <v>73</v>
      </c>
      <c r="H298" s="21" t="s">
        <v>621</v>
      </c>
      <c r="I298" s="9" t="n">
        <v>80</v>
      </c>
    </row>
    <row r="299" customFormat="false" ht="12.75" hidden="false" customHeight="false" outlineLevel="0" collapsed="false">
      <c r="A299" s="9" t="n">
        <v>10</v>
      </c>
      <c r="B299" s="21" t="s">
        <v>804</v>
      </c>
      <c r="C299" s="10" t="n">
        <v>15</v>
      </c>
      <c r="D299" s="22" t="s">
        <v>681</v>
      </c>
      <c r="E299" s="9" t="n">
        <v>8</v>
      </c>
      <c r="F299" s="9" t="n">
        <v>8</v>
      </c>
      <c r="G299" s="9" t="n">
        <v>81</v>
      </c>
      <c r="H299" s="21" t="s">
        <v>621</v>
      </c>
      <c r="I299" s="9" t="n">
        <v>88</v>
      </c>
    </row>
    <row r="300" customFormat="false" ht="12.75" hidden="false" customHeight="false" outlineLevel="0" collapsed="false">
      <c r="A300" s="9" t="n">
        <v>11</v>
      </c>
      <c r="B300" s="21" t="s">
        <v>805</v>
      </c>
      <c r="C300" s="10" t="n">
        <v>15</v>
      </c>
      <c r="D300" s="22" t="s">
        <v>681</v>
      </c>
      <c r="E300" s="9" t="n">
        <v>9</v>
      </c>
      <c r="F300" s="9" t="n">
        <v>8</v>
      </c>
      <c r="G300" s="9" t="n">
        <v>89</v>
      </c>
      <c r="H300" s="21" t="s">
        <v>621</v>
      </c>
      <c r="I300" s="9" t="n">
        <v>96</v>
      </c>
    </row>
    <row r="301" customFormat="false" ht="12.75" hidden="false" customHeight="false" outlineLevel="0" collapsed="false">
      <c r="A301" s="9" t="n">
        <v>12</v>
      </c>
      <c r="B301" s="21" t="s">
        <v>806</v>
      </c>
      <c r="C301" s="10" t="n">
        <v>15</v>
      </c>
      <c r="D301" s="22" t="s">
        <v>681</v>
      </c>
      <c r="E301" s="9" t="n">
        <v>10</v>
      </c>
      <c r="F301" s="9" t="n">
        <v>8</v>
      </c>
      <c r="G301" s="9" t="n">
        <v>97</v>
      </c>
      <c r="H301" s="21" t="s">
        <v>621</v>
      </c>
      <c r="I301" s="9" t="n">
        <v>104</v>
      </c>
    </row>
    <row r="302" customFormat="false" ht="12.75" hidden="false" customHeight="false" outlineLevel="0" collapsed="false">
      <c r="A302" s="9" t="n">
        <v>13</v>
      </c>
      <c r="B302" s="21" t="s">
        <v>720</v>
      </c>
      <c r="C302" s="10" t="n">
        <v>15</v>
      </c>
      <c r="D302" s="22" t="s">
        <v>681</v>
      </c>
      <c r="E302" s="9" t="n">
        <v>11</v>
      </c>
      <c r="F302" s="9" t="n">
        <v>8</v>
      </c>
      <c r="G302" s="9" t="n">
        <v>105</v>
      </c>
      <c r="H302" s="21" t="s">
        <v>621</v>
      </c>
      <c r="I302" s="9" t="n">
        <v>112</v>
      </c>
    </row>
    <row r="303" customFormat="false" ht="12.75" hidden="false" customHeight="false" outlineLevel="0" collapsed="false">
      <c r="A303" s="9" t="n">
        <v>14</v>
      </c>
      <c r="B303" s="21" t="s">
        <v>649</v>
      </c>
      <c r="D303" s="22"/>
      <c r="F303" s="24" t="n">
        <v>2</v>
      </c>
      <c r="G303" s="24" t="n">
        <v>113</v>
      </c>
      <c r="H303" s="21" t="s">
        <v>621</v>
      </c>
      <c r="I303" s="24" t="n">
        <v>114</v>
      </c>
    </row>
    <row r="304" s="25" customFormat="true" ht="12.75" hidden="false" customHeight="false" outlineLevel="0" collapsed="false">
      <c r="A304" s="9" t="n">
        <v>15</v>
      </c>
      <c r="B304" s="25" t="s">
        <v>69</v>
      </c>
      <c r="C304" s="26"/>
      <c r="F304" s="25" t="n">
        <f aca="false">I304-I303</f>
        <v>12</v>
      </c>
      <c r="G304" s="25" t="n">
        <v>115</v>
      </c>
      <c r="H304" s="25" t="s">
        <v>621</v>
      </c>
      <c r="I304" s="25" t="n">
        <v>126</v>
      </c>
    </row>
    <row r="306" customFormat="false" ht="12.75" hidden="false" customHeight="false" outlineLevel="0" collapsed="false">
      <c r="D306" s="22"/>
    </row>
    <row r="307" customFormat="false" ht="12.75" hidden="false" customHeight="false" outlineLevel="0" collapsed="false">
      <c r="B307" s="27" t="s">
        <v>807</v>
      </c>
    </row>
    <row r="308" customFormat="false" ht="12.75" hidden="false" customHeight="false" outlineLevel="0" collapsed="false">
      <c r="B308" s="27"/>
    </row>
    <row r="309" s="18" customFormat="true" ht="12.75" hidden="false" customHeight="false" outlineLevel="0" collapsed="false">
      <c r="A309" s="18" t="s">
        <v>613</v>
      </c>
      <c r="B309" s="18" t="s">
        <v>614</v>
      </c>
      <c r="C309" s="19" t="s">
        <v>615</v>
      </c>
      <c r="D309" s="18" t="s">
        <v>614</v>
      </c>
      <c r="E309" s="19" t="s">
        <v>616</v>
      </c>
      <c r="F309" s="19" t="s">
        <v>617</v>
      </c>
      <c r="G309" s="18" t="s">
        <v>618</v>
      </c>
      <c r="J309" s="20" t="s">
        <v>619</v>
      </c>
    </row>
    <row r="310" customFormat="false" ht="12.75" hidden="false" customHeight="false" outlineLevel="0" collapsed="false">
      <c r="A310" s="9" t="n">
        <v>1</v>
      </c>
      <c r="B310" s="21" t="s">
        <v>651</v>
      </c>
      <c r="F310" s="9" t="n">
        <v>33</v>
      </c>
      <c r="G310" s="9" t="n">
        <v>1</v>
      </c>
      <c r="H310" s="21" t="s">
        <v>621</v>
      </c>
      <c r="I310" s="9" t="n">
        <v>33</v>
      </c>
      <c r="J310" s="22" t="s">
        <v>652</v>
      </c>
    </row>
    <row r="311" customFormat="false" ht="12.75" hidden="false" customHeight="false" outlineLevel="0" collapsed="false">
      <c r="A311" s="9" t="n">
        <v>2</v>
      </c>
      <c r="B311" s="21" t="s">
        <v>44</v>
      </c>
      <c r="F311" s="9" t="n">
        <v>2</v>
      </c>
      <c r="G311" s="9" t="n">
        <v>34</v>
      </c>
      <c r="H311" s="21" t="s">
        <v>621</v>
      </c>
      <c r="I311" s="9" t="n">
        <v>35</v>
      </c>
      <c r="J311" s="22" t="s">
        <v>808</v>
      </c>
    </row>
    <row r="312" customFormat="false" ht="12.75" hidden="false" customHeight="false" outlineLevel="0" collapsed="false">
      <c r="A312" s="9" t="n">
        <v>3</v>
      </c>
      <c r="B312" s="21" t="s">
        <v>46</v>
      </c>
      <c r="F312" s="9" t="n">
        <v>3</v>
      </c>
      <c r="G312" s="9" t="n">
        <v>36</v>
      </c>
      <c r="H312" s="21" t="s">
        <v>621</v>
      </c>
      <c r="I312" s="9" t="n">
        <v>38</v>
      </c>
      <c r="J312" s="22" t="s">
        <v>679</v>
      </c>
    </row>
    <row r="313" customFormat="false" ht="12.75" hidden="false" customHeight="false" outlineLevel="0" collapsed="false">
      <c r="A313" s="9" t="n">
        <v>4</v>
      </c>
      <c r="B313" s="21" t="s">
        <v>809</v>
      </c>
      <c r="C313" s="10" t="n">
        <v>16</v>
      </c>
      <c r="D313" s="22" t="s">
        <v>681</v>
      </c>
      <c r="E313" s="9" t="n">
        <v>1</v>
      </c>
      <c r="F313" s="9" t="n">
        <v>2</v>
      </c>
      <c r="G313" s="9" t="n">
        <v>39</v>
      </c>
      <c r="H313" s="21" t="s">
        <v>621</v>
      </c>
      <c r="I313" s="9" t="n">
        <v>40</v>
      </c>
      <c r="J313" s="22" t="s">
        <v>716</v>
      </c>
    </row>
    <row r="314" customFormat="false" ht="12.75" hidden="false" customHeight="false" outlineLevel="0" collapsed="false">
      <c r="A314" s="9" t="n">
        <v>5</v>
      </c>
      <c r="B314" s="21" t="s">
        <v>810</v>
      </c>
      <c r="C314" s="10" t="n">
        <v>16</v>
      </c>
      <c r="D314" s="22" t="s">
        <v>681</v>
      </c>
      <c r="E314" s="9" t="n">
        <v>3</v>
      </c>
      <c r="F314" s="9" t="n">
        <v>8</v>
      </c>
      <c r="G314" s="9" t="n">
        <v>41</v>
      </c>
      <c r="H314" s="21" t="s">
        <v>621</v>
      </c>
      <c r="I314" s="9" t="n">
        <v>48</v>
      </c>
    </row>
    <row r="315" customFormat="false" ht="12.75" hidden="false" customHeight="false" outlineLevel="0" collapsed="false">
      <c r="A315" s="9" t="n">
        <v>6</v>
      </c>
      <c r="B315" s="21" t="s">
        <v>649</v>
      </c>
      <c r="D315" s="22"/>
      <c r="F315" s="24" t="n">
        <v>2</v>
      </c>
      <c r="G315" s="24" t="n">
        <v>49</v>
      </c>
      <c r="H315" s="21" t="s">
        <v>621</v>
      </c>
      <c r="I315" s="24" t="n">
        <v>50</v>
      </c>
    </row>
    <row r="316" s="25" customFormat="true" ht="12.75" hidden="false" customHeight="false" outlineLevel="0" collapsed="false">
      <c r="A316" s="9" t="n">
        <v>7</v>
      </c>
      <c r="B316" s="25" t="s">
        <v>69</v>
      </c>
      <c r="C316" s="26"/>
      <c r="F316" s="25" t="n">
        <f aca="false">I316-I315</f>
        <v>76</v>
      </c>
      <c r="G316" s="25" t="n">
        <v>51</v>
      </c>
      <c r="H316" s="25" t="s">
        <v>621</v>
      </c>
      <c r="I316" s="25" t="n">
        <v>126</v>
      </c>
    </row>
    <row r="319" customFormat="false" ht="12.75" hidden="false" customHeight="false" outlineLevel="0" collapsed="false">
      <c r="B319" s="27" t="s">
        <v>811</v>
      </c>
    </row>
    <row r="320" customFormat="false" ht="12.75" hidden="false" customHeight="false" outlineLevel="0" collapsed="false">
      <c r="B320" s="27"/>
    </row>
    <row r="321" s="18" customFormat="true" ht="12.75" hidden="false" customHeight="false" outlineLevel="0" collapsed="false">
      <c r="A321" s="18" t="s">
        <v>613</v>
      </c>
      <c r="B321" s="18" t="s">
        <v>614</v>
      </c>
      <c r="C321" s="19" t="s">
        <v>615</v>
      </c>
      <c r="D321" s="18" t="s">
        <v>614</v>
      </c>
      <c r="E321" s="19" t="s">
        <v>616</v>
      </c>
      <c r="F321" s="19" t="s">
        <v>617</v>
      </c>
      <c r="G321" s="18" t="s">
        <v>618</v>
      </c>
      <c r="J321" s="20" t="s">
        <v>619</v>
      </c>
    </row>
    <row r="322" customFormat="false" ht="14.25" hidden="false" customHeight="true" outlineLevel="0" collapsed="false">
      <c r="A322" s="9" t="n">
        <v>1</v>
      </c>
      <c r="B322" s="21" t="s">
        <v>651</v>
      </c>
      <c r="F322" s="9" t="n">
        <v>33</v>
      </c>
      <c r="G322" s="9" t="n">
        <v>1</v>
      </c>
      <c r="H322" s="21" t="s">
        <v>621</v>
      </c>
      <c r="I322" s="9" t="n">
        <v>33</v>
      </c>
      <c r="J322" s="22" t="s">
        <v>652</v>
      </c>
    </row>
    <row r="323" customFormat="false" ht="12.75" hidden="false" customHeight="false" outlineLevel="0" collapsed="false">
      <c r="A323" s="9" t="n">
        <v>2</v>
      </c>
      <c r="B323" s="21" t="s">
        <v>44</v>
      </c>
      <c r="F323" s="9" t="n">
        <v>2</v>
      </c>
      <c r="G323" s="9" t="n">
        <v>34</v>
      </c>
      <c r="H323" s="21" t="s">
        <v>621</v>
      </c>
      <c r="I323" s="9" t="n">
        <v>35</v>
      </c>
      <c r="J323" s="22" t="s">
        <v>812</v>
      </c>
    </row>
    <row r="324" customFormat="false" ht="12.75" hidden="false" customHeight="false" outlineLevel="0" collapsed="false">
      <c r="A324" s="9" t="n">
        <v>3</v>
      </c>
      <c r="B324" s="21" t="s">
        <v>46</v>
      </c>
      <c r="F324" s="9" t="n">
        <v>3</v>
      </c>
      <c r="G324" s="9" t="n">
        <v>36</v>
      </c>
      <c r="H324" s="21" t="s">
        <v>621</v>
      </c>
      <c r="I324" s="9" t="n">
        <v>38</v>
      </c>
      <c r="J324" s="22" t="s">
        <v>679</v>
      </c>
    </row>
    <row r="325" customFormat="false" ht="12.75" hidden="false" customHeight="false" outlineLevel="0" collapsed="false">
      <c r="A325" s="9" t="n">
        <v>4</v>
      </c>
      <c r="B325" s="21" t="s">
        <v>809</v>
      </c>
      <c r="C325" s="10" t="n">
        <v>16</v>
      </c>
      <c r="D325" s="22" t="s">
        <v>681</v>
      </c>
      <c r="E325" s="9" t="n">
        <v>1</v>
      </c>
      <c r="F325" s="9" t="n">
        <v>2</v>
      </c>
      <c r="G325" s="9" t="n">
        <v>39</v>
      </c>
      <c r="H325" s="21" t="s">
        <v>621</v>
      </c>
      <c r="I325" s="9" t="n">
        <v>40</v>
      </c>
      <c r="J325" s="22" t="s">
        <v>716</v>
      </c>
    </row>
    <row r="326" customFormat="false" ht="12.75" hidden="false" customHeight="false" outlineLevel="0" collapsed="false">
      <c r="A326" s="9" t="n">
        <v>5</v>
      </c>
      <c r="B326" s="21" t="s">
        <v>813</v>
      </c>
      <c r="C326" s="10" t="n">
        <v>16</v>
      </c>
      <c r="D326" s="22" t="s">
        <v>681</v>
      </c>
      <c r="E326" s="9" t="n">
        <v>3</v>
      </c>
      <c r="F326" s="9" t="n">
        <v>8</v>
      </c>
      <c r="G326" s="9" t="n">
        <v>41</v>
      </c>
      <c r="H326" s="21" t="s">
        <v>621</v>
      </c>
      <c r="I326" s="9" t="n">
        <v>48</v>
      </c>
    </row>
    <row r="327" customFormat="false" ht="12.75" hidden="false" customHeight="false" outlineLevel="0" collapsed="false">
      <c r="A327" s="9" t="n">
        <v>6</v>
      </c>
      <c r="B327" s="21" t="s">
        <v>649</v>
      </c>
      <c r="D327" s="22"/>
      <c r="F327" s="24" t="n">
        <v>2</v>
      </c>
      <c r="G327" s="24" t="n">
        <v>49</v>
      </c>
      <c r="H327" s="21" t="s">
        <v>621</v>
      </c>
      <c r="I327" s="24" t="n">
        <v>50</v>
      </c>
    </row>
    <row r="328" s="25" customFormat="true" ht="12.75" hidden="false" customHeight="false" outlineLevel="0" collapsed="false">
      <c r="A328" s="9" t="n">
        <v>7</v>
      </c>
      <c r="B328" s="25" t="s">
        <v>69</v>
      </c>
      <c r="C328" s="26"/>
      <c r="F328" s="25" t="n">
        <f aca="false">I328-I327</f>
        <v>76</v>
      </c>
      <c r="G328" s="25" t="n">
        <v>51</v>
      </c>
      <c r="H328" s="25" t="s">
        <v>621</v>
      </c>
      <c r="I328" s="25" t="n">
        <v>126</v>
      </c>
    </row>
    <row r="330" customFormat="false" ht="12.75" hidden="false" customHeight="false" outlineLevel="0" collapsed="false">
      <c r="B330" s="27" t="s">
        <v>814</v>
      </c>
    </row>
    <row r="331" customFormat="false" ht="12.75" hidden="false" customHeight="false" outlineLevel="0" collapsed="false">
      <c r="B331" s="27"/>
    </row>
    <row r="332" s="18" customFormat="true" ht="15" hidden="false" customHeight="true" outlineLevel="0" collapsed="false">
      <c r="A332" s="18" t="s">
        <v>613</v>
      </c>
      <c r="B332" s="18" t="s">
        <v>614</v>
      </c>
      <c r="C332" s="19" t="s">
        <v>615</v>
      </c>
      <c r="D332" s="18" t="s">
        <v>614</v>
      </c>
      <c r="E332" s="19" t="s">
        <v>616</v>
      </c>
      <c r="F332" s="19" t="s">
        <v>617</v>
      </c>
      <c r="G332" s="18" t="s">
        <v>618</v>
      </c>
      <c r="J332" s="20" t="s">
        <v>619</v>
      </c>
    </row>
    <row r="333" customFormat="false" ht="15" hidden="false" customHeight="true" outlineLevel="0" collapsed="false">
      <c r="A333" s="9" t="n">
        <v>1</v>
      </c>
      <c r="B333" s="21" t="s">
        <v>651</v>
      </c>
      <c r="F333" s="9" t="n">
        <v>33</v>
      </c>
      <c r="G333" s="9" t="n">
        <v>1</v>
      </c>
      <c r="H333" s="21" t="s">
        <v>621</v>
      </c>
      <c r="I333" s="9" t="n">
        <v>33</v>
      </c>
      <c r="J333" s="22" t="s">
        <v>652</v>
      </c>
    </row>
    <row r="334" customFormat="false" ht="15" hidden="false" customHeight="true" outlineLevel="0" collapsed="false">
      <c r="A334" s="9" t="n">
        <v>2</v>
      </c>
      <c r="B334" s="21" t="s">
        <v>44</v>
      </c>
      <c r="F334" s="9" t="n">
        <v>2</v>
      </c>
      <c r="G334" s="9" t="n">
        <v>34</v>
      </c>
      <c r="H334" s="21" t="s">
        <v>621</v>
      </c>
      <c r="I334" s="9" t="n">
        <v>35</v>
      </c>
      <c r="J334" s="22" t="s">
        <v>815</v>
      </c>
    </row>
    <row r="335" customFormat="false" ht="15" hidden="false" customHeight="true" outlineLevel="0" collapsed="false">
      <c r="A335" s="9" t="n">
        <v>3</v>
      </c>
      <c r="B335" s="21" t="s">
        <v>46</v>
      </c>
      <c r="F335" s="9" t="n">
        <v>3</v>
      </c>
      <c r="G335" s="9" t="n">
        <v>36</v>
      </c>
      <c r="H335" s="21" t="s">
        <v>621</v>
      </c>
      <c r="I335" s="9" t="n">
        <v>38</v>
      </c>
      <c r="J335" s="22" t="s">
        <v>679</v>
      </c>
    </row>
    <row r="336" customFormat="false" ht="15" hidden="false" customHeight="true" outlineLevel="0" collapsed="false">
      <c r="A336" s="9" t="n">
        <v>4</v>
      </c>
      <c r="B336" s="21" t="s">
        <v>816</v>
      </c>
      <c r="C336" s="10" t="n">
        <v>18</v>
      </c>
      <c r="D336" s="22" t="s">
        <v>681</v>
      </c>
      <c r="E336" s="9" t="n">
        <v>1</v>
      </c>
      <c r="F336" s="9" t="n">
        <v>2</v>
      </c>
      <c r="G336" s="9" t="n">
        <v>39</v>
      </c>
      <c r="H336" s="21" t="s">
        <v>621</v>
      </c>
      <c r="I336" s="9" t="n">
        <v>40</v>
      </c>
    </row>
    <row r="337" customFormat="false" ht="15" hidden="false" customHeight="true" outlineLevel="0" collapsed="false">
      <c r="A337" s="9" t="n">
        <v>5</v>
      </c>
      <c r="B337" s="21" t="s">
        <v>817</v>
      </c>
      <c r="C337" s="10" t="n">
        <v>18</v>
      </c>
      <c r="D337" s="22" t="s">
        <v>681</v>
      </c>
      <c r="E337" s="9" t="n">
        <v>3</v>
      </c>
      <c r="F337" s="9" t="n">
        <v>8</v>
      </c>
      <c r="G337" s="9" t="n">
        <v>41</v>
      </c>
      <c r="H337" s="21" t="s">
        <v>621</v>
      </c>
      <c r="I337" s="9" t="n">
        <v>48</v>
      </c>
    </row>
    <row r="338" customFormat="false" ht="15" hidden="false" customHeight="true" outlineLevel="0" collapsed="false">
      <c r="A338" s="9" t="n">
        <v>6</v>
      </c>
      <c r="B338" s="21" t="s">
        <v>818</v>
      </c>
      <c r="C338" s="10" t="n">
        <v>18</v>
      </c>
      <c r="D338" s="22" t="s">
        <v>681</v>
      </c>
      <c r="E338" s="9" t="n">
        <v>4</v>
      </c>
      <c r="F338" s="9" t="n">
        <v>8</v>
      </c>
      <c r="G338" s="9" t="n">
        <v>49</v>
      </c>
      <c r="H338" s="21" t="s">
        <v>621</v>
      </c>
      <c r="I338" s="9" t="n">
        <v>56</v>
      </c>
    </row>
    <row r="339" customFormat="false" ht="15" hidden="false" customHeight="true" outlineLevel="0" collapsed="false">
      <c r="A339" s="9" t="n">
        <v>7</v>
      </c>
      <c r="B339" s="21" t="s">
        <v>753</v>
      </c>
      <c r="C339" s="10" t="n">
        <v>18</v>
      </c>
      <c r="D339" s="22" t="s">
        <v>681</v>
      </c>
      <c r="E339" s="9" t="n">
        <v>5</v>
      </c>
      <c r="F339" s="9" t="n">
        <v>1</v>
      </c>
      <c r="G339" s="9" t="n">
        <v>57</v>
      </c>
      <c r="H339" s="21" t="s">
        <v>621</v>
      </c>
      <c r="I339" s="9" t="n">
        <v>57</v>
      </c>
    </row>
    <row r="340" customFormat="false" ht="15" hidden="false" customHeight="true" outlineLevel="0" collapsed="false">
      <c r="A340" s="9" t="n">
        <v>8</v>
      </c>
      <c r="B340" s="21" t="s">
        <v>649</v>
      </c>
      <c r="D340" s="22"/>
      <c r="F340" s="24" t="n">
        <v>2</v>
      </c>
      <c r="G340" s="24" t="n">
        <v>58</v>
      </c>
      <c r="H340" s="21" t="s">
        <v>621</v>
      </c>
      <c r="I340" s="24" t="n">
        <v>59</v>
      </c>
    </row>
    <row r="341" s="25" customFormat="true" ht="15" hidden="false" customHeight="true" outlineLevel="0" collapsed="false">
      <c r="A341" s="9" t="n">
        <v>9</v>
      </c>
      <c r="B341" s="25" t="s">
        <v>69</v>
      </c>
      <c r="C341" s="26"/>
      <c r="F341" s="25" t="n">
        <f aca="false">I341-I340</f>
        <v>67</v>
      </c>
      <c r="G341" s="25" t="n">
        <v>60</v>
      </c>
      <c r="H341" s="25" t="s">
        <v>621</v>
      </c>
      <c r="I341" s="25" t="n">
        <v>126</v>
      </c>
    </row>
    <row r="342" customFormat="false" ht="15" hidden="false" customHeight="true" outlineLevel="0" collapsed="false"/>
    <row r="344" customFormat="false" ht="12.75" hidden="false" customHeight="false" outlineLevel="0" collapsed="false">
      <c r="B344" s="27" t="s">
        <v>819</v>
      </c>
    </row>
    <row r="345" customFormat="false" ht="12.75" hidden="false" customHeight="false" outlineLevel="0" collapsed="false">
      <c r="B345" s="27"/>
    </row>
    <row r="346" s="18" customFormat="true" ht="12.75" hidden="false" customHeight="false" outlineLevel="0" collapsed="false">
      <c r="A346" s="18" t="s">
        <v>613</v>
      </c>
      <c r="B346" s="18" t="s">
        <v>614</v>
      </c>
      <c r="C346" s="19" t="s">
        <v>615</v>
      </c>
      <c r="D346" s="18" t="s">
        <v>614</v>
      </c>
      <c r="E346" s="19" t="s">
        <v>616</v>
      </c>
      <c r="F346" s="19" t="s">
        <v>617</v>
      </c>
      <c r="G346" s="18" t="s">
        <v>618</v>
      </c>
      <c r="J346" s="20" t="s">
        <v>619</v>
      </c>
    </row>
    <row r="347" customFormat="false" ht="12.75" hidden="false" customHeight="false" outlineLevel="0" collapsed="false">
      <c r="A347" s="9" t="n">
        <v>1</v>
      </c>
      <c r="B347" s="21" t="s">
        <v>651</v>
      </c>
      <c r="F347" s="9" t="n">
        <v>33</v>
      </c>
      <c r="G347" s="9" t="n">
        <v>1</v>
      </c>
      <c r="H347" s="21" t="s">
        <v>621</v>
      </c>
      <c r="I347" s="9" t="n">
        <v>33</v>
      </c>
      <c r="J347" s="22" t="s">
        <v>652</v>
      </c>
    </row>
    <row r="348" customFormat="false" ht="12.75" hidden="false" customHeight="false" outlineLevel="0" collapsed="false">
      <c r="A348" s="9" t="n">
        <v>2</v>
      </c>
      <c r="B348" s="21" t="s">
        <v>44</v>
      </c>
      <c r="F348" s="9" t="n">
        <v>2</v>
      </c>
      <c r="G348" s="9" t="n">
        <v>34</v>
      </c>
      <c r="H348" s="21" t="s">
        <v>621</v>
      </c>
      <c r="I348" s="9" t="n">
        <v>35</v>
      </c>
      <c r="J348" s="22" t="s">
        <v>820</v>
      </c>
    </row>
    <row r="349" customFormat="false" ht="12.75" hidden="false" customHeight="false" outlineLevel="0" collapsed="false">
      <c r="A349" s="9" t="n">
        <v>3</v>
      </c>
      <c r="B349" s="21" t="s">
        <v>46</v>
      </c>
      <c r="F349" s="9" t="n">
        <v>3</v>
      </c>
      <c r="G349" s="9" t="n">
        <v>36</v>
      </c>
      <c r="H349" s="21" t="s">
        <v>621</v>
      </c>
      <c r="I349" s="9" t="n">
        <v>38</v>
      </c>
      <c r="J349" s="22" t="s">
        <v>679</v>
      </c>
    </row>
    <row r="350" customFormat="false" ht="12.75" hidden="false" customHeight="false" outlineLevel="0" collapsed="false">
      <c r="A350" s="9" t="n">
        <v>4</v>
      </c>
      <c r="B350" s="21" t="s">
        <v>816</v>
      </c>
      <c r="C350" s="23" t="s">
        <v>821</v>
      </c>
      <c r="D350" s="22" t="s">
        <v>681</v>
      </c>
      <c r="E350" s="9" t="n">
        <v>1</v>
      </c>
      <c r="F350" s="9" t="n">
        <v>2</v>
      </c>
      <c r="G350" s="9" t="n">
        <v>39</v>
      </c>
      <c r="H350" s="21" t="s">
        <v>621</v>
      </c>
      <c r="I350" s="9" t="n">
        <v>40</v>
      </c>
      <c r="J350" s="22"/>
    </row>
    <row r="351" customFormat="false" ht="12.75" hidden="false" customHeight="false" outlineLevel="0" collapsed="false">
      <c r="A351" s="9" t="n">
        <v>5</v>
      </c>
      <c r="B351" s="21" t="s">
        <v>818</v>
      </c>
      <c r="C351" s="23" t="s">
        <v>822</v>
      </c>
      <c r="D351" s="22" t="s">
        <v>681</v>
      </c>
      <c r="E351" s="9" t="n">
        <v>3</v>
      </c>
      <c r="F351" s="9" t="n">
        <v>8</v>
      </c>
      <c r="G351" s="9" t="n">
        <v>41</v>
      </c>
      <c r="H351" s="21" t="s">
        <v>621</v>
      </c>
      <c r="I351" s="9" t="n">
        <v>48</v>
      </c>
    </row>
    <row r="352" customFormat="false" ht="12.75" hidden="false" customHeight="false" outlineLevel="0" collapsed="false">
      <c r="A352" s="9" t="n">
        <v>6</v>
      </c>
      <c r="B352" s="21" t="s">
        <v>649</v>
      </c>
      <c r="D352" s="22"/>
      <c r="F352" s="24" t="n">
        <v>2</v>
      </c>
      <c r="G352" s="24" t="n">
        <v>49</v>
      </c>
      <c r="H352" s="21" t="s">
        <v>621</v>
      </c>
      <c r="I352" s="24" t="n">
        <v>50</v>
      </c>
    </row>
    <row r="353" s="25" customFormat="true" ht="12.75" hidden="false" customHeight="false" outlineLevel="0" collapsed="false">
      <c r="A353" s="9" t="n">
        <v>7</v>
      </c>
      <c r="B353" s="25" t="s">
        <v>69</v>
      </c>
      <c r="C353" s="26"/>
      <c r="F353" s="25" t="n">
        <f aca="false">I353-I352</f>
        <v>76</v>
      </c>
      <c r="G353" s="25" t="n">
        <v>51</v>
      </c>
      <c r="H353" s="25" t="s">
        <v>621</v>
      </c>
      <c r="I353" s="25" t="n">
        <v>126</v>
      </c>
    </row>
    <row r="356" customFormat="false" ht="12.75" hidden="false" customHeight="false" outlineLevel="0" collapsed="false">
      <c r="B356" s="27" t="s">
        <v>823</v>
      </c>
    </row>
    <row r="357" customFormat="false" ht="12.75" hidden="false" customHeight="false" outlineLevel="0" collapsed="false">
      <c r="B357" s="27"/>
    </row>
    <row r="358" s="18" customFormat="true" ht="12.75" hidden="false" customHeight="false" outlineLevel="0" collapsed="false">
      <c r="A358" s="18" t="s">
        <v>613</v>
      </c>
      <c r="B358" s="18" t="s">
        <v>614</v>
      </c>
      <c r="C358" s="19" t="s">
        <v>615</v>
      </c>
      <c r="D358" s="18" t="s">
        <v>614</v>
      </c>
      <c r="E358" s="19" t="s">
        <v>616</v>
      </c>
      <c r="F358" s="19" t="s">
        <v>617</v>
      </c>
      <c r="G358" s="18" t="s">
        <v>618</v>
      </c>
      <c r="J358" s="20" t="s">
        <v>619</v>
      </c>
    </row>
    <row r="359" customFormat="false" ht="12.75" hidden="false" customHeight="false" outlineLevel="0" collapsed="false">
      <c r="A359" s="9" t="n">
        <v>1</v>
      </c>
      <c r="B359" s="21" t="s">
        <v>651</v>
      </c>
      <c r="F359" s="9" t="n">
        <v>33</v>
      </c>
      <c r="G359" s="9" t="n">
        <v>1</v>
      </c>
      <c r="H359" s="21" t="s">
        <v>621</v>
      </c>
      <c r="I359" s="9" t="n">
        <v>33</v>
      </c>
      <c r="J359" s="22" t="s">
        <v>652</v>
      </c>
    </row>
    <row r="360" customFormat="false" ht="12.75" hidden="false" customHeight="false" outlineLevel="0" collapsed="false">
      <c r="A360" s="9" t="n">
        <v>2</v>
      </c>
      <c r="B360" s="21" t="s">
        <v>44</v>
      </c>
      <c r="F360" s="9" t="n">
        <v>2</v>
      </c>
      <c r="G360" s="9" t="n">
        <v>34</v>
      </c>
      <c r="H360" s="21" t="s">
        <v>621</v>
      </c>
      <c r="I360" s="9" t="n">
        <v>35</v>
      </c>
      <c r="J360" s="22" t="s">
        <v>824</v>
      </c>
    </row>
    <row r="361" customFormat="false" ht="12.75" hidden="false" customHeight="false" outlineLevel="0" collapsed="false">
      <c r="A361" s="9" t="n">
        <v>3</v>
      </c>
      <c r="B361" s="21" t="s">
        <v>46</v>
      </c>
      <c r="F361" s="9" t="n">
        <v>3</v>
      </c>
      <c r="G361" s="9" t="n">
        <v>36</v>
      </c>
      <c r="H361" s="21" t="s">
        <v>621</v>
      </c>
      <c r="I361" s="9" t="n">
        <v>38</v>
      </c>
      <c r="J361" s="22" t="s">
        <v>679</v>
      </c>
    </row>
    <row r="362" customFormat="false" ht="12.75" hidden="false" customHeight="false" outlineLevel="0" collapsed="false">
      <c r="A362" s="9" t="n">
        <v>4</v>
      </c>
      <c r="B362" s="21" t="s">
        <v>816</v>
      </c>
      <c r="C362" s="10" t="n">
        <v>22</v>
      </c>
      <c r="D362" s="22" t="s">
        <v>681</v>
      </c>
      <c r="E362" s="9" t="n">
        <v>1</v>
      </c>
      <c r="F362" s="9" t="n">
        <v>2</v>
      </c>
      <c r="G362" s="9" t="n">
        <v>39</v>
      </c>
      <c r="H362" s="21" t="s">
        <v>621</v>
      </c>
      <c r="I362" s="9" t="n">
        <v>40</v>
      </c>
    </row>
    <row r="363" customFormat="false" ht="12.75" hidden="false" customHeight="false" outlineLevel="0" collapsed="false">
      <c r="A363" s="9" t="n">
        <v>5</v>
      </c>
      <c r="B363" s="21" t="s">
        <v>825</v>
      </c>
      <c r="C363" s="10" t="n">
        <v>22</v>
      </c>
      <c r="D363" s="22" t="s">
        <v>681</v>
      </c>
      <c r="E363" s="9" t="n">
        <v>3</v>
      </c>
      <c r="F363" s="9" t="n">
        <v>8</v>
      </c>
      <c r="G363" s="9" t="n">
        <v>41</v>
      </c>
      <c r="H363" s="21" t="s">
        <v>621</v>
      </c>
      <c r="I363" s="9" t="n">
        <v>48</v>
      </c>
    </row>
    <row r="364" customFormat="false" ht="12.75" hidden="false" customHeight="false" outlineLevel="0" collapsed="false">
      <c r="A364" s="9" t="n">
        <v>6</v>
      </c>
      <c r="B364" s="21" t="s">
        <v>826</v>
      </c>
      <c r="C364" s="10" t="n">
        <v>22</v>
      </c>
      <c r="D364" s="22" t="s">
        <v>681</v>
      </c>
      <c r="E364" s="9" t="n">
        <v>4</v>
      </c>
      <c r="F364" s="9" t="n">
        <v>8</v>
      </c>
      <c r="G364" s="9" t="n">
        <v>49</v>
      </c>
      <c r="H364" s="21" t="s">
        <v>621</v>
      </c>
      <c r="I364" s="9" t="n">
        <v>56</v>
      </c>
    </row>
    <row r="365" customFormat="false" ht="12.75" hidden="false" customHeight="false" outlineLevel="0" collapsed="false">
      <c r="A365" s="9" t="n">
        <v>7</v>
      </c>
      <c r="B365" s="21" t="s">
        <v>827</v>
      </c>
      <c r="C365" s="10" t="n">
        <v>22</v>
      </c>
      <c r="D365" s="22" t="s">
        <v>681</v>
      </c>
      <c r="E365" s="9" t="n">
        <v>5</v>
      </c>
      <c r="F365" s="9" t="n">
        <v>8</v>
      </c>
      <c r="G365" s="9" t="n">
        <v>57</v>
      </c>
      <c r="H365" s="21" t="s">
        <v>621</v>
      </c>
      <c r="I365" s="9" t="n">
        <v>64</v>
      </c>
    </row>
    <row r="366" customFormat="false" ht="12.75" hidden="false" customHeight="false" outlineLevel="0" collapsed="false">
      <c r="A366" s="9" t="n">
        <v>8</v>
      </c>
      <c r="B366" s="21" t="s">
        <v>720</v>
      </c>
      <c r="C366" s="10" t="n">
        <v>22</v>
      </c>
      <c r="D366" s="22" t="s">
        <v>681</v>
      </c>
      <c r="E366" s="9" t="n">
        <v>6</v>
      </c>
      <c r="F366" s="9" t="n">
        <v>8</v>
      </c>
      <c r="G366" s="9" t="n">
        <v>65</v>
      </c>
      <c r="H366" s="21" t="s">
        <v>621</v>
      </c>
      <c r="I366" s="9" t="n">
        <v>72</v>
      </c>
    </row>
    <row r="367" customFormat="false" ht="12.75" hidden="false" customHeight="false" outlineLevel="0" collapsed="false">
      <c r="A367" s="9" t="n">
        <v>9</v>
      </c>
      <c r="B367" s="21" t="s">
        <v>649</v>
      </c>
      <c r="D367" s="22"/>
      <c r="F367" s="24" t="n">
        <v>2</v>
      </c>
      <c r="G367" s="24" t="n">
        <v>73</v>
      </c>
      <c r="H367" s="21" t="s">
        <v>621</v>
      </c>
      <c r="I367" s="24" t="n">
        <v>74</v>
      </c>
    </row>
    <row r="368" s="25" customFormat="true" ht="12.75" hidden="false" customHeight="false" outlineLevel="0" collapsed="false">
      <c r="A368" s="9" t="n">
        <v>10</v>
      </c>
      <c r="B368" s="25" t="s">
        <v>69</v>
      </c>
      <c r="C368" s="26"/>
      <c r="F368" s="25" t="n">
        <f aca="false">I368-I367</f>
        <v>52</v>
      </c>
      <c r="G368" s="25" t="n">
        <v>75</v>
      </c>
      <c r="H368" s="25" t="s">
        <v>621</v>
      </c>
      <c r="I368" s="25" t="n">
        <v>126</v>
      </c>
    </row>
  </sheetData>
  <mergeCells count="2">
    <mergeCell ref="A1:I1"/>
    <mergeCell ref="B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akahiro</cp:lastModifiedBy>
  <dcterms:modified xsi:type="dcterms:W3CDTF">2010-03-08T04:59:21Z</dcterms:modified>
  <cp:revision>0</cp:revision>
  <dc:subject/>
  <dc:title/>
</cp:coreProperties>
</file>