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KEY_CODE</t>
  </si>
  <si>
    <t xml:space="preserve">T000156001</t>
  </si>
  <si>
    <t xml:space="preserve">T000156002</t>
  </si>
  <si>
    <t xml:space="preserve">一次メッシュ</t>
  </si>
  <si>
    <t xml:space="preserve">二次メッシュ</t>
  </si>
  <si>
    <t xml:space="preserve">三次メッシュ</t>
  </si>
  <si>
    <t xml:space="preserve">東西</t>
  </si>
  <si>
    <t xml:space="preserve">南北</t>
  </si>
  <si>
    <t xml:space="preserve">事業所数</t>
  </si>
  <si>
    <t xml:space="preserve">従業者数</t>
  </si>
  <si>
    <t xml:space="preserve">EW</t>
  </si>
  <si>
    <t xml:space="preserve">NS</t>
  </si>
  <si>
    <t xml:space="preserve">Lar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:$L$1868</c:f>
              <c:numCache>
                <c:formatCode>General</c:formatCode>
                <c:ptCount val="1866"/>
                <c:pt idx="0">
                  <c:v>2723</c:v>
                </c:pt>
                <c:pt idx="1">
                  <c:v>2726</c:v>
                </c:pt>
                <c:pt idx="2">
                  <c:v>2727</c:v>
                </c:pt>
                <c:pt idx="3">
                  <c:v>2723</c:v>
                </c:pt>
                <c:pt idx="4">
                  <c:v>2725</c:v>
                </c:pt>
                <c:pt idx="5">
                  <c:v>2726</c:v>
                </c:pt>
                <c:pt idx="6">
                  <c:v>2728</c:v>
                </c:pt>
                <c:pt idx="7">
                  <c:v>2722</c:v>
                </c:pt>
                <c:pt idx="8">
                  <c:v>2724</c:v>
                </c:pt>
                <c:pt idx="9">
                  <c:v>2725</c:v>
                </c:pt>
                <c:pt idx="10">
                  <c:v>2721</c:v>
                </c:pt>
                <c:pt idx="11">
                  <c:v>2722</c:v>
                </c:pt>
                <c:pt idx="12">
                  <c:v>2724</c:v>
                </c:pt>
                <c:pt idx="13">
                  <c:v>2725</c:v>
                </c:pt>
                <c:pt idx="14">
                  <c:v>2720</c:v>
                </c:pt>
                <c:pt idx="15">
                  <c:v>2721</c:v>
                </c:pt>
                <c:pt idx="16">
                  <c:v>2722</c:v>
                </c:pt>
                <c:pt idx="17">
                  <c:v>2723</c:v>
                </c:pt>
                <c:pt idx="18">
                  <c:v>2724</c:v>
                </c:pt>
                <c:pt idx="19">
                  <c:v>2725</c:v>
                </c:pt>
                <c:pt idx="20">
                  <c:v>2726</c:v>
                </c:pt>
                <c:pt idx="21">
                  <c:v>2727</c:v>
                </c:pt>
                <c:pt idx="22">
                  <c:v>2720</c:v>
                </c:pt>
                <c:pt idx="23">
                  <c:v>2721</c:v>
                </c:pt>
                <c:pt idx="24">
                  <c:v>2722</c:v>
                </c:pt>
                <c:pt idx="25">
                  <c:v>2723</c:v>
                </c:pt>
                <c:pt idx="26">
                  <c:v>2724</c:v>
                </c:pt>
                <c:pt idx="27">
                  <c:v>2725</c:v>
                </c:pt>
                <c:pt idx="28">
                  <c:v>2726</c:v>
                </c:pt>
                <c:pt idx="29">
                  <c:v>2727</c:v>
                </c:pt>
                <c:pt idx="30">
                  <c:v>2728</c:v>
                </c:pt>
                <c:pt idx="31">
                  <c:v>2720</c:v>
                </c:pt>
                <c:pt idx="32">
                  <c:v>2721</c:v>
                </c:pt>
                <c:pt idx="33">
                  <c:v>2722</c:v>
                </c:pt>
                <c:pt idx="34">
                  <c:v>2723</c:v>
                </c:pt>
                <c:pt idx="35">
                  <c:v>2724</c:v>
                </c:pt>
                <c:pt idx="36">
                  <c:v>2725</c:v>
                </c:pt>
                <c:pt idx="37">
                  <c:v>2726</c:v>
                </c:pt>
                <c:pt idx="38">
                  <c:v>2727</c:v>
                </c:pt>
                <c:pt idx="39">
                  <c:v>2728</c:v>
                </c:pt>
                <c:pt idx="40">
                  <c:v>2729</c:v>
                </c:pt>
                <c:pt idx="41">
                  <c:v>2722</c:v>
                </c:pt>
                <c:pt idx="42">
                  <c:v>2723</c:v>
                </c:pt>
                <c:pt idx="43">
                  <c:v>2724</c:v>
                </c:pt>
                <c:pt idx="44">
                  <c:v>2725</c:v>
                </c:pt>
                <c:pt idx="45">
                  <c:v>2726</c:v>
                </c:pt>
                <c:pt idx="46">
                  <c:v>2727</c:v>
                </c:pt>
                <c:pt idx="47">
                  <c:v>2728</c:v>
                </c:pt>
                <c:pt idx="48">
                  <c:v>2729</c:v>
                </c:pt>
                <c:pt idx="49">
                  <c:v>2726</c:v>
                </c:pt>
                <c:pt idx="50">
                  <c:v>2727</c:v>
                </c:pt>
                <c:pt idx="51">
                  <c:v>2728</c:v>
                </c:pt>
                <c:pt idx="52">
                  <c:v>2729</c:v>
                </c:pt>
                <c:pt idx="53">
                  <c:v>2730</c:v>
                </c:pt>
                <c:pt idx="54">
                  <c:v>2731</c:v>
                </c:pt>
                <c:pt idx="55">
                  <c:v>2732</c:v>
                </c:pt>
                <c:pt idx="56">
                  <c:v>2730</c:v>
                </c:pt>
                <c:pt idx="57">
                  <c:v>2731</c:v>
                </c:pt>
                <c:pt idx="58">
                  <c:v>2732</c:v>
                </c:pt>
                <c:pt idx="59">
                  <c:v>2730</c:v>
                </c:pt>
                <c:pt idx="60">
                  <c:v>2732</c:v>
                </c:pt>
                <c:pt idx="61">
                  <c:v>2735</c:v>
                </c:pt>
                <c:pt idx="62">
                  <c:v>2737</c:v>
                </c:pt>
                <c:pt idx="63">
                  <c:v>2730</c:v>
                </c:pt>
                <c:pt idx="64">
                  <c:v>2731</c:v>
                </c:pt>
                <c:pt idx="65">
                  <c:v>2732</c:v>
                </c:pt>
                <c:pt idx="66">
                  <c:v>2737</c:v>
                </c:pt>
                <c:pt idx="67">
                  <c:v>2739</c:v>
                </c:pt>
                <c:pt idx="68">
                  <c:v>2731</c:v>
                </c:pt>
                <c:pt idx="69">
                  <c:v>2732</c:v>
                </c:pt>
                <c:pt idx="70">
                  <c:v>2733</c:v>
                </c:pt>
                <c:pt idx="71">
                  <c:v>2734</c:v>
                </c:pt>
                <c:pt idx="72">
                  <c:v>2737</c:v>
                </c:pt>
                <c:pt idx="73">
                  <c:v>2738</c:v>
                </c:pt>
                <c:pt idx="74">
                  <c:v>2730</c:v>
                </c:pt>
                <c:pt idx="75">
                  <c:v>2732</c:v>
                </c:pt>
                <c:pt idx="76">
                  <c:v>2733</c:v>
                </c:pt>
                <c:pt idx="77">
                  <c:v>2734</c:v>
                </c:pt>
                <c:pt idx="78">
                  <c:v>2737</c:v>
                </c:pt>
                <c:pt idx="79">
                  <c:v>2738</c:v>
                </c:pt>
                <c:pt idx="80">
                  <c:v>2739</c:v>
                </c:pt>
                <c:pt idx="81">
                  <c:v>2730</c:v>
                </c:pt>
                <c:pt idx="82">
                  <c:v>2731</c:v>
                </c:pt>
                <c:pt idx="83">
                  <c:v>2732</c:v>
                </c:pt>
                <c:pt idx="84">
                  <c:v>2733</c:v>
                </c:pt>
                <c:pt idx="85">
                  <c:v>2734</c:v>
                </c:pt>
                <c:pt idx="86">
                  <c:v>2736</c:v>
                </c:pt>
                <c:pt idx="87">
                  <c:v>2737</c:v>
                </c:pt>
                <c:pt idx="88">
                  <c:v>2738</c:v>
                </c:pt>
                <c:pt idx="89">
                  <c:v>2739</c:v>
                </c:pt>
                <c:pt idx="90">
                  <c:v>2730</c:v>
                </c:pt>
                <c:pt idx="91">
                  <c:v>2731</c:v>
                </c:pt>
                <c:pt idx="92">
                  <c:v>2732</c:v>
                </c:pt>
                <c:pt idx="93">
                  <c:v>2733</c:v>
                </c:pt>
                <c:pt idx="94">
                  <c:v>2734</c:v>
                </c:pt>
                <c:pt idx="95">
                  <c:v>2735</c:v>
                </c:pt>
                <c:pt idx="96">
                  <c:v>2736</c:v>
                </c:pt>
                <c:pt idx="97">
                  <c:v>2737</c:v>
                </c:pt>
                <c:pt idx="98">
                  <c:v>2738</c:v>
                </c:pt>
                <c:pt idx="99">
                  <c:v>2739</c:v>
                </c:pt>
                <c:pt idx="100">
                  <c:v>2730</c:v>
                </c:pt>
                <c:pt idx="101">
                  <c:v>2731</c:v>
                </c:pt>
                <c:pt idx="102">
                  <c:v>2732</c:v>
                </c:pt>
                <c:pt idx="103">
                  <c:v>2733</c:v>
                </c:pt>
                <c:pt idx="104">
                  <c:v>2734</c:v>
                </c:pt>
                <c:pt idx="105">
                  <c:v>2735</c:v>
                </c:pt>
                <c:pt idx="106">
                  <c:v>2736</c:v>
                </c:pt>
                <c:pt idx="107">
                  <c:v>2737</c:v>
                </c:pt>
                <c:pt idx="108">
                  <c:v>2738</c:v>
                </c:pt>
                <c:pt idx="109">
                  <c:v>2739</c:v>
                </c:pt>
                <c:pt idx="110">
                  <c:v>2730</c:v>
                </c:pt>
                <c:pt idx="111">
                  <c:v>2731</c:v>
                </c:pt>
                <c:pt idx="112">
                  <c:v>2732</c:v>
                </c:pt>
                <c:pt idx="113">
                  <c:v>2733</c:v>
                </c:pt>
                <c:pt idx="114">
                  <c:v>2734</c:v>
                </c:pt>
                <c:pt idx="115">
                  <c:v>2735</c:v>
                </c:pt>
                <c:pt idx="116">
                  <c:v>2736</c:v>
                </c:pt>
                <c:pt idx="117">
                  <c:v>2737</c:v>
                </c:pt>
                <c:pt idx="118">
                  <c:v>2738</c:v>
                </c:pt>
                <c:pt idx="119">
                  <c:v>2739</c:v>
                </c:pt>
                <c:pt idx="120">
                  <c:v>2741</c:v>
                </c:pt>
                <c:pt idx="121">
                  <c:v>2742</c:v>
                </c:pt>
                <c:pt idx="122">
                  <c:v>2747</c:v>
                </c:pt>
                <c:pt idx="123">
                  <c:v>2748</c:v>
                </c:pt>
                <c:pt idx="124">
                  <c:v>2749</c:v>
                </c:pt>
                <c:pt idx="125">
                  <c:v>2740</c:v>
                </c:pt>
                <c:pt idx="126">
                  <c:v>2741</c:v>
                </c:pt>
                <c:pt idx="127">
                  <c:v>2744</c:v>
                </c:pt>
                <c:pt idx="128">
                  <c:v>2747</c:v>
                </c:pt>
                <c:pt idx="129">
                  <c:v>2748</c:v>
                </c:pt>
                <c:pt idx="130">
                  <c:v>2749</c:v>
                </c:pt>
                <c:pt idx="131">
                  <c:v>2740</c:v>
                </c:pt>
                <c:pt idx="132">
                  <c:v>2741</c:v>
                </c:pt>
                <c:pt idx="133">
                  <c:v>2742</c:v>
                </c:pt>
                <c:pt idx="134">
                  <c:v>2740</c:v>
                </c:pt>
                <c:pt idx="135">
                  <c:v>2741</c:v>
                </c:pt>
                <c:pt idx="136">
                  <c:v>2742</c:v>
                </c:pt>
                <c:pt idx="137">
                  <c:v>2743</c:v>
                </c:pt>
                <c:pt idx="138">
                  <c:v>2744</c:v>
                </c:pt>
                <c:pt idx="139">
                  <c:v>2740</c:v>
                </c:pt>
                <c:pt idx="140">
                  <c:v>2741</c:v>
                </c:pt>
                <c:pt idx="141">
                  <c:v>2744</c:v>
                </c:pt>
                <c:pt idx="142">
                  <c:v>2749</c:v>
                </c:pt>
                <c:pt idx="143">
                  <c:v>2740</c:v>
                </c:pt>
                <c:pt idx="144">
                  <c:v>2741</c:v>
                </c:pt>
                <c:pt idx="145">
                  <c:v>2742</c:v>
                </c:pt>
                <c:pt idx="146">
                  <c:v>2743</c:v>
                </c:pt>
                <c:pt idx="147">
                  <c:v>2744</c:v>
                </c:pt>
                <c:pt idx="148">
                  <c:v>2745</c:v>
                </c:pt>
                <c:pt idx="149">
                  <c:v>2746</c:v>
                </c:pt>
                <c:pt idx="150">
                  <c:v>2747</c:v>
                </c:pt>
                <c:pt idx="151">
                  <c:v>2748</c:v>
                </c:pt>
                <c:pt idx="152">
                  <c:v>2749</c:v>
                </c:pt>
                <c:pt idx="153">
                  <c:v>2740</c:v>
                </c:pt>
                <c:pt idx="154">
                  <c:v>2741</c:v>
                </c:pt>
                <c:pt idx="155">
                  <c:v>2742</c:v>
                </c:pt>
                <c:pt idx="156">
                  <c:v>2743</c:v>
                </c:pt>
                <c:pt idx="157">
                  <c:v>2744</c:v>
                </c:pt>
                <c:pt idx="158">
                  <c:v>2745</c:v>
                </c:pt>
                <c:pt idx="159">
                  <c:v>2746</c:v>
                </c:pt>
                <c:pt idx="160">
                  <c:v>2747</c:v>
                </c:pt>
                <c:pt idx="161">
                  <c:v>2748</c:v>
                </c:pt>
                <c:pt idx="162">
                  <c:v>2749</c:v>
                </c:pt>
                <c:pt idx="163">
                  <c:v>2740</c:v>
                </c:pt>
                <c:pt idx="164">
                  <c:v>2742</c:v>
                </c:pt>
                <c:pt idx="165">
                  <c:v>2745</c:v>
                </c:pt>
                <c:pt idx="166">
                  <c:v>2746</c:v>
                </c:pt>
                <c:pt idx="167">
                  <c:v>2747</c:v>
                </c:pt>
                <c:pt idx="168">
                  <c:v>2748</c:v>
                </c:pt>
                <c:pt idx="169">
                  <c:v>2749</c:v>
                </c:pt>
                <c:pt idx="170">
                  <c:v>2740</c:v>
                </c:pt>
                <c:pt idx="171">
                  <c:v>2741</c:v>
                </c:pt>
                <c:pt idx="172">
                  <c:v>2742</c:v>
                </c:pt>
                <c:pt idx="173">
                  <c:v>2743</c:v>
                </c:pt>
                <c:pt idx="174">
                  <c:v>2744</c:v>
                </c:pt>
                <c:pt idx="175">
                  <c:v>2745</c:v>
                </c:pt>
                <c:pt idx="176">
                  <c:v>2747</c:v>
                </c:pt>
                <c:pt idx="177">
                  <c:v>2748</c:v>
                </c:pt>
                <c:pt idx="178">
                  <c:v>2749</c:v>
                </c:pt>
                <c:pt idx="179">
                  <c:v>2750</c:v>
                </c:pt>
                <c:pt idx="180">
                  <c:v>2751</c:v>
                </c:pt>
                <c:pt idx="181">
                  <c:v>2752</c:v>
                </c:pt>
                <c:pt idx="182">
                  <c:v>2753</c:v>
                </c:pt>
                <c:pt idx="183">
                  <c:v>2757</c:v>
                </c:pt>
                <c:pt idx="184">
                  <c:v>2758</c:v>
                </c:pt>
                <c:pt idx="185">
                  <c:v>2759</c:v>
                </c:pt>
                <c:pt idx="186">
                  <c:v>2750</c:v>
                </c:pt>
                <c:pt idx="187">
                  <c:v>2751</c:v>
                </c:pt>
                <c:pt idx="188">
                  <c:v>2754</c:v>
                </c:pt>
                <c:pt idx="189">
                  <c:v>2751</c:v>
                </c:pt>
                <c:pt idx="190">
                  <c:v>2752</c:v>
                </c:pt>
                <c:pt idx="191">
                  <c:v>2754</c:v>
                </c:pt>
                <c:pt idx="192">
                  <c:v>2751</c:v>
                </c:pt>
                <c:pt idx="193">
                  <c:v>2752</c:v>
                </c:pt>
                <c:pt idx="194">
                  <c:v>2754</c:v>
                </c:pt>
                <c:pt idx="195">
                  <c:v>2756</c:v>
                </c:pt>
                <c:pt idx="196">
                  <c:v>2758</c:v>
                </c:pt>
                <c:pt idx="197">
                  <c:v>2759</c:v>
                </c:pt>
                <c:pt idx="198">
                  <c:v>2752</c:v>
                </c:pt>
                <c:pt idx="199">
                  <c:v>2753</c:v>
                </c:pt>
                <c:pt idx="200">
                  <c:v>2754</c:v>
                </c:pt>
                <c:pt idx="201">
                  <c:v>2755</c:v>
                </c:pt>
                <c:pt idx="202">
                  <c:v>2756</c:v>
                </c:pt>
                <c:pt idx="203">
                  <c:v>2757</c:v>
                </c:pt>
                <c:pt idx="204">
                  <c:v>2758</c:v>
                </c:pt>
                <c:pt idx="205">
                  <c:v>2759</c:v>
                </c:pt>
                <c:pt idx="206">
                  <c:v>2751</c:v>
                </c:pt>
                <c:pt idx="207">
                  <c:v>2753</c:v>
                </c:pt>
                <c:pt idx="208">
                  <c:v>2754</c:v>
                </c:pt>
                <c:pt idx="209">
                  <c:v>2755</c:v>
                </c:pt>
                <c:pt idx="210">
                  <c:v>2756</c:v>
                </c:pt>
                <c:pt idx="211">
                  <c:v>2757</c:v>
                </c:pt>
                <c:pt idx="212">
                  <c:v>2758</c:v>
                </c:pt>
                <c:pt idx="213">
                  <c:v>2759</c:v>
                </c:pt>
                <c:pt idx="214">
                  <c:v>2750</c:v>
                </c:pt>
                <c:pt idx="215">
                  <c:v>2754</c:v>
                </c:pt>
                <c:pt idx="216">
                  <c:v>2755</c:v>
                </c:pt>
                <c:pt idx="217">
                  <c:v>2757</c:v>
                </c:pt>
                <c:pt idx="218">
                  <c:v>2758</c:v>
                </c:pt>
                <c:pt idx="219">
                  <c:v>2759</c:v>
                </c:pt>
                <c:pt idx="220">
                  <c:v>2750</c:v>
                </c:pt>
                <c:pt idx="221">
                  <c:v>2751</c:v>
                </c:pt>
                <c:pt idx="222">
                  <c:v>2752</c:v>
                </c:pt>
                <c:pt idx="223">
                  <c:v>2753</c:v>
                </c:pt>
                <c:pt idx="224">
                  <c:v>2754</c:v>
                </c:pt>
                <c:pt idx="225">
                  <c:v>2755</c:v>
                </c:pt>
                <c:pt idx="226">
                  <c:v>2756</c:v>
                </c:pt>
                <c:pt idx="227">
                  <c:v>2757</c:v>
                </c:pt>
                <c:pt idx="228">
                  <c:v>2758</c:v>
                </c:pt>
                <c:pt idx="229">
                  <c:v>2759</c:v>
                </c:pt>
                <c:pt idx="230">
                  <c:v>2750</c:v>
                </c:pt>
                <c:pt idx="231">
                  <c:v>2751</c:v>
                </c:pt>
                <c:pt idx="232">
                  <c:v>2752</c:v>
                </c:pt>
                <c:pt idx="233">
                  <c:v>2753</c:v>
                </c:pt>
                <c:pt idx="234">
                  <c:v>2754</c:v>
                </c:pt>
                <c:pt idx="235">
                  <c:v>2755</c:v>
                </c:pt>
                <c:pt idx="236">
                  <c:v>2756</c:v>
                </c:pt>
                <c:pt idx="237">
                  <c:v>2757</c:v>
                </c:pt>
                <c:pt idx="238">
                  <c:v>2758</c:v>
                </c:pt>
                <c:pt idx="239">
                  <c:v>2759</c:v>
                </c:pt>
                <c:pt idx="240">
                  <c:v>2750</c:v>
                </c:pt>
                <c:pt idx="241">
                  <c:v>2751</c:v>
                </c:pt>
                <c:pt idx="242">
                  <c:v>2752</c:v>
                </c:pt>
                <c:pt idx="243">
                  <c:v>2753</c:v>
                </c:pt>
                <c:pt idx="244">
                  <c:v>2754</c:v>
                </c:pt>
                <c:pt idx="245">
                  <c:v>2755</c:v>
                </c:pt>
                <c:pt idx="246">
                  <c:v>2756</c:v>
                </c:pt>
                <c:pt idx="247">
                  <c:v>2757</c:v>
                </c:pt>
                <c:pt idx="248">
                  <c:v>2758</c:v>
                </c:pt>
                <c:pt idx="249">
                  <c:v>2759</c:v>
                </c:pt>
                <c:pt idx="250">
                  <c:v>2761</c:v>
                </c:pt>
                <c:pt idx="251">
                  <c:v>2762</c:v>
                </c:pt>
                <c:pt idx="252">
                  <c:v>2763</c:v>
                </c:pt>
                <c:pt idx="253">
                  <c:v>2764</c:v>
                </c:pt>
                <c:pt idx="254">
                  <c:v>2765</c:v>
                </c:pt>
                <c:pt idx="255">
                  <c:v>2766</c:v>
                </c:pt>
                <c:pt idx="256">
                  <c:v>2767</c:v>
                </c:pt>
                <c:pt idx="257">
                  <c:v>2761</c:v>
                </c:pt>
                <c:pt idx="258">
                  <c:v>2762</c:v>
                </c:pt>
                <c:pt idx="259">
                  <c:v>2763</c:v>
                </c:pt>
                <c:pt idx="260">
                  <c:v>2764</c:v>
                </c:pt>
                <c:pt idx="261">
                  <c:v>2765</c:v>
                </c:pt>
                <c:pt idx="262">
                  <c:v>2766</c:v>
                </c:pt>
                <c:pt idx="263">
                  <c:v>2767</c:v>
                </c:pt>
                <c:pt idx="264">
                  <c:v>2762</c:v>
                </c:pt>
                <c:pt idx="265">
                  <c:v>2763</c:v>
                </c:pt>
                <c:pt idx="266">
                  <c:v>2764</c:v>
                </c:pt>
                <c:pt idx="267">
                  <c:v>2765</c:v>
                </c:pt>
                <c:pt idx="268">
                  <c:v>2766</c:v>
                </c:pt>
                <c:pt idx="269">
                  <c:v>2767</c:v>
                </c:pt>
                <c:pt idx="270">
                  <c:v>2760</c:v>
                </c:pt>
                <c:pt idx="271">
                  <c:v>2762</c:v>
                </c:pt>
                <c:pt idx="272">
                  <c:v>2763</c:v>
                </c:pt>
                <c:pt idx="273">
                  <c:v>2764</c:v>
                </c:pt>
                <c:pt idx="274">
                  <c:v>2765</c:v>
                </c:pt>
                <c:pt idx="275">
                  <c:v>2766</c:v>
                </c:pt>
                <c:pt idx="276">
                  <c:v>2767</c:v>
                </c:pt>
                <c:pt idx="277">
                  <c:v>2760</c:v>
                </c:pt>
                <c:pt idx="278">
                  <c:v>2761</c:v>
                </c:pt>
                <c:pt idx="279">
                  <c:v>2762</c:v>
                </c:pt>
                <c:pt idx="280">
                  <c:v>2763</c:v>
                </c:pt>
                <c:pt idx="281">
                  <c:v>2764</c:v>
                </c:pt>
                <c:pt idx="282">
                  <c:v>2765</c:v>
                </c:pt>
                <c:pt idx="283">
                  <c:v>2766</c:v>
                </c:pt>
                <c:pt idx="284">
                  <c:v>2767</c:v>
                </c:pt>
                <c:pt idx="285">
                  <c:v>2761</c:v>
                </c:pt>
                <c:pt idx="286">
                  <c:v>2762</c:v>
                </c:pt>
                <c:pt idx="287">
                  <c:v>2763</c:v>
                </c:pt>
                <c:pt idx="288">
                  <c:v>2764</c:v>
                </c:pt>
                <c:pt idx="289">
                  <c:v>2765</c:v>
                </c:pt>
                <c:pt idx="290">
                  <c:v>2766</c:v>
                </c:pt>
                <c:pt idx="291">
                  <c:v>2767</c:v>
                </c:pt>
                <c:pt idx="292">
                  <c:v>2760</c:v>
                </c:pt>
                <c:pt idx="293">
                  <c:v>2762</c:v>
                </c:pt>
                <c:pt idx="294">
                  <c:v>2763</c:v>
                </c:pt>
                <c:pt idx="295">
                  <c:v>2764</c:v>
                </c:pt>
                <c:pt idx="296">
                  <c:v>2765</c:v>
                </c:pt>
                <c:pt idx="297">
                  <c:v>2766</c:v>
                </c:pt>
                <c:pt idx="298">
                  <c:v>2767</c:v>
                </c:pt>
                <c:pt idx="299">
                  <c:v>2760</c:v>
                </c:pt>
                <c:pt idx="300">
                  <c:v>2762</c:v>
                </c:pt>
                <c:pt idx="301">
                  <c:v>2763</c:v>
                </c:pt>
                <c:pt idx="302">
                  <c:v>2764</c:v>
                </c:pt>
                <c:pt idx="303">
                  <c:v>2765</c:v>
                </c:pt>
                <c:pt idx="304">
                  <c:v>2766</c:v>
                </c:pt>
                <c:pt idx="305">
                  <c:v>2767</c:v>
                </c:pt>
                <c:pt idx="306">
                  <c:v>2768</c:v>
                </c:pt>
                <c:pt idx="307">
                  <c:v>2760</c:v>
                </c:pt>
                <c:pt idx="308">
                  <c:v>2761</c:v>
                </c:pt>
                <c:pt idx="309">
                  <c:v>2762</c:v>
                </c:pt>
                <c:pt idx="310">
                  <c:v>2763</c:v>
                </c:pt>
                <c:pt idx="311">
                  <c:v>2764</c:v>
                </c:pt>
                <c:pt idx="312">
                  <c:v>2765</c:v>
                </c:pt>
                <c:pt idx="313">
                  <c:v>2766</c:v>
                </c:pt>
                <c:pt idx="314">
                  <c:v>2767</c:v>
                </c:pt>
                <c:pt idx="315">
                  <c:v>2760</c:v>
                </c:pt>
                <c:pt idx="316">
                  <c:v>2761</c:v>
                </c:pt>
                <c:pt idx="317">
                  <c:v>2762</c:v>
                </c:pt>
                <c:pt idx="318">
                  <c:v>2763</c:v>
                </c:pt>
                <c:pt idx="319">
                  <c:v>2764</c:v>
                </c:pt>
                <c:pt idx="320">
                  <c:v>2765</c:v>
                </c:pt>
                <c:pt idx="321">
                  <c:v>2766</c:v>
                </c:pt>
                <c:pt idx="322">
                  <c:v>2767</c:v>
                </c:pt>
                <c:pt idx="323">
                  <c:v>2770</c:v>
                </c:pt>
                <c:pt idx="324">
                  <c:v>2771</c:v>
                </c:pt>
                <c:pt idx="325">
                  <c:v>2770</c:v>
                </c:pt>
                <c:pt idx="326">
                  <c:v>2723</c:v>
                </c:pt>
                <c:pt idx="327">
                  <c:v>2725</c:v>
                </c:pt>
                <c:pt idx="328">
                  <c:v>2729</c:v>
                </c:pt>
                <c:pt idx="329">
                  <c:v>2720</c:v>
                </c:pt>
                <c:pt idx="330">
                  <c:v>2724</c:v>
                </c:pt>
                <c:pt idx="331">
                  <c:v>2725</c:v>
                </c:pt>
                <c:pt idx="332">
                  <c:v>2725</c:v>
                </c:pt>
                <c:pt idx="333">
                  <c:v>2729</c:v>
                </c:pt>
                <c:pt idx="334">
                  <c:v>2725</c:v>
                </c:pt>
                <c:pt idx="335">
                  <c:v>2725</c:v>
                </c:pt>
                <c:pt idx="336">
                  <c:v>2728</c:v>
                </c:pt>
                <c:pt idx="337">
                  <c:v>2725</c:v>
                </c:pt>
                <c:pt idx="338">
                  <c:v>2726</c:v>
                </c:pt>
                <c:pt idx="339">
                  <c:v>2725</c:v>
                </c:pt>
                <c:pt idx="340">
                  <c:v>2726</c:v>
                </c:pt>
                <c:pt idx="341">
                  <c:v>2725</c:v>
                </c:pt>
                <c:pt idx="342">
                  <c:v>2726</c:v>
                </c:pt>
                <c:pt idx="343">
                  <c:v>2728</c:v>
                </c:pt>
                <c:pt idx="344">
                  <c:v>2725</c:v>
                </c:pt>
                <c:pt idx="345">
                  <c:v>2726</c:v>
                </c:pt>
                <c:pt idx="346">
                  <c:v>2728</c:v>
                </c:pt>
                <c:pt idx="347">
                  <c:v>2725</c:v>
                </c:pt>
                <c:pt idx="348">
                  <c:v>2726</c:v>
                </c:pt>
                <c:pt idx="349">
                  <c:v>2727</c:v>
                </c:pt>
                <c:pt idx="350">
                  <c:v>2728</c:v>
                </c:pt>
                <c:pt idx="351">
                  <c:v>2733</c:v>
                </c:pt>
                <c:pt idx="352">
                  <c:v>2734</c:v>
                </c:pt>
                <c:pt idx="353">
                  <c:v>2735</c:v>
                </c:pt>
                <c:pt idx="354">
                  <c:v>2736</c:v>
                </c:pt>
                <c:pt idx="355">
                  <c:v>2737</c:v>
                </c:pt>
                <c:pt idx="356">
                  <c:v>2738</c:v>
                </c:pt>
                <c:pt idx="357">
                  <c:v>2739</c:v>
                </c:pt>
                <c:pt idx="358">
                  <c:v>2733</c:v>
                </c:pt>
                <c:pt idx="359">
                  <c:v>2735</c:v>
                </c:pt>
                <c:pt idx="360">
                  <c:v>2736</c:v>
                </c:pt>
                <c:pt idx="361">
                  <c:v>2737</c:v>
                </c:pt>
                <c:pt idx="362">
                  <c:v>2738</c:v>
                </c:pt>
                <c:pt idx="363">
                  <c:v>2739</c:v>
                </c:pt>
                <c:pt idx="364">
                  <c:v>2731</c:v>
                </c:pt>
                <c:pt idx="365">
                  <c:v>2732</c:v>
                </c:pt>
                <c:pt idx="366">
                  <c:v>2733</c:v>
                </c:pt>
                <c:pt idx="367">
                  <c:v>2734</c:v>
                </c:pt>
                <c:pt idx="368">
                  <c:v>2737</c:v>
                </c:pt>
                <c:pt idx="369">
                  <c:v>2738</c:v>
                </c:pt>
                <c:pt idx="370">
                  <c:v>2739</c:v>
                </c:pt>
                <c:pt idx="371">
                  <c:v>2732</c:v>
                </c:pt>
                <c:pt idx="372">
                  <c:v>2733</c:v>
                </c:pt>
                <c:pt idx="373">
                  <c:v>2734</c:v>
                </c:pt>
                <c:pt idx="374">
                  <c:v>2735</c:v>
                </c:pt>
                <c:pt idx="375">
                  <c:v>2737</c:v>
                </c:pt>
                <c:pt idx="376">
                  <c:v>2730</c:v>
                </c:pt>
                <c:pt idx="377">
                  <c:v>2734</c:v>
                </c:pt>
                <c:pt idx="378">
                  <c:v>2735</c:v>
                </c:pt>
                <c:pt idx="379">
                  <c:v>2732</c:v>
                </c:pt>
                <c:pt idx="380">
                  <c:v>2734</c:v>
                </c:pt>
                <c:pt idx="381">
                  <c:v>2735</c:v>
                </c:pt>
                <c:pt idx="382">
                  <c:v>2738</c:v>
                </c:pt>
                <c:pt idx="383">
                  <c:v>2732</c:v>
                </c:pt>
                <c:pt idx="384">
                  <c:v>2735</c:v>
                </c:pt>
                <c:pt idx="385">
                  <c:v>2732</c:v>
                </c:pt>
                <c:pt idx="386">
                  <c:v>2735</c:v>
                </c:pt>
                <c:pt idx="387">
                  <c:v>2732</c:v>
                </c:pt>
                <c:pt idx="388">
                  <c:v>2735</c:v>
                </c:pt>
                <c:pt idx="389">
                  <c:v>2732</c:v>
                </c:pt>
                <c:pt idx="390">
                  <c:v>2740</c:v>
                </c:pt>
                <c:pt idx="391">
                  <c:v>2741</c:v>
                </c:pt>
                <c:pt idx="392">
                  <c:v>2742</c:v>
                </c:pt>
                <c:pt idx="393">
                  <c:v>2743</c:v>
                </c:pt>
                <c:pt idx="394">
                  <c:v>2744</c:v>
                </c:pt>
                <c:pt idx="395">
                  <c:v>2745</c:v>
                </c:pt>
                <c:pt idx="396">
                  <c:v>2746</c:v>
                </c:pt>
                <c:pt idx="397">
                  <c:v>2747</c:v>
                </c:pt>
                <c:pt idx="398">
                  <c:v>2748</c:v>
                </c:pt>
                <c:pt idx="399">
                  <c:v>2749</c:v>
                </c:pt>
                <c:pt idx="400">
                  <c:v>2740</c:v>
                </c:pt>
                <c:pt idx="401">
                  <c:v>2741</c:v>
                </c:pt>
                <c:pt idx="402">
                  <c:v>2742</c:v>
                </c:pt>
                <c:pt idx="403">
                  <c:v>2743</c:v>
                </c:pt>
                <c:pt idx="404">
                  <c:v>2744</c:v>
                </c:pt>
                <c:pt idx="405">
                  <c:v>2745</c:v>
                </c:pt>
                <c:pt idx="406">
                  <c:v>2746</c:v>
                </c:pt>
                <c:pt idx="407">
                  <c:v>2747</c:v>
                </c:pt>
                <c:pt idx="408">
                  <c:v>2748</c:v>
                </c:pt>
                <c:pt idx="409">
                  <c:v>2749</c:v>
                </c:pt>
                <c:pt idx="410">
                  <c:v>2740</c:v>
                </c:pt>
                <c:pt idx="411">
                  <c:v>2741</c:v>
                </c:pt>
                <c:pt idx="412">
                  <c:v>2742</c:v>
                </c:pt>
                <c:pt idx="413">
                  <c:v>2743</c:v>
                </c:pt>
                <c:pt idx="414">
                  <c:v>2744</c:v>
                </c:pt>
                <c:pt idx="415">
                  <c:v>2745</c:v>
                </c:pt>
                <c:pt idx="416">
                  <c:v>2746</c:v>
                </c:pt>
                <c:pt idx="417">
                  <c:v>2747</c:v>
                </c:pt>
                <c:pt idx="418">
                  <c:v>2748</c:v>
                </c:pt>
                <c:pt idx="419">
                  <c:v>2749</c:v>
                </c:pt>
                <c:pt idx="420">
                  <c:v>2741</c:v>
                </c:pt>
                <c:pt idx="421">
                  <c:v>2745</c:v>
                </c:pt>
                <c:pt idx="422">
                  <c:v>2746</c:v>
                </c:pt>
                <c:pt idx="423">
                  <c:v>2747</c:v>
                </c:pt>
                <c:pt idx="424">
                  <c:v>2748</c:v>
                </c:pt>
                <c:pt idx="425">
                  <c:v>2749</c:v>
                </c:pt>
                <c:pt idx="426">
                  <c:v>2741</c:v>
                </c:pt>
                <c:pt idx="427">
                  <c:v>2745</c:v>
                </c:pt>
                <c:pt idx="428">
                  <c:v>2746</c:v>
                </c:pt>
                <c:pt idx="429">
                  <c:v>2747</c:v>
                </c:pt>
                <c:pt idx="430">
                  <c:v>2748</c:v>
                </c:pt>
                <c:pt idx="431">
                  <c:v>2749</c:v>
                </c:pt>
                <c:pt idx="432">
                  <c:v>2741</c:v>
                </c:pt>
                <c:pt idx="433">
                  <c:v>2747</c:v>
                </c:pt>
                <c:pt idx="434">
                  <c:v>2748</c:v>
                </c:pt>
                <c:pt idx="435">
                  <c:v>2740</c:v>
                </c:pt>
                <c:pt idx="436">
                  <c:v>2741</c:v>
                </c:pt>
                <c:pt idx="437">
                  <c:v>2747</c:v>
                </c:pt>
                <c:pt idx="438">
                  <c:v>2748</c:v>
                </c:pt>
                <c:pt idx="439">
                  <c:v>2746</c:v>
                </c:pt>
                <c:pt idx="440">
                  <c:v>2748</c:v>
                </c:pt>
                <c:pt idx="441">
                  <c:v>2746</c:v>
                </c:pt>
                <c:pt idx="442">
                  <c:v>2747</c:v>
                </c:pt>
                <c:pt idx="443">
                  <c:v>2748</c:v>
                </c:pt>
                <c:pt idx="444">
                  <c:v>2750</c:v>
                </c:pt>
                <c:pt idx="445">
                  <c:v>2751</c:v>
                </c:pt>
                <c:pt idx="446">
                  <c:v>2752</c:v>
                </c:pt>
                <c:pt idx="447">
                  <c:v>2753</c:v>
                </c:pt>
                <c:pt idx="448">
                  <c:v>2754</c:v>
                </c:pt>
                <c:pt idx="449">
                  <c:v>2755</c:v>
                </c:pt>
                <c:pt idx="450">
                  <c:v>2756</c:v>
                </c:pt>
                <c:pt idx="451">
                  <c:v>2757</c:v>
                </c:pt>
                <c:pt idx="452">
                  <c:v>2758</c:v>
                </c:pt>
                <c:pt idx="453">
                  <c:v>2759</c:v>
                </c:pt>
                <c:pt idx="454">
                  <c:v>2750</c:v>
                </c:pt>
                <c:pt idx="455">
                  <c:v>2751</c:v>
                </c:pt>
                <c:pt idx="456">
                  <c:v>2752</c:v>
                </c:pt>
                <c:pt idx="457">
                  <c:v>2753</c:v>
                </c:pt>
                <c:pt idx="458">
                  <c:v>2754</c:v>
                </c:pt>
                <c:pt idx="459">
                  <c:v>2755</c:v>
                </c:pt>
                <c:pt idx="460">
                  <c:v>2756</c:v>
                </c:pt>
                <c:pt idx="461">
                  <c:v>2757</c:v>
                </c:pt>
                <c:pt idx="462">
                  <c:v>2758</c:v>
                </c:pt>
                <c:pt idx="463">
                  <c:v>2759</c:v>
                </c:pt>
                <c:pt idx="464">
                  <c:v>2750</c:v>
                </c:pt>
                <c:pt idx="465">
                  <c:v>2751</c:v>
                </c:pt>
                <c:pt idx="466">
                  <c:v>2752</c:v>
                </c:pt>
                <c:pt idx="467">
                  <c:v>2753</c:v>
                </c:pt>
                <c:pt idx="468">
                  <c:v>2754</c:v>
                </c:pt>
                <c:pt idx="469">
                  <c:v>2756</c:v>
                </c:pt>
                <c:pt idx="470">
                  <c:v>2757</c:v>
                </c:pt>
                <c:pt idx="471">
                  <c:v>2758</c:v>
                </c:pt>
                <c:pt idx="472">
                  <c:v>2759</c:v>
                </c:pt>
                <c:pt idx="473">
                  <c:v>2750</c:v>
                </c:pt>
                <c:pt idx="474">
                  <c:v>2751</c:v>
                </c:pt>
                <c:pt idx="475">
                  <c:v>2752</c:v>
                </c:pt>
                <c:pt idx="476">
                  <c:v>2753</c:v>
                </c:pt>
                <c:pt idx="477">
                  <c:v>2754</c:v>
                </c:pt>
                <c:pt idx="478">
                  <c:v>2755</c:v>
                </c:pt>
                <c:pt idx="479">
                  <c:v>2756</c:v>
                </c:pt>
                <c:pt idx="480">
                  <c:v>2757</c:v>
                </c:pt>
                <c:pt idx="481">
                  <c:v>2758</c:v>
                </c:pt>
                <c:pt idx="482">
                  <c:v>2759</c:v>
                </c:pt>
                <c:pt idx="483">
                  <c:v>2750</c:v>
                </c:pt>
                <c:pt idx="484">
                  <c:v>2751</c:v>
                </c:pt>
                <c:pt idx="485">
                  <c:v>2752</c:v>
                </c:pt>
                <c:pt idx="486">
                  <c:v>2753</c:v>
                </c:pt>
                <c:pt idx="487">
                  <c:v>2754</c:v>
                </c:pt>
                <c:pt idx="488">
                  <c:v>2755</c:v>
                </c:pt>
                <c:pt idx="489">
                  <c:v>2756</c:v>
                </c:pt>
                <c:pt idx="490">
                  <c:v>2757</c:v>
                </c:pt>
                <c:pt idx="491">
                  <c:v>2758</c:v>
                </c:pt>
                <c:pt idx="492">
                  <c:v>2759</c:v>
                </c:pt>
                <c:pt idx="493">
                  <c:v>2751</c:v>
                </c:pt>
                <c:pt idx="494">
                  <c:v>2752</c:v>
                </c:pt>
                <c:pt idx="495">
                  <c:v>2753</c:v>
                </c:pt>
                <c:pt idx="496">
                  <c:v>2754</c:v>
                </c:pt>
                <c:pt idx="497">
                  <c:v>2755</c:v>
                </c:pt>
                <c:pt idx="498">
                  <c:v>2756</c:v>
                </c:pt>
                <c:pt idx="499">
                  <c:v>2757</c:v>
                </c:pt>
                <c:pt idx="500">
                  <c:v>2758</c:v>
                </c:pt>
                <c:pt idx="501">
                  <c:v>2759</c:v>
                </c:pt>
                <c:pt idx="502">
                  <c:v>2750</c:v>
                </c:pt>
                <c:pt idx="503">
                  <c:v>2751</c:v>
                </c:pt>
                <c:pt idx="504">
                  <c:v>2752</c:v>
                </c:pt>
                <c:pt idx="505">
                  <c:v>2753</c:v>
                </c:pt>
                <c:pt idx="506">
                  <c:v>2754</c:v>
                </c:pt>
                <c:pt idx="507">
                  <c:v>2755</c:v>
                </c:pt>
                <c:pt idx="508">
                  <c:v>2756</c:v>
                </c:pt>
                <c:pt idx="509">
                  <c:v>2757</c:v>
                </c:pt>
                <c:pt idx="510">
                  <c:v>2758</c:v>
                </c:pt>
                <c:pt idx="511">
                  <c:v>2759</c:v>
                </c:pt>
                <c:pt idx="512">
                  <c:v>2754</c:v>
                </c:pt>
                <c:pt idx="513">
                  <c:v>2755</c:v>
                </c:pt>
                <c:pt idx="514">
                  <c:v>2756</c:v>
                </c:pt>
                <c:pt idx="515">
                  <c:v>2757</c:v>
                </c:pt>
                <c:pt idx="516">
                  <c:v>2758</c:v>
                </c:pt>
                <c:pt idx="517">
                  <c:v>2759</c:v>
                </c:pt>
                <c:pt idx="518">
                  <c:v>2752</c:v>
                </c:pt>
                <c:pt idx="519">
                  <c:v>2755</c:v>
                </c:pt>
                <c:pt idx="520">
                  <c:v>2756</c:v>
                </c:pt>
                <c:pt idx="521">
                  <c:v>2758</c:v>
                </c:pt>
                <c:pt idx="522">
                  <c:v>2759</c:v>
                </c:pt>
                <c:pt idx="523">
                  <c:v>2759</c:v>
                </c:pt>
                <c:pt idx="524">
                  <c:v>2760</c:v>
                </c:pt>
                <c:pt idx="525">
                  <c:v>2761</c:v>
                </c:pt>
                <c:pt idx="526">
                  <c:v>2762</c:v>
                </c:pt>
                <c:pt idx="527">
                  <c:v>2763</c:v>
                </c:pt>
                <c:pt idx="528">
                  <c:v>2764</c:v>
                </c:pt>
                <c:pt idx="529">
                  <c:v>2765</c:v>
                </c:pt>
                <c:pt idx="530">
                  <c:v>2766</c:v>
                </c:pt>
                <c:pt idx="531">
                  <c:v>2767</c:v>
                </c:pt>
                <c:pt idx="532">
                  <c:v>2768</c:v>
                </c:pt>
                <c:pt idx="533">
                  <c:v>2760</c:v>
                </c:pt>
                <c:pt idx="534">
                  <c:v>2761</c:v>
                </c:pt>
                <c:pt idx="535">
                  <c:v>2762</c:v>
                </c:pt>
                <c:pt idx="536">
                  <c:v>2763</c:v>
                </c:pt>
                <c:pt idx="537">
                  <c:v>2765</c:v>
                </c:pt>
                <c:pt idx="538">
                  <c:v>2766</c:v>
                </c:pt>
                <c:pt idx="539">
                  <c:v>2767</c:v>
                </c:pt>
                <c:pt idx="540">
                  <c:v>2768</c:v>
                </c:pt>
                <c:pt idx="541">
                  <c:v>2760</c:v>
                </c:pt>
                <c:pt idx="542">
                  <c:v>2762</c:v>
                </c:pt>
                <c:pt idx="543">
                  <c:v>2763</c:v>
                </c:pt>
                <c:pt idx="544">
                  <c:v>2764</c:v>
                </c:pt>
                <c:pt idx="545">
                  <c:v>2765</c:v>
                </c:pt>
                <c:pt idx="546">
                  <c:v>2766</c:v>
                </c:pt>
                <c:pt idx="547">
                  <c:v>2767</c:v>
                </c:pt>
                <c:pt idx="548">
                  <c:v>2768</c:v>
                </c:pt>
                <c:pt idx="549">
                  <c:v>2760</c:v>
                </c:pt>
                <c:pt idx="550">
                  <c:v>2761</c:v>
                </c:pt>
                <c:pt idx="551">
                  <c:v>2762</c:v>
                </c:pt>
                <c:pt idx="552">
                  <c:v>2763</c:v>
                </c:pt>
                <c:pt idx="553">
                  <c:v>2764</c:v>
                </c:pt>
                <c:pt idx="554">
                  <c:v>2765</c:v>
                </c:pt>
                <c:pt idx="555">
                  <c:v>2766</c:v>
                </c:pt>
                <c:pt idx="556">
                  <c:v>2767</c:v>
                </c:pt>
                <c:pt idx="557">
                  <c:v>2768</c:v>
                </c:pt>
                <c:pt idx="558">
                  <c:v>2760</c:v>
                </c:pt>
                <c:pt idx="559">
                  <c:v>2761</c:v>
                </c:pt>
                <c:pt idx="560">
                  <c:v>2762</c:v>
                </c:pt>
                <c:pt idx="561">
                  <c:v>2763</c:v>
                </c:pt>
                <c:pt idx="562">
                  <c:v>2764</c:v>
                </c:pt>
                <c:pt idx="563">
                  <c:v>2765</c:v>
                </c:pt>
                <c:pt idx="564">
                  <c:v>2766</c:v>
                </c:pt>
                <c:pt idx="565">
                  <c:v>2767</c:v>
                </c:pt>
                <c:pt idx="566">
                  <c:v>2768</c:v>
                </c:pt>
                <c:pt idx="567">
                  <c:v>2760</c:v>
                </c:pt>
                <c:pt idx="568">
                  <c:v>2761</c:v>
                </c:pt>
                <c:pt idx="569">
                  <c:v>2762</c:v>
                </c:pt>
                <c:pt idx="570">
                  <c:v>2763</c:v>
                </c:pt>
                <c:pt idx="571">
                  <c:v>2764</c:v>
                </c:pt>
                <c:pt idx="572">
                  <c:v>2765</c:v>
                </c:pt>
                <c:pt idx="573">
                  <c:v>2766</c:v>
                </c:pt>
                <c:pt idx="574">
                  <c:v>2767</c:v>
                </c:pt>
                <c:pt idx="575">
                  <c:v>2768</c:v>
                </c:pt>
                <c:pt idx="576">
                  <c:v>2760</c:v>
                </c:pt>
                <c:pt idx="577">
                  <c:v>2761</c:v>
                </c:pt>
                <c:pt idx="578">
                  <c:v>2762</c:v>
                </c:pt>
                <c:pt idx="579">
                  <c:v>2763</c:v>
                </c:pt>
                <c:pt idx="580">
                  <c:v>2764</c:v>
                </c:pt>
                <c:pt idx="581">
                  <c:v>2765</c:v>
                </c:pt>
                <c:pt idx="582">
                  <c:v>2766</c:v>
                </c:pt>
                <c:pt idx="583">
                  <c:v>2767</c:v>
                </c:pt>
                <c:pt idx="584">
                  <c:v>2768</c:v>
                </c:pt>
                <c:pt idx="585">
                  <c:v>2769</c:v>
                </c:pt>
                <c:pt idx="586">
                  <c:v>2760</c:v>
                </c:pt>
                <c:pt idx="587">
                  <c:v>2761</c:v>
                </c:pt>
                <c:pt idx="588">
                  <c:v>2762</c:v>
                </c:pt>
                <c:pt idx="589">
                  <c:v>2763</c:v>
                </c:pt>
                <c:pt idx="590">
                  <c:v>2764</c:v>
                </c:pt>
                <c:pt idx="591">
                  <c:v>2765</c:v>
                </c:pt>
                <c:pt idx="592">
                  <c:v>2766</c:v>
                </c:pt>
                <c:pt idx="593">
                  <c:v>2767</c:v>
                </c:pt>
                <c:pt idx="594">
                  <c:v>2768</c:v>
                </c:pt>
                <c:pt idx="595">
                  <c:v>2769</c:v>
                </c:pt>
                <c:pt idx="596">
                  <c:v>2760</c:v>
                </c:pt>
                <c:pt idx="597">
                  <c:v>2761</c:v>
                </c:pt>
                <c:pt idx="598">
                  <c:v>2762</c:v>
                </c:pt>
                <c:pt idx="599">
                  <c:v>2763</c:v>
                </c:pt>
                <c:pt idx="600">
                  <c:v>2764</c:v>
                </c:pt>
                <c:pt idx="601">
                  <c:v>2765</c:v>
                </c:pt>
                <c:pt idx="602">
                  <c:v>2766</c:v>
                </c:pt>
                <c:pt idx="603">
                  <c:v>2767</c:v>
                </c:pt>
                <c:pt idx="604">
                  <c:v>2768</c:v>
                </c:pt>
                <c:pt idx="605">
                  <c:v>2769</c:v>
                </c:pt>
                <c:pt idx="606">
                  <c:v>2760</c:v>
                </c:pt>
                <c:pt idx="607">
                  <c:v>2761</c:v>
                </c:pt>
                <c:pt idx="608">
                  <c:v>2762</c:v>
                </c:pt>
                <c:pt idx="609">
                  <c:v>2763</c:v>
                </c:pt>
                <c:pt idx="610">
                  <c:v>2764</c:v>
                </c:pt>
                <c:pt idx="611">
                  <c:v>2765</c:v>
                </c:pt>
                <c:pt idx="612">
                  <c:v>2766</c:v>
                </c:pt>
                <c:pt idx="613">
                  <c:v>2767</c:v>
                </c:pt>
                <c:pt idx="614">
                  <c:v>2768</c:v>
                </c:pt>
                <c:pt idx="615">
                  <c:v>2769</c:v>
                </c:pt>
                <c:pt idx="616">
                  <c:v>2785</c:v>
                </c:pt>
                <c:pt idx="617">
                  <c:v>2720</c:v>
                </c:pt>
                <c:pt idx="618">
                  <c:v>2726</c:v>
                </c:pt>
                <c:pt idx="619">
                  <c:v>2727</c:v>
                </c:pt>
                <c:pt idx="620">
                  <c:v>2728</c:v>
                </c:pt>
                <c:pt idx="621">
                  <c:v>2729</c:v>
                </c:pt>
                <c:pt idx="622">
                  <c:v>2720</c:v>
                </c:pt>
                <c:pt idx="623">
                  <c:v>2721</c:v>
                </c:pt>
                <c:pt idx="624">
                  <c:v>2725</c:v>
                </c:pt>
                <c:pt idx="625">
                  <c:v>2726</c:v>
                </c:pt>
                <c:pt idx="626">
                  <c:v>2727</c:v>
                </c:pt>
                <c:pt idx="627">
                  <c:v>2729</c:v>
                </c:pt>
                <c:pt idx="628">
                  <c:v>2720</c:v>
                </c:pt>
                <c:pt idx="629">
                  <c:v>2721</c:v>
                </c:pt>
                <c:pt idx="630">
                  <c:v>2723</c:v>
                </c:pt>
                <c:pt idx="631">
                  <c:v>2724</c:v>
                </c:pt>
                <c:pt idx="632">
                  <c:v>2725</c:v>
                </c:pt>
                <c:pt idx="633">
                  <c:v>2729</c:v>
                </c:pt>
                <c:pt idx="634">
                  <c:v>2720</c:v>
                </c:pt>
                <c:pt idx="635">
                  <c:v>2723</c:v>
                </c:pt>
                <c:pt idx="636">
                  <c:v>2724</c:v>
                </c:pt>
                <c:pt idx="637">
                  <c:v>2727</c:v>
                </c:pt>
                <c:pt idx="638">
                  <c:v>2720</c:v>
                </c:pt>
                <c:pt idx="639">
                  <c:v>2721</c:v>
                </c:pt>
                <c:pt idx="640">
                  <c:v>2722</c:v>
                </c:pt>
                <c:pt idx="641">
                  <c:v>2723</c:v>
                </c:pt>
                <c:pt idx="642">
                  <c:v>2724</c:v>
                </c:pt>
                <c:pt idx="643">
                  <c:v>2725</c:v>
                </c:pt>
                <c:pt idx="644">
                  <c:v>2721</c:v>
                </c:pt>
                <c:pt idx="645">
                  <c:v>2722</c:v>
                </c:pt>
                <c:pt idx="646">
                  <c:v>2723</c:v>
                </c:pt>
                <c:pt idx="647">
                  <c:v>2724</c:v>
                </c:pt>
                <c:pt idx="648">
                  <c:v>2720</c:v>
                </c:pt>
                <c:pt idx="649">
                  <c:v>2721</c:v>
                </c:pt>
                <c:pt idx="650">
                  <c:v>2722</c:v>
                </c:pt>
                <c:pt idx="651">
                  <c:v>2723</c:v>
                </c:pt>
                <c:pt idx="652">
                  <c:v>2724</c:v>
                </c:pt>
                <c:pt idx="653">
                  <c:v>2720</c:v>
                </c:pt>
                <c:pt idx="654">
                  <c:v>2721</c:v>
                </c:pt>
                <c:pt idx="655">
                  <c:v>2722</c:v>
                </c:pt>
                <c:pt idx="656">
                  <c:v>2723</c:v>
                </c:pt>
                <c:pt idx="657">
                  <c:v>2724</c:v>
                </c:pt>
                <c:pt idx="658">
                  <c:v>2725</c:v>
                </c:pt>
                <c:pt idx="659">
                  <c:v>2726</c:v>
                </c:pt>
                <c:pt idx="660">
                  <c:v>2727</c:v>
                </c:pt>
                <c:pt idx="661">
                  <c:v>2729</c:v>
                </c:pt>
                <c:pt idx="662">
                  <c:v>2720</c:v>
                </c:pt>
                <c:pt idx="663">
                  <c:v>2721</c:v>
                </c:pt>
                <c:pt idx="664">
                  <c:v>2722</c:v>
                </c:pt>
                <c:pt idx="665">
                  <c:v>2723</c:v>
                </c:pt>
                <c:pt idx="666">
                  <c:v>2724</c:v>
                </c:pt>
                <c:pt idx="667">
                  <c:v>2725</c:v>
                </c:pt>
                <c:pt idx="668">
                  <c:v>2726</c:v>
                </c:pt>
                <c:pt idx="669">
                  <c:v>2727</c:v>
                </c:pt>
                <c:pt idx="670">
                  <c:v>2728</c:v>
                </c:pt>
                <c:pt idx="671">
                  <c:v>2729</c:v>
                </c:pt>
                <c:pt idx="672">
                  <c:v>2720</c:v>
                </c:pt>
                <c:pt idx="673">
                  <c:v>2721</c:v>
                </c:pt>
                <c:pt idx="674">
                  <c:v>2722</c:v>
                </c:pt>
                <c:pt idx="675">
                  <c:v>2723</c:v>
                </c:pt>
                <c:pt idx="676">
                  <c:v>2724</c:v>
                </c:pt>
                <c:pt idx="677">
                  <c:v>2725</c:v>
                </c:pt>
                <c:pt idx="678">
                  <c:v>2726</c:v>
                </c:pt>
                <c:pt idx="679">
                  <c:v>2727</c:v>
                </c:pt>
                <c:pt idx="680">
                  <c:v>2728</c:v>
                </c:pt>
                <c:pt idx="681">
                  <c:v>2729</c:v>
                </c:pt>
                <c:pt idx="682">
                  <c:v>2730</c:v>
                </c:pt>
                <c:pt idx="683">
                  <c:v>2731</c:v>
                </c:pt>
                <c:pt idx="684">
                  <c:v>2732</c:v>
                </c:pt>
                <c:pt idx="685">
                  <c:v>2733</c:v>
                </c:pt>
                <c:pt idx="686">
                  <c:v>2734</c:v>
                </c:pt>
                <c:pt idx="687">
                  <c:v>2735</c:v>
                </c:pt>
                <c:pt idx="688">
                  <c:v>2739</c:v>
                </c:pt>
                <c:pt idx="689">
                  <c:v>2731</c:v>
                </c:pt>
                <c:pt idx="690">
                  <c:v>2733</c:v>
                </c:pt>
                <c:pt idx="691">
                  <c:v>2734</c:v>
                </c:pt>
                <c:pt idx="692">
                  <c:v>2736</c:v>
                </c:pt>
                <c:pt idx="693">
                  <c:v>2739</c:v>
                </c:pt>
                <c:pt idx="694">
                  <c:v>2732</c:v>
                </c:pt>
                <c:pt idx="695">
                  <c:v>2733</c:v>
                </c:pt>
                <c:pt idx="696">
                  <c:v>2738</c:v>
                </c:pt>
                <c:pt idx="697">
                  <c:v>2739</c:v>
                </c:pt>
                <c:pt idx="698">
                  <c:v>2732</c:v>
                </c:pt>
                <c:pt idx="699">
                  <c:v>2730</c:v>
                </c:pt>
                <c:pt idx="700">
                  <c:v>2731</c:v>
                </c:pt>
                <c:pt idx="701">
                  <c:v>2732</c:v>
                </c:pt>
                <c:pt idx="702">
                  <c:v>2735</c:v>
                </c:pt>
                <c:pt idx="703">
                  <c:v>2732</c:v>
                </c:pt>
                <c:pt idx="704">
                  <c:v>2733</c:v>
                </c:pt>
                <c:pt idx="705">
                  <c:v>2734</c:v>
                </c:pt>
                <c:pt idx="706">
                  <c:v>2730</c:v>
                </c:pt>
                <c:pt idx="707">
                  <c:v>2731</c:v>
                </c:pt>
                <c:pt idx="708">
                  <c:v>2732</c:v>
                </c:pt>
                <c:pt idx="709">
                  <c:v>2733</c:v>
                </c:pt>
                <c:pt idx="710">
                  <c:v>2734</c:v>
                </c:pt>
                <c:pt idx="711">
                  <c:v>2738</c:v>
                </c:pt>
                <c:pt idx="712">
                  <c:v>2730</c:v>
                </c:pt>
                <c:pt idx="713">
                  <c:v>2731</c:v>
                </c:pt>
                <c:pt idx="714">
                  <c:v>2732</c:v>
                </c:pt>
                <c:pt idx="715">
                  <c:v>2733</c:v>
                </c:pt>
                <c:pt idx="716">
                  <c:v>2734</c:v>
                </c:pt>
                <c:pt idx="717">
                  <c:v>2737</c:v>
                </c:pt>
                <c:pt idx="718">
                  <c:v>2738</c:v>
                </c:pt>
                <c:pt idx="719">
                  <c:v>2730</c:v>
                </c:pt>
                <c:pt idx="720">
                  <c:v>2731</c:v>
                </c:pt>
                <c:pt idx="721">
                  <c:v>2732</c:v>
                </c:pt>
                <c:pt idx="722">
                  <c:v>2733</c:v>
                </c:pt>
                <c:pt idx="723">
                  <c:v>2734</c:v>
                </c:pt>
                <c:pt idx="724">
                  <c:v>2735</c:v>
                </c:pt>
                <c:pt idx="725">
                  <c:v>2736</c:v>
                </c:pt>
                <c:pt idx="726">
                  <c:v>2737</c:v>
                </c:pt>
                <c:pt idx="727">
                  <c:v>2739</c:v>
                </c:pt>
                <c:pt idx="728">
                  <c:v>2740</c:v>
                </c:pt>
                <c:pt idx="729">
                  <c:v>2742</c:v>
                </c:pt>
                <c:pt idx="730">
                  <c:v>2740</c:v>
                </c:pt>
                <c:pt idx="731">
                  <c:v>2741</c:v>
                </c:pt>
                <c:pt idx="732">
                  <c:v>2742</c:v>
                </c:pt>
                <c:pt idx="733">
                  <c:v>2743</c:v>
                </c:pt>
                <c:pt idx="734">
                  <c:v>2745</c:v>
                </c:pt>
                <c:pt idx="735">
                  <c:v>2747</c:v>
                </c:pt>
                <c:pt idx="736">
                  <c:v>2740</c:v>
                </c:pt>
                <c:pt idx="737">
                  <c:v>2741</c:v>
                </c:pt>
                <c:pt idx="738">
                  <c:v>2743</c:v>
                </c:pt>
                <c:pt idx="739">
                  <c:v>2744</c:v>
                </c:pt>
                <c:pt idx="740">
                  <c:v>2745</c:v>
                </c:pt>
                <c:pt idx="741">
                  <c:v>2746</c:v>
                </c:pt>
                <c:pt idx="742">
                  <c:v>2747</c:v>
                </c:pt>
                <c:pt idx="743">
                  <c:v>2743</c:v>
                </c:pt>
                <c:pt idx="744">
                  <c:v>2746</c:v>
                </c:pt>
                <c:pt idx="745">
                  <c:v>2747</c:v>
                </c:pt>
                <c:pt idx="746">
                  <c:v>2749</c:v>
                </c:pt>
                <c:pt idx="747">
                  <c:v>2743</c:v>
                </c:pt>
                <c:pt idx="748">
                  <c:v>2747</c:v>
                </c:pt>
                <c:pt idx="749">
                  <c:v>2743</c:v>
                </c:pt>
                <c:pt idx="750">
                  <c:v>2744</c:v>
                </c:pt>
                <c:pt idx="751">
                  <c:v>2745</c:v>
                </c:pt>
                <c:pt idx="752">
                  <c:v>2746</c:v>
                </c:pt>
                <c:pt idx="753">
                  <c:v>2747</c:v>
                </c:pt>
                <c:pt idx="754">
                  <c:v>2748</c:v>
                </c:pt>
                <c:pt idx="755">
                  <c:v>2749</c:v>
                </c:pt>
                <c:pt idx="756">
                  <c:v>2744</c:v>
                </c:pt>
                <c:pt idx="757">
                  <c:v>2745</c:v>
                </c:pt>
                <c:pt idx="758">
                  <c:v>2746</c:v>
                </c:pt>
                <c:pt idx="759">
                  <c:v>2747</c:v>
                </c:pt>
                <c:pt idx="760">
                  <c:v>2748</c:v>
                </c:pt>
                <c:pt idx="761">
                  <c:v>2749</c:v>
                </c:pt>
                <c:pt idx="762">
                  <c:v>2740</c:v>
                </c:pt>
                <c:pt idx="763">
                  <c:v>2741</c:v>
                </c:pt>
                <c:pt idx="764">
                  <c:v>2743</c:v>
                </c:pt>
                <c:pt idx="765">
                  <c:v>2744</c:v>
                </c:pt>
                <c:pt idx="766">
                  <c:v>2745</c:v>
                </c:pt>
                <c:pt idx="767">
                  <c:v>2746</c:v>
                </c:pt>
                <c:pt idx="768">
                  <c:v>2747</c:v>
                </c:pt>
                <c:pt idx="769">
                  <c:v>2748</c:v>
                </c:pt>
                <c:pt idx="770">
                  <c:v>2749</c:v>
                </c:pt>
                <c:pt idx="771">
                  <c:v>2755</c:v>
                </c:pt>
                <c:pt idx="772">
                  <c:v>2756</c:v>
                </c:pt>
                <c:pt idx="773">
                  <c:v>2751</c:v>
                </c:pt>
                <c:pt idx="774">
                  <c:v>2752</c:v>
                </c:pt>
                <c:pt idx="775">
                  <c:v>2752</c:v>
                </c:pt>
                <c:pt idx="776">
                  <c:v>2757</c:v>
                </c:pt>
                <c:pt idx="777">
                  <c:v>2758</c:v>
                </c:pt>
                <c:pt idx="778">
                  <c:v>2752</c:v>
                </c:pt>
                <c:pt idx="779">
                  <c:v>2753</c:v>
                </c:pt>
                <c:pt idx="780">
                  <c:v>2754</c:v>
                </c:pt>
                <c:pt idx="781">
                  <c:v>2755</c:v>
                </c:pt>
                <c:pt idx="782">
                  <c:v>2756</c:v>
                </c:pt>
                <c:pt idx="783">
                  <c:v>2757</c:v>
                </c:pt>
                <c:pt idx="784">
                  <c:v>2750</c:v>
                </c:pt>
                <c:pt idx="785">
                  <c:v>2751</c:v>
                </c:pt>
                <c:pt idx="786">
                  <c:v>2752</c:v>
                </c:pt>
                <c:pt idx="787">
                  <c:v>2753</c:v>
                </c:pt>
                <c:pt idx="788">
                  <c:v>2754</c:v>
                </c:pt>
                <c:pt idx="789">
                  <c:v>2758</c:v>
                </c:pt>
                <c:pt idx="790">
                  <c:v>2759</c:v>
                </c:pt>
                <c:pt idx="791">
                  <c:v>2750</c:v>
                </c:pt>
                <c:pt idx="792">
                  <c:v>2751</c:v>
                </c:pt>
                <c:pt idx="793">
                  <c:v>2752</c:v>
                </c:pt>
                <c:pt idx="794">
                  <c:v>2753</c:v>
                </c:pt>
                <c:pt idx="795">
                  <c:v>2758</c:v>
                </c:pt>
                <c:pt idx="796">
                  <c:v>2759</c:v>
                </c:pt>
                <c:pt idx="797">
                  <c:v>2750</c:v>
                </c:pt>
                <c:pt idx="798">
                  <c:v>2751</c:v>
                </c:pt>
                <c:pt idx="799">
                  <c:v>2752</c:v>
                </c:pt>
                <c:pt idx="800">
                  <c:v>2750</c:v>
                </c:pt>
                <c:pt idx="801">
                  <c:v>2751</c:v>
                </c:pt>
                <c:pt idx="802">
                  <c:v>2752</c:v>
                </c:pt>
                <c:pt idx="803">
                  <c:v>2750</c:v>
                </c:pt>
                <c:pt idx="804">
                  <c:v>2751</c:v>
                </c:pt>
                <c:pt idx="805">
                  <c:v>2760</c:v>
                </c:pt>
                <c:pt idx="806">
                  <c:v>2761</c:v>
                </c:pt>
                <c:pt idx="807">
                  <c:v>2763</c:v>
                </c:pt>
                <c:pt idx="808">
                  <c:v>2765</c:v>
                </c:pt>
                <c:pt idx="809">
                  <c:v>2766</c:v>
                </c:pt>
                <c:pt idx="810">
                  <c:v>2767</c:v>
                </c:pt>
                <c:pt idx="811">
                  <c:v>2768</c:v>
                </c:pt>
                <c:pt idx="812">
                  <c:v>2769</c:v>
                </c:pt>
                <c:pt idx="813">
                  <c:v>2760</c:v>
                </c:pt>
                <c:pt idx="814">
                  <c:v>2761</c:v>
                </c:pt>
                <c:pt idx="815">
                  <c:v>2763</c:v>
                </c:pt>
                <c:pt idx="816">
                  <c:v>2766</c:v>
                </c:pt>
                <c:pt idx="817">
                  <c:v>2767</c:v>
                </c:pt>
                <c:pt idx="818">
                  <c:v>2768</c:v>
                </c:pt>
                <c:pt idx="819">
                  <c:v>2769</c:v>
                </c:pt>
                <c:pt idx="820">
                  <c:v>2764</c:v>
                </c:pt>
                <c:pt idx="821">
                  <c:v>2766</c:v>
                </c:pt>
                <c:pt idx="822">
                  <c:v>2767</c:v>
                </c:pt>
                <c:pt idx="823">
                  <c:v>2768</c:v>
                </c:pt>
                <c:pt idx="824">
                  <c:v>2769</c:v>
                </c:pt>
                <c:pt idx="825">
                  <c:v>2766</c:v>
                </c:pt>
                <c:pt idx="826">
                  <c:v>2767</c:v>
                </c:pt>
                <c:pt idx="827">
                  <c:v>2768</c:v>
                </c:pt>
                <c:pt idx="828">
                  <c:v>2769</c:v>
                </c:pt>
                <c:pt idx="829">
                  <c:v>2764</c:v>
                </c:pt>
                <c:pt idx="830">
                  <c:v>2765</c:v>
                </c:pt>
                <c:pt idx="831">
                  <c:v>2766</c:v>
                </c:pt>
                <c:pt idx="832">
                  <c:v>2767</c:v>
                </c:pt>
                <c:pt idx="833">
                  <c:v>2768</c:v>
                </c:pt>
                <c:pt idx="834">
                  <c:v>2769</c:v>
                </c:pt>
                <c:pt idx="835">
                  <c:v>2764</c:v>
                </c:pt>
                <c:pt idx="836">
                  <c:v>2766</c:v>
                </c:pt>
                <c:pt idx="837">
                  <c:v>2767</c:v>
                </c:pt>
                <c:pt idx="838">
                  <c:v>2768</c:v>
                </c:pt>
                <c:pt idx="839">
                  <c:v>2769</c:v>
                </c:pt>
                <c:pt idx="840">
                  <c:v>2761</c:v>
                </c:pt>
                <c:pt idx="841">
                  <c:v>2762</c:v>
                </c:pt>
                <c:pt idx="842">
                  <c:v>2763</c:v>
                </c:pt>
                <c:pt idx="843">
                  <c:v>2764</c:v>
                </c:pt>
                <c:pt idx="844">
                  <c:v>2765</c:v>
                </c:pt>
                <c:pt idx="845">
                  <c:v>2766</c:v>
                </c:pt>
                <c:pt idx="846">
                  <c:v>2767</c:v>
                </c:pt>
                <c:pt idx="847">
                  <c:v>2760</c:v>
                </c:pt>
                <c:pt idx="848">
                  <c:v>2761</c:v>
                </c:pt>
                <c:pt idx="849">
                  <c:v>2762</c:v>
                </c:pt>
                <c:pt idx="850">
                  <c:v>2763</c:v>
                </c:pt>
                <c:pt idx="851">
                  <c:v>2766</c:v>
                </c:pt>
                <c:pt idx="852">
                  <c:v>2767</c:v>
                </c:pt>
                <c:pt idx="853">
                  <c:v>2768</c:v>
                </c:pt>
                <c:pt idx="854">
                  <c:v>2769</c:v>
                </c:pt>
                <c:pt idx="855">
                  <c:v>2766</c:v>
                </c:pt>
                <c:pt idx="856">
                  <c:v>2767</c:v>
                </c:pt>
                <c:pt idx="857">
                  <c:v>2769</c:v>
                </c:pt>
                <c:pt idx="858">
                  <c:v>2770</c:v>
                </c:pt>
                <c:pt idx="859">
                  <c:v>2770</c:v>
                </c:pt>
                <c:pt idx="860">
                  <c:v>2770</c:v>
                </c:pt>
                <c:pt idx="861">
                  <c:v>2779</c:v>
                </c:pt>
                <c:pt idx="862">
                  <c:v>2778</c:v>
                </c:pt>
                <c:pt idx="863">
                  <c:v>2779</c:v>
                </c:pt>
                <c:pt idx="864">
                  <c:v>2770</c:v>
                </c:pt>
                <c:pt idx="865">
                  <c:v>2777</c:v>
                </c:pt>
                <c:pt idx="866">
                  <c:v>2778</c:v>
                </c:pt>
                <c:pt idx="867">
                  <c:v>2779</c:v>
                </c:pt>
                <c:pt idx="868">
                  <c:v>2770</c:v>
                </c:pt>
                <c:pt idx="869">
                  <c:v>2776</c:v>
                </c:pt>
                <c:pt idx="870">
                  <c:v>2777</c:v>
                </c:pt>
                <c:pt idx="871">
                  <c:v>2778</c:v>
                </c:pt>
                <c:pt idx="872">
                  <c:v>2779</c:v>
                </c:pt>
                <c:pt idx="873">
                  <c:v>2770</c:v>
                </c:pt>
                <c:pt idx="874">
                  <c:v>2771</c:v>
                </c:pt>
                <c:pt idx="875">
                  <c:v>2776</c:v>
                </c:pt>
                <c:pt idx="876">
                  <c:v>2777</c:v>
                </c:pt>
                <c:pt idx="877">
                  <c:v>2778</c:v>
                </c:pt>
                <c:pt idx="878">
                  <c:v>2779</c:v>
                </c:pt>
                <c:pt idx="879">
                  <c:v>2770</c:v>
                </c:pt>
                <c:pt idx="880">
                  <c:v>2771</c:v>
                </c:pt>
                <c:pt idx="881">
                  <c:v>2777</c:v>
                </c:pt>
                <c:pt idx="882">
                  <c:v>2778</c:v>
                </c:pt>
                <c:pt idx="883">
                  <c:v>2779</c:v>
                </c:pt>
                <c:pt idx="884">
                  <c:v>2774</c:v>
                </c:pt>
                <c:pt idx="885">
                  <c:v>2776</c:v>
                </c:pt>
                <c:pt idx="886">
                  <c:v>2777</c:v>
                </c:pt>
                <c:pt idx="887">
                  <c:v>2778</c:v>
                </c:pt>
                <c:pt idx="888">
                  <c:v>2779</c:v>
                </c:pt>
                <c:pt idx="889">
                  <c:v>2785</c:v>
                </c:pt>
                <c:pt idx="890">
                  <c:v>2782</c:v>
                </c:pt>
                <c:pt idx="891">
                  <c:v>2783</c:v>
                </c:pt>
                <c:pt idx="892">
                  <c:v>2783</c:v>
                </c:pt>
                <c:pt idx="893">
                  <c:v>2784</c:v>
                </c:pt>
                <c:pt idx="894">
                  <c:v>2785</c:v>
                </c:pt>
                <c:pt idx="895">
                  <c:v>2780</c:v>
                </c:pt>
                <c:pt idx="896">
                  <c:v>2784</c:v>
                </c:pt>
                <c:pt idx="897">
                  <c:v>2785</c:v>
                </c:pt>
                <c:pt idx="898">
                  <c:v>2785</c:v>
                </c:pt>
                <c:pt idx="899">
                  <c:v>2786</c:v>
                </c:pt>
                <c:pt idx="900">
                  <c:v>2780</c:v>
                </c:pt>
                <c:pt idx="901">
                  <c:v>2788</c:v>
                </c:pt>
                <c:pt idx="902">
                  <c:v>2789</c:v>
                </c:pt>
                <c:pt idx="903">
                  <c:v>2780</c:v>
                </c:pt>
                <c:pt idx="904">
                  <c:v>2781</c:v>
                </c:pt>
                <c:pt idx="905">
                  <c:v>2789</c:v>
                </c:pt>
                <c:pt idx="906">
                  <c:v>2790</c:v>
                </c:pt>
                <c:pt idx="907">
                  <c:v>2720</c:v>
                </c:pt>
                <c:pt idx="908">
                  <c:v>2721</c:v>
                </c:pt>
                <c:pt idx="909">
                  <c:v>2722</c:v>
                </c:pt>
                <c:pt idx="910">
                  <c:v>2723</c:v>
                </c:pt>
                <c:pt idx="911">
                  <c:v>2724</c:v>
                </c:pt>
                <c:pt idx="912">
                  <c:v>2725</c:v>
                </c:pt>
                <c:pt idx="913">
                  <c:v>2726</c:v>
                </c:pt>
                <c:pt idx="914">
                  <c:v>2727</c:v>
                </c:pt>
                <c:pt idx="915">
                  <c:v>2728</c:v>
                </c:pt>
                <c:pt idx="916">
                  <c:v>2729</c:v>
                </c:pt>
                <c:pt idx="917">
                  <c:v>2720</c:v>
                </c:pt>
                <c:pt idx="918">
                  <c:v>2721</c:v>
                </c:pt>
                <c:pt idx="919">
                  <c:v>2722</c:v>
                </c:pt>
                <c:pt idx="920">
                  <c:v>2723</c:v>
                </c:pt>
                <c:pt idx="921">
                  <c:v>2724</c:v>
                </c:pt>
                <c:pt idx="922">
                  <c:v>2725</c:v>
                </c:pt>
                <c:pt idx="923">
                  <c:v>2726</c:v>
                </c:pt>
                <c:pt idx="924">
                  <c:v>2727</c:v>
                </c:pt>
                <c:pt idx="925">
                  <c:v>2728</c:v>
                </c:pt>
                <c:pt idx="926">
                  <c:v>2729</c:v>
                </c:pt>
                <c:pt idx="927">
                  <c:v>2720</c:v>
                </c:pt>
                <c:pt idx="928">
                  <c:v>2721</c:v>
                </c:pt>
                <c:pt idx="929">
                  <c:v>2722</c:v>
                </c:pt>
                <c:pt idx="930">
                  <c:v>2723</c:v>
                </c:pt>
                <c:pt idx="931">
                  <c:v>2724</c:v>
                </c:pt>
                <c:pt idx="932">
                  <c:v>2725</c:v>
                </c:pt>
                <c:pt idx="933">
                  <c:v>2726</c:v>
                </c:pt>
                <c:pt idx="934">
                  <c:v>2727</c:v>
                </c:pt>
                <c:pt idx="935">
                  <c:v>2728</c:v>
                </c:pt>
                <c:pt idx="936">
                  <c:v>2729</c:v>
                </c:pt>
                <c:pt idx="937">
                  <c:v>2720</c:v>
                </c:pt>
                <c:pt idx="938">
                  <c:v>2721</c:v>
                </c:pt>
                <c:pt idx="939">
                  <c:v>2722</c:v>
                </c:pt>
                <c:pt idx="940">
                  <c:v>2723</c:v>
                </c:pt>
                <c:pt idx="941">
                  <c:v>2724</c:v>
                </c:pt>
                <c:pt idx="942">
                  <c:v>2725</c:v>
                </c:pt>
                <c:pt idx="943">
                  <c:v>2726</c:v>
                </c:pt>
                <c:pt idx="944">
                  <c:v>2727</c:v>
                </c:pt>
                <c:pt idx="945">
                  <c:v>2728</c:v>
                </c:pt>
                <c:pt idx="946">
                  <c:v>2729</c:v>
                </c:pt>
                <c:pt idx="947">
                  <c:v>2720</c:v>
                </c:pt>
                <c:pt idx="948">
                  <c:v>2721</c:v>
                </c:pt>
                <c:pt idx="949">
                  <c:v>2722</c:v>
                </c:pt>
                <c:pt idx="950">
                  <c:v>2723</c:v>
                </c:pt>
                <c:pt idx="951">
                  <c:v>2724</c:v>
                </c:pt>
                <c:pt idx="952">
                  <c:v>2725</c:v>
                </c:pt>
                <c:pt idx="953">
                  <c:v>2726</c:v>
                </c:pt>
                <c:pt idx="954">
                  <c:v>2727</c:v>
                </c:pt>
                <c:pt idx="955">
                  <c:v>2728</c:v>
                </c:pt>
                <c:pt idx="956">
                  <c:v>2729</c:v>
                </c:pt>
                <c:pt idx="957">
                  <c:v>2720</c:v>
                </c:pt>
                <c:pt idx="958">
                  <c:v>2721</c:v>
                </c:pt>
                <c:pt idx="959">
                  <c:v>2722</c:v>
                </c:pt>
                <c:pt idx="960">
                  <c:v>2723</c:v>
                </c:pt>
                <c:pt idx="961">
                  <c:v>2724</c:v>
                </c:pt>
                <c:pt idx="962">
                  <c:v>2725</c:v>
                </c:pt>
                <c:pt idx="963">
                  <c:v>2726</c:v>
                </c:pt>
                <c:pt idx="964">
                  <c:v>2727</c:v>
                </c:pt>
                <c:pt idx="965">
                  <c:v>2728</c:v>
                </c:pt>
                <c:pt idx="966">
                  <c:v>2729</c:v>
                </c:pt>
                <c:pt idx="967">
                  <c:v>2720</c:v>
                </c:pt>
                <c:pt idx="968">
                  <c:v>2721</c:v>
                </c:pt>
                <c:pt idx="969">
                  <c:v>2722</c:v>
                </c:pt>
                <c:pt idx="970">
                  <c:v>2723</c:v>
                </c:pt>
                <c:pt idx="971">
                  <c:v>2724</c:v>
                </c:pt>
                <c:pt idx="972">
                  <c:v>2725</c:v>
                </c:pt>
                <c:pt idx="973">
                  <c:v>2726</c:v>
                </c:pt>
                <c:pt idx="974">
                  <c:v>2727</c:v>
                </c:pt>
                <c:pt idx="975">
                  <c:v>2728</c:v>
                </c:pt>
                <c:pt idx="976">
                  <c:v>2729</c:v>
                </c:pt>
                <c:pt idx="977">
                  <c:v>2720</c:v>
                </c:pt>
                <c:pt idx="978">
                  <c:v>2721</c:v>
                </c:pt>
                <c:pt idx="979">
                  <c:v>2722</c:v>
                </c:pt>
                <c:pt idx="980">
                  <c:v>2723</c:v>
                </c:pt>
                <c:pt idx="981">
                  <c:v>2724</c:v>
                </c:pt>
                <c:pt idx="982">
                  <c:v>2725</c:v>
                </c:pt>
                <c:pt idx="983">
                  <c:v>2726</c:v>
                </c:pt>
                <c:pt idx="984">
                  <c:v>2727</c:v>
                </c:pt>
                <c:pt idx="985">
                  <c:v>2728</c:v>
                </c:pt>
                <c:pt idx="986">
                  <c:v>2720</c:v>
                </c:pt>
                <c:pt idx="987">
                  <c:v>2721</c:v>
                </c:pt>
                <c:pt idx="988">
                  <c:v>2722</c:v>
                </c:pt>
                <c:pt idx="989">
                  <c:v>2723</c:v>
                </c:pt>
                <c:pt idx="990">
                  <c:v>2724</c:v>
                </c:pt>
                <c:pt idx="991">
                  <c:v>2725</c:v>
                </c:pt>
                <c:pt idx="992">
                  <c:v>2726</c:v>
                </c:pt>
                <c:pt idx="993">
                  <c:v>2727</c:v>
                </c:pt>
                <c:pt idx="994">
                  <c:v>2728</c:v>
                </c:pt>
                <c:pt idx="995">
                  <c:v>2729</c:v>
                </c:pt>
                <c:pt idx="996">
                  <c:v>2720</c:v>
                </c:pt>
                <c:pt idx="997">
                  <c:v>2721</c:v>
                </c:pt>
                <c:pt idx="998">
                  <c:v>2722</c:v>
                </c:pt>
                <c:pt idx="999">
                  <c:v>2723</c:v>
                </c:pt>
                <c:pt idx="1000">
                  <c:v>2724</c:v>
                </c:pt>
                <c:pt idx="1001">
                  <c:v>2725</c:v>
                </c:pt>
                <c:pt idx="1002">
                  <c:v>2726</c:v>
                </c:pt>
                <c:pt idx="1003">
                  <c:v>2727</c:v>
                </c:pt>
                <c:pt idx="1004">
                  <c:v>2728</c:v>
                </c:pt>
                <c:pt idx="1005">
                  <c:v>2729</c:v>
                </c:pt>
                <c:pt idx="1006">
                  <c:v>2730</c:v>
                </c:pt>
                <c:pt idx="1007">
                  <c:v>2731</c:v>
                </c:pt>
                <c:pt idx="1008">
                  <c:v>2732</c:v>
                </c:pt>
                <c:pt idx="1009">
                  <c:v>2733</c:v>
                </c:pt>
                <c:pt idx="1010">
                  <c:v>2734</c:v>
                </c:pt>
                <c:pt idx="1011">
                  <c:v>2735</c:v>
                </c:pt>
                <c:pt idx="1012">
                  <c:v>2736</c:v>
                </c:pt>
                <c:pt idx="1013">
                  <c:v>2737</c:v>
                </c:pt>
                <c:pt idx="1014">
                  <c:v>2738</c:v>
                </c:pt>
                <c:pt idx="1015">
                  <c:v>2739</c:v>
                </c:pt>
                <c:pt idx="1016">
                  <c:v>2730</c:v>
                </c:pt>
                <c:pt idx="1017">
                  <c:v>2731</c:v>
                </c:pt>
                <c:pt idx="1018">
                  <c:v>2732</c:v>
                </c:pt>
                <c:pt idx="1019">
                  <c:v>2733</c:v>
                </c:pt>
                <c:pt idx="1020">
                  <c:v>2734</c:v>
                </c:pt>
                <c:pt idx="1021">
                  <c:v>2735</c:v>
                </c:pt>
                <c:pt idx="1022">
                  <c:v>2736</c:v>
                </c:pt>
                <c:pt idx="1023">
                  <c:v>2737</c:v>
                </c:pt>
                <c:pt idx="1024">
                  <c:v>2738</c:v>
                </c:pt>
                <c:pt idx="1025">
                  <c:v>2739</c:v>
                </c:pt>
                <c:pt idx="1026">
                  <c:v>2730</c:v>
                </c:pt>
                <c:pt idx="1027">
                  <c:v>2731</c:v>
                </c:pt>
                <c:pt idx="1028">
                  <c:v>2732</c:v>
                </c:pt>
                <c:pt idx="1029">
                  <c:v>2733</c:v>
                </c:pt>
                <c:pt idx="1030">
                  <c:v>2734</c:v>
                </c:pt>
                <c:pt idx="1031">
                  <c:v>2735</c:v>
                </c:pt>
                <c:pt idx="1032">
                  <c:v>2736</c:v>
                </c:pt>
                <c:pt idx="1033">
                  <c:v>2737</c:v>
                </c:pt>
                <c:pt idx="1034">
                  <c:v>2738</c:v>
                </c:pt>
                <c:pt idx="1035">
                  <c:v>2739</c:v>
                </c:pt>
                <c:pt idx="1036">
                  <c:v>2730</c:v>
                </c:pt>
                <c:pt idx="1037">
                  <c:v>2731</c:v>
                </c:pt>
                <c:pt idx="1038">
                  <c:v>2732</c:v>
                </c:pt>
                <c:pt idx="1039">
                  <c:v>2733</c:v>
                </c:pt>
                <c:pt idx="1040">
                  <c:v>2734</c:v>
                </c:pt>
                <c:pt idx="1041">
                  <c:v>2735</c:v>
                </c:pt>
                <c:pt idx="1042">
                  <c:v>2736</c:v>
                </c:pt>
                <c:pt idx="1043">
                  <c:v>2737</c:v>
                </c:pt>
                <c:pt idx="1044">
                  <c:v>2738</c:v>
                </c:pt>
                <c:pt idx="1045">
                  <c:v>2739</c:v>
                </c:pt>
                <c:pt idx="1046">
                  <c:v>2730</c:v>
                </c:pt>
                <c:pt idx="1047">
                  <c:v>2731</c:v>
                </c:pt>
                <c:pt idx="1048">
                  <c:v>2732</c:v>
                </c:pt>
                <c:pt idx="1049">
                  <c:v>2733</c:v>
                </c:pt>
                <c:pt idx="1050">
                  <c:v>2734</c:v>
                </c:pt>
                <c:pt idx="1051">
                  <c:v>2735</c:v>
                </c:pt>
                <c:pt idx="1052">
                  <c:v>2736</c:v>
                </c:pt>
                <c:pt idx="1053">
                  <c:v>2737</c:v>
                </c:pt>
                <c:pt idx="1054">
                  <c:v>2738</c:v>
                </c:pt>
                <c:pt idx="1055">
                  <c:v>2739</c:v>
                </c:pt>
                <c:pt idx="1056">
                  <c:v>2730</c:v>
                </c:pt>
                <c:pt idx="1057">
                  <c:v>2731</c:v>
                </c:pt>
                <c:pt idx="1058">
                  <c:v>2732</c:v>
                </c:pt>
                <c:pt idx="1059">
                  <c:v>2733</c:v>
                </c:pt>
                <c:pt idx="1060">
                  <c:v>2734</c:v>
                </c:pt>
                <c:pt idx="1061">
                  <c:v>2735</c:v>
                </c:pt>
                <c:pt idx="1062">
                  <c:v>2736</c:v>
                </c:pt>
                <c:pt idx="1063">
                  <c:v>2737</c:v>
                </c:pt>
                <c:pt idx="1064">
                  <c:v>2738</c:v>
                </c:pt>
                <c:pt idx="1065">
                  <c:v>2739</c:v>
                </c:pt>
                <c:pt idx="1066">
                  <c:v>2730</c:v>
                </c:pt>
                <c:pt idx="1067">
                  <c:v>2731</c:v>
                </c:pt>
                <c:pt idx="1068">
                  <c:v>2732</c:v>
                </c:pt>
                <c:pt idx="1069">
                  <c:v>2734</c:v>
                </c:pt>
                <c:pt idx="1070">
                  <c:v>2735</c:v>
                </c:pt>
                <c:pt idx="1071">
                  <c:v>2736</c:v>
                </c:pt>
                <c:pt idx="1072">
                  <c:v>2737</c:v>
                </c:pt>
                <c:pt idx="1073">
                  <c:v>2738</c:v>
                </c:pt>
                <c:pt idx="1074">
                  <c:v>2739</c:v>
                </c:pt>
                <c:pt idx="1075">
                  <c:v>2732</c:v>
                </c:pt>
                <c:pt idx="1076">
                  <c:v>2733</c:v>
                </c:pt>
                <c:pt idx="1077">
                  <c:v>2734</c:v>
                </c:pt>
                <c:pt idx="1078">
                  <c:v>2735</c:v>
                </c:pt>
                <c:pt idx="1079">
                  <c:v>2736</c:v>
                </c:pt>
                <c:pt idx="1080">
                  <c:v>2737</c:v>
                </c:pt>
                <c:pt idx="1081">
                  <c:v>2738</c:v>
                </c:pt>
                <c:pt idx="1082">
                  <c:v>2731</c:v>
                </c:pt>
                <c:pt idx="1083">
                  <c:v>2732</c:v>
                </c:pt>
                <c:pt idx="1084">
                  <c:v>2733</c:v>
                </c:pt>
                <c:pt idx="1085">
                  <c:v>2734</c:v>
                </c:pt>
                <c:pt idx="1086">
                  <c:v>2735</c:v>
                </c:pt>
                <c:pt idx="1087">
                  <c:v>2736</c:v>
                </c:pt>
                <c:pt idx="1088">
                  <c:v>2737</c:v>
                </c:pt>
                <c:pt idx="1089">
                  <c:v>2738</c:v>
                </c:pt>
                <c:pt idx="1090">
                  <c:v>2739</c:v>
                </c:pt>
                <c:pt idx="1091">
                  <c:v>2730</c:v>
                </c:pt>
                <c:pt idx="1092">
                  <c:v>2731</c:v>
                </c:pt>
                <c:pt idx="1093">
                  <c:v>2732</c:v>
                </c:pt>
                <c:pt idx="1094">
                  <c:v>2733</c:v>
                </c:pt>
                <c:pt idx="1095">
                  <c:v>2734</c:v>
                </c:pt>
                <c:pt idx="1096">
                  <c:v>2735</c:v>
                </c:pt>
                <c:pt idx="1097">
                  <c:v>2736</c:v>
                </c:pt>
                <c:pt idx="1098">
                  <c:v>2737</c:v>
                </c:pt>
                <c:pt idx="1099">
                  <c:v>2738</c:v>
                </c:pt>
                <c:pt idx="1100">
                  <c:v>2739</c:v>
                </c:pt>
                <c:pt idx="1101">
                  <c:v>2740</c:v>
                </c:pt>
                <c:pt idx="1102">
                  <c:v>2742</c:v>
                </c:pt>
                <c:pt idx="1103">
                  <c:v>2743</c:v>
                </c:pt>
                <c:pt idx="1104">
                  <c:v>2744</c:v>
                </c:pt>
                <c:pt idx="1105">
                  <c:v>2745</c:v>
                </c:pt>
                <c:pt idx="1106">
                  <c:v>2746</c:v>
                </c:pt>
                <c:pt idx="1107">
                  <c:v>2747</c:v>
                </c:pt>
                <c:pt idx="1108">
                  <c:v>2748</c:v>
                </c:pt>
                <c:pt idx="1109">
                  <c:v>2749</c:v>
                </c:pt>
                <c:pt idx="1110">
                  <c:v>2740</c:v>
                </c:pt>
                <c:pt idx="1111">
                  <c:v>2741</c:v>
                </c:pt>
                <c:pt idx="1112">
                  <c:v>2743</c:v>
                </c:pt>
                <c:pt idx="1113">
                  <c:v>2744</c:v>
                </c:pt>
                <c:pt idx="1114">
                  <c:v>2745</c:v>
                </c:pt>
                <c:pt idx="1115">
                  <c:v>2746</c:v>
                </c:pt>
                <c:pt idx="1116">
                  <c:v>2740</c:v>
                </c:pt>
                <c:pt idx="1117">
                  <c:v>2741</c:v>
                </c:pt>
                <c:pt idx="1118">
                  <c:v>2742</c:v>
                </c:pt>
                <c:pt idx="1119">
                  <c:v>2743</c:v>
                </c:pt>
                <c:pt idx="1120">
                  <c:v>2744</c:v>
                </c:pt>
                <c:pt idx="1121">
                  <c:v>2745</c:v>
                </c:pt>
                <c:pt idx="1122">
                  <c:v>2740</c:v>
                </c:pt>
                <c:pt idx="1123">
                  <c:v>2741</c:v>
                </c:pt>
                <c:pt idx="1124">
                  <c:v>2742</c:v>
                </c:pt>
                <c:pt idx="1125">
                  <c:v>2740</c:v>
                </c:pt>
                <c:pt idx="1126">
                  <c:v>2741</c:v>
                </c:pt>
                <c:pt idx="1127">
                  <c:v>2740</c:v>
                </c:pt>
                <c:pt idx="1128">
                  <c:v>2740</c:v>
                </c:pt>
                <c:pt idx="1129">
                  <c:v>2740</c:v>
                </c:pt>
                <c:pt idx="1130">
                  <c:v>2750</c:v>
                </c:pt>
                <c:pt idx="1131">
                  <c:v>2774</c:v>
                </c:pt>
                <c:pt idx="1132">
                  <c:v>2775</c:v>
                </c:pt>
                <c:pt idx="1133">
                  <c:v>2776</c:v>
                </c:pt>
                <c:pt idx="1134">
                  <c:v>2777</c:v>
                </c:pt>
                <c:pt idx="1135">
                  <c:v>2778</c:v>
                </c:pt>
                <c:pt idx="1136">
                  <c:v>2779</c:v>
                </c:pt>
                <c:pt idx="1137">
                  <c:v>2774</c:v>
                </c:pt>
                <c:pt idx="1138">
                  <c:v>2776</c:v>
                </c:pt>
                <c:pt idx="1139">
                  <c:v>2777</c:v>
                </c:pt>
                <c:pt idx="1140">
                  <c:v>2778</c:v>
                </c:pt>
                <c:pt idx="1141">
                  <c:v>2779</c:v>
                </c:pt>
                <c:pt idx="1142">
                  <c:v>2773</c:v>
                </c:pt>
                <c:pt idx="1143">
                  <c:v>2774</c:v>
                </c:pt>
                <c:pt idx="1144">
                  <c:v>2778</c:v>
                </c:pt>
                <c:pt idx="1145">
                  <c:v>2779</c:v>
                </c:pt>
                <c:pt idx="1146">
                  <c:v>2772</c:v>
                </c:pt>
                <c:pt idx="1147">
                  <c:v>2773</c:v>
                </c:pt>
                <c:pt idx="1148">
                  <c:v>2775</c:v>
                </c:pt>
                <c:pt idx="1149">
                  <c:v>2776</c:v>
                </c:pt>
                <c:pt idx="1150">
                  <c:v>2779</c:v>
                </c:pt>
                <c:pt idx="1151">
                  <c:v>2772</c:v>
                </c:pt>
                <c:pt idx="1152">
                  <c:v>2773</c:v>
                </c:pt>
                <c:pt idx="1153">
                  <c:v>2774</c:v>
                </c:pt>
                <c:pt idx="1154">
                  <c:v>2775</c:v>
                </c:pt>
                <c:pt idx="1155">
                  <c:v>2777</c:v>
                </c:pt>
                <c:pt idx="1156">
                  <c:v>2779</c:v>
                </c:pt>
                <c:pt idx="1157">
                  <c:v>2772</c:v>
                </c:pt>
                <c:pt idx="1158">
                  <c:v>2773</c:v>
                </c:pt>
                <c:pt idx="1159">
                  <c:v>2774</c:v>
                </c:pt>
                <c:pt idx="1160">
                  <c:v>2775</c:v>
                </c:pt>
                <c:pt idx="1161">
                  <c:v>2777</c:v>
                </c:pt>
                <c:pt idx="1162">
                  <c:v>2778</c:v>
                </c:pt>
                <c:pt idx="1163">
                  <c:v>2779</c:v>
                </c:pt>
                <c:pt idx="1164">
                  <c:v>2773</c:v>
                </c:pt>
                <c:pt idx="1165">
                  <c:v>2774</c:v>
                </c:pt>
                <c:pt idx="1166">
                  <c:v>2778</c:v>
                </c:pt>
                <c:pt idx="1167">
                  <c:v>2779</c:v>
                </c:pt>
                <c:pt idx="1168">
                  <c:v>2774</c:v>
                </c:pt>
                <c:pt idx="1169">
                  <c:v>2775</c:v>
                </c:pt>
                <c:pt idx="1170">
                  <c:v>2776</c:v>
                </c:pt>
                <c:pt idx="1171">
                  <c:v>2778</c:v>
                </c:pt>
                <c:pt idx="1172">
                  <c:v>2779</c:v>
                </c:pt>
                <c:pt idx="1173">
                  <c:v>2774</c:v>
                </c:pt>
                <c:pt idx="1174">
                  <c:v>2775</c:v>
                </c:pt>
                <c:pt idx="1175">
                  <c:v>2776</c:v>
                </c:pt>
                <c:pt idx="1176">
                  <c:v>2777</c:v>
                </c:pt>
                <c:pt idx="1177">
                  <c:v>2778</c:v>
                </c:pt>
                <c:pt idx="1178">
                  <c:v>2779</c:v>
                </c:pt>
                <c:pt idx="1179">
                  <c:v>2775</c:v>
                </c:pt>
                <c:pt idx="1180">
                  <c:v>2777</c:v>
                </c:pt>
                <c:pt idx="1181">
                  <c:v>2778</c:v>
                </c:pt>
                <c:pt idx="1182">
                  <c:v>2779</c:v>
                </c:pt>
                <c:pt idx="1183">
                  <c:v>2780</c:v>
                </c:pt>
                <c:pt idx="1184">
                  <c:v>2781</c:v>
                </c:pt>
                <c:pt idx="1185">
                  <c:v>2783</c:v>
                </c:pt>
                <c:pt idx="1186">
                  <c:v>2784</c:v>
                </c:pt>
                <c:pt idx="1187">
                  <c:v>2780</c:v>
                </c:pt>
                <c:pt idx="1188">
                  <c:v>2781</c:v>
                </c:pt>
                <c:pt idx="1189">
                  <c:v>2782</c:v>
                </c:pt>
                <c:pt idx="1190">
                  <c:v>2783</c:v>
                </c:pt>
                <c:pt idx="1191">
                  <c:v>2780</c:v>
                </c:pt>
                <c:pt idx="1192">
                  <c:v>2781</c:v>
                </c:pt>
                <c:pt idx="1193">
                  <c:v>2783</c:v>
                </c:pt>
                <c:pt idx="1194">
                  <c:v>2780</c:v>
                </c:pt>
                <c:pt idx="1195">
                  <c:v>2781</c:v>
                </c:pt>
                <c:pt idx="1196">
                  <c:v>2782</c:v>
                </c:pt>
                <c:pt idx="1197">
                  <c:v>2783</c:v>
                </c:pt>
                <c:pt idx="1198">
                  <c:v>2780</c:v>
                </c:pt>
                <c:pt idx="1199">
                  <c:v>2781</c:v>
                </c:pt>
                <c:pt idx="1200">
                  <c:v>2782</c:v>
                </c:pt>
                <c:pt idx="1201">
                  <c:v>2783</c:v>
                </c:pt>
                <c:pt idx="1202">
                  <c:v>2784</c:v>
                </c:pt>
                <c:pt idx="1203">
                  <c:v>2780</c:v>
                </c:pt>
                <c:pt idx="1204">
                  <c:v>2781</c:v>
                </c:pt>
                <c:pt idx="1205">
                  <c:v>2782</c:v>
                </c:pt>
                <c:pt idx="1206">
                  <c:v>2783</c:v>
                </c:pt>
                <c:pt idx="1207">
                  <c:v>2786</c:v>
                </c:pt>
                <c:pt idx="1208">
                  <c:v>2780</c:v>
                </c:pt>
                <c:pt idx="1209">
                  <c:v>2781</c:v>
                </c:pt>
                <c:pt idx="1210">
                  <c:v>2782</c:v>
                </c:pt>
                <c:pt idx="1211">
                  <c:v>2783</c:v>
                </c:pt>
                <c:pt idx="1212">
                  <c:v>2784</c:v>
                </c:pt>
                <c:pt idx="1213">
                  <c:v>2785</c:v>
                </c:pt>
                <c:pt idx="1214">
                  <c:v>2786</c:v>
                </c:pt>
                <c:pt idx="1215">
                  <c:v>2787</c:v>
                </c:pt>
                <c:pt idx="1216">
                  <c:v>2788</c:v>
                </c:pt>
                <c:pt idx="1217">
                  <c:v>2780</c:v>
                </c:pt>
                <c:pt idx="1218">
                  <c:v>2781</c:v>
                </c:pt>
                <c:pt idx="1219">
                  <c:v>2782</c:v>
                </c:pt>
                <c:pt idx="1220">
                  <c:v>2783</c:v>
                </c:pt>
                <c:pt idx="1221">
                  <c:v>2785</c:v>
                </c:pt>
                <c:pt idx="1222">
                  <c:v>2786</c:v>
                </c:pt>
                <c:pt idx="1223">
                  <c:v>2787</c:v>
                </c:pt>
                <c:pt idx="1224">
                  <c:v>2788</c:v>
                </c:pt>
                <c:pt idx="1225">
                  <c:v>2789</c:v>
                </c:pt>
                <c:pt idx="1226">
                  <c:v>2780</c:v>
                </c:pt>
                <c:pt idx="1227">
                  <c:v>2781</c:v>
                </c:pt>
                <c:pt idx="1228">
                  <c:v>2782</c:v>
                </c:pt>
                <c:pt idx="1229">
                  <c:v>2783</c:v>
                </c:pt>
                <c:pt idx="1230">
                  <c:v>2786</c:v>
                </c:pt>
                <c:pt idx="1231">
                  <c:v>2787</c:v>
                </c:pt>
                <c:pt idx="1232">
                  <c:v>2788</c:v>
                </c:pt>
                <c:pt idx="1233">
                  <c:v>2789</c:v>
                </c:pt>
                <c:pt idx="1234">
                  <c:v>2780</c:v>
                </c:pt>
                <c:pt idx="1235">
                  <c:v>2781</c:v>
                </c:pt>
                <c:pt idx="1236">
                  <c:v>2782</c:v>
                </c:pt>
                <c:pt idx="1237">
                  <c:v>2783</c:v>
                </c:pt>
                <c:pt idx="1238">
                  <c:v>2784</c:v>
                </c:pt>
                <c:pt idx="1239">
                  <c:v>2785</c:v>
                </c:pt>
                <c:pt idx="1240">
                  <c:v>2786</c:v>
                </c:pt>
                <c:pt idx="1241">
                  <c:v>2787</c:v>
                </c:pt>
                <c:pt idx="1242">
                  <c:v>2788</c:v>
                </c:pt>
                <c:pt idx="1243">
                  <c:v>2789</c:v>
                </c:pt>
                <c:pt idx="1244">
                  <c:v>2791</c:v>
                </c:pt>
                <c:pt idx="1245">
                  <c:v>2792</c:v>
                </c:pt>
                <c:pt idx="1246">
                  <c:v>2793</c:v>
                </c:pt>
                <c:pt idx="1247">
                  <c:v>2793</c:v>
                </c:pt>
                <c:pt idx="1248">
                  <c:v>2794</c:v>
                </c:pt>
                <c:pt idx="1249">
                  <c:v>2795</c:v>
                </c:pt>
                <c:pt idx="1250">
                  <c:v>2796</c:v>
                </c:pt>
                <c:pt idx="1251">
                  <c:v>2795</c:v>
                </c:pt>
                <c:pt idx="1252">
                  <c:v>2795</c:v>
                </c:pt>
                <c:pt idx="1253">
                  <c:v>2794</c:v>
                </c:pt>
                <c:pt idx="1254">
                  <c:v>2795</c:v>
                </c:pt>
                <c:pt idx="1255">
                  <c:v>2793</c:v>
                </c:pt>
                <c:pt idx="1256">
                  <c:v>2794</c:v>
                </c:pt>
                <c:pt idx="1257">
                  <c:v>2795</c:v>
                </c:pt>
                <c:pt idx="1258">
                  <c:v>2790</c:v>
                </c:pt>
                <c:pt idx="1259">
                  <c:v>2791</c:v>
                </c:pt>
                <c:pt idx="1260">
                  <c:v>2793</c:v>
                </c:pt>
                <c:pt idx="1261">
                  <c:v>2790</c:v>
                </c:pt>
                <c:pt idx="1262">
                  <c:v>2791</c:v>
                </c:pt>
                <c:pt idx="1263">
                  <c:v>2790</c:v>
                </c:pt>
                <c:pt idx="1264">
                  <c:v>2791</c:v>
                </c:pt>
                <c:pt idx="1265">
                  <c:v>2792</c:v>
                </c:pt>
                <c:pt idx="1266">
                  <c:v>2793</c:v>
                </c:pt>
                <c:pt idx="1267">
                  <c:v>2720</c:v>
                </c:pt>
                <c:pt idx="1268">
                  <c:v>2721</c:v>
                </c:pt>
                <c:pt idx="1269">
                  <c:v>2722</c:v>
                </c:pt>
                <c:pt idx="1270">
                  <c:v>2723</c:v>
                </c:pt>
                <c:pt idx="1271">
                  <c:v>2724</c:v>
                </c:pt>
                <c:pt idx="1272">
                  <c:v>2725</c:v>
                </c:pt>
                <c:pt idx="1273">
                  <c:v>2726</c:v>
                </c:pt>
                <c:pt idx="1274">
                  <c:v>2727</c:v>
                </c:pt>
                <c:pt idx="1275">
                  <c:v>2728</c:v>
                </c:pt>
                <c:pt idx="1276">
                  <c:v>2729</c:v>
                </c:pt>
                <c:pt idx="1277">
                  <c:v>2720</c:v>
                </c:pt>
                <c:pt idx="1278">
                  <c:v>2721</c:v>
                </c:pt>
                <c:pt idx="1279">
                  <c:v>2722</c:v>
                </c:pt>
                <c:pt idx="1280">
                  <c:v>2723</c:v>
                </c:pt>
                <c:pt idx="1281">
                  <c:v>2724</c:v>
                </c:pt>
                <c:pt idx="1282">
                  <c:v>2725</c:v>
                </c:pt>
                <c:pt idx="1283">
                  <c:v>2726</c:v>
                </c:pt>
                <c:pt idx="1284">
                  <c:v>2727</c:v>
                </c:pt>
                <c:pt idx="1285">
                  <c:v>2728</c:v>
                </c:pt>
                <c:pt idx="1286">
                  <c:v>2729</c:v>
                </c:pt>
                <c:pt idx="1287">
                  <c:v>2720</c:v>
                </c:pt>
                <c:pt idx="1288">
                  <c:v>2721</c:v>
                </c:pt>
                <c:pt idx="1289">
                  <c:v>2722</c:v>
                </c:pt>
                <c:pt idx="1290">
                  <c:v>2723</c:v>
                </c:pt>
                <c:pt idx="1291">
                  <c:v>2724</c:v>
                </c:pt>
                <c:pt idx="1292">
                  <c:v>2725</c:v>
                </c:pt>
                <c:pt idx="1293">
                  <c:v>2726</c:v>
                </c:pt>
                <c:pt idx="1294">
                  <c:v>2727</c:v>
                </c:pt>
                <c:pt idx="1295">
                  <c:v>2728</c:v>
                </c:pt>
                <c:pt idx="1296">
                  <c:v>2729</c:v>
                </c:pt>
                <c:pt idx="1297">
                  <c:v>2725</c:v>
                </c:pt>
                <c:pt idx="1298">
                  <c:v>2726</c:v>
                </c:pt>
                <c:pt idx="1299">
                  <c:v>2727</c:v>
                </c:pt>
                <c:pt idx="1300">
                  <c:v>2728</c:v>
                </c:pt>
                <c:pt idx="1301">
                  <c:v>2729</c:v>
                </c:pt>
                <c:pt idx="1302">
                  <c:v>2727</c:v>
                </c:pt>
                <c:pt idx="1303">
                  <c:v>2728</c:v>
                </c:pt>
                <c:pt idx="1304">
                  <c:v>2729</c:v>
                </c:pt>
                <c:pt idx="1305">
                  <c:v>2729</c:v>
                </c:pt>
                <c:pt idx="1306">
                  <c:v>2724</c:v>
                </c:pt>
                <c:pt idx="1307">
                  <c:v>2729</c:v>
                </c:pt>
                <c:pt idx="1308">
                  <c:v>2724</c:v>
                </c:pt>
                <c:pt idx="1309">
                  <c:v>2728</c:v>
                </c:pt>
                <c:pt idx="1310">
                  <c:v>2728</c:v>
                </c:pt>
                <c:pt idx="1311">
                  <c:v>2730</c:v>
                </c:pt>
                <c:pt idx="1312">
                  <c:v>2731</c:v>
                </c:pt>
                <c:pt idx="1313">
                  <c:v>2732</c:v>
                </c:pt>
                <c:pt idx="1314">
                  <c:v>2735</c:v>
                </c:pt>
                <c:pt idx="1315">
                  <c:v>2736</c:v>
                </c:pt>
                <c:pt idx="1316">
                  <c:v>2737</c:v>
                </c:pt>
                <c:pt idx="1317">
                  <c:v>2738</c:v>
                </c:pt>
                <c:pt idx="1318">
                  <c:v>2739</c:v>
                </c:pt>
                <c:pt idx="1319">
                  <c:v>2730</c:v>
                </c:pt>
                <c:pt idx="1320">
                  <c:v>2731</c:v>
                </c:pt>
                <c:pt idx="1321">
                  <c:v>2732</c:v>
                </c:pt>
                <c:pt idx="1322">
                  <c:v>2736</c:v>
                </c:pt>
                <c:pt idx="1323">
                  <c:v>2730</c:v>
                </c:pt>
                <c:pt idx="1324">
                  <c:v>2731</c:v>
                </c:pt>
                <c:pt idx="1325">
                  <c:v>2732</c:v>
                </c:pt>
                <c:pt idx="1326">
                  <c:v>2730</c:v>
                </c:pt>
                <c:pt idx="1327">
                  <c:v>2731</c:v>
                </c:pt>
                <c:pt idx="1328">
                  <c:v>2736</c:v>
                </c:pt>
                <c:pt idx="1329">
                  <c:v>2737</c:v>
                </c:pt>
                <c:pt idx="1330">
                  <c:v>2730</c:v>
                </c:pt>
                <c:pt idx="1331">
                  <c:v>2731</c:v>
                </c:pt>
                <c:pt idx="1332">
                  <c:v>2732</c:v>
                </c:pt>
                <c:pt idx="1333">
                  <c:v>2730</c:v>
                </c:pt>
                <c:pt idx="1334">
                  <c:v>2731</c:v>
                </c:pt>
                <c:pt idx="1335">
                  <c:v>2730</c:v>
                </c:pt>
                <c:pt idx="1336">
                  <c:v>2731</c:v>
                </c:pt>
                <c:pt idx="1337">
                  <c:v>2732</c:v>
                </c:pt>
                <c:pt idx="1338">
                  <c:v>2730</c:v>
                </c:pt>
                <c:pt idx="1339">
                  <c:v>2731</c:v>
                </c:pt>
                <c:pt idx="1340">
                  <c:v>2732</c:v>
                </c:pt>
                <c:pt idx="1341">
                  <c:v>2740</c:v>
                </c:pt>
                <c:pt idx="1342">
                  <c:v>2778</c:v>
                </c:pt>
                <c:pt idx="1343">
                  <c:v>2779</c:v>
                </c:pt>
                <c:pt idx="1344">
                  <c:v>2779</c:v>
                </c:pt>
                <c:pt idx="1345">
                  <c:v>2779</c:v>
                </c:pt>
                <c:pt idx="1346">
                  <c:v>2779</c:v>
                </c:pt>
                <c:pt idx="1347">
                  <c:v>2780</c:v>
                </c:pt>
                <c:pt idx="1348">
                  <c:v>2781</c:v>
                </c:pt>
                <c:pt idx="1349">
                  <c:v>2782</c:v>
                </c:pt>
                <c:pt idx="1350">
                  <c:v>2783</c:v>
                </c:pt>
                <c:pt idx="1351">
                  <c:v>2784</c:v>
                </c:pt>
                <c:pt idx="1352">
                  <c:v>2786</c:v>
                </c:pt>
                <c:pt idx="1353">
                  <c:v>2787</c:v>
                </c:pt>
                <c:pt idx="1354">
                  <c:v>2788</c:v>
                </c:pt>
                <c:pt idx="1355">
                  <c:v>2789</c:v>
                </c:pt>
                <c:pt idx="1356">
                  <c:v>2781</c:v>
                </c:pt>
                <c:pt idx="1357">
                  <c:v>2782</c:v>
                </c:pt>
                <c:pt idx="1358">
                  <c:v>2783</c:v>
                </c:pt>
                <c:pt idx="1359">
                  <c:v>2784</c:v>
                </c:pt>
                <c:pt idx="1360">
                  <c:v>2786</c:v>
                </c:pt>
                <c:pt idx="1361">
                  <c:v>2787</c:v>
                </c:pt>
                <c:pt idx="1362">
                  <c:v>2788</c:v>
                </c:pt>
                <c:pt idx="1363">
                  <c:v>2789</c:v>
                </c:pt>
                <c:pt idx="1364">
                  <c:v>2782</c:v>
                </c:pt>
                <c:pt idx="1365">
                  <c:v>2783</c:v>
                </c:pt>
                <c:pt idx="1366">
                  <c:v>2785</c:v>
                </c:pt>
                <c:pt idx="1367">
                  <c:v>2786</c:v>
                </c:pt>
                <c:pt idx="1368">
                  <c:v>2787</c:v>
                </c:pt>
                <c:pt idx="1369">
                  <c:v>2788</c:v>
                </c:pt>
                <c:pt idx="1370">
                  <c:v>2789</c:v>
                </c:pt>
                <c:pt idx="1371">
                  <c:v>2780</c:v>
                </c:pt>
                <c:pt idx="1372">
                  <c:v>2782</c:v>
                </c:pt>
                <c:pt idx="1373">
                  <c:v>2783</c:v>
                </c:pt>
                <c:pt idx="1374">
                  <c:v>2784</c:v>
                </c:pt>
                <c:pt idx="1375">
                  <c:v>2788</c:v>
                </c:pt>
                <c:pt idx="1376">
                  <c:v>2789</c:v>
                </c:pt>
                <c:pt idx="1377">
                  <c:v>2780</c:v>
                </c:pt>
                <c:pt idx="1378">
                  <c:v>2781</c:v>
                </c:pt>
                <c:pt idx="1379">
                  <c:v>2782</c:v>
                </c:pt>
                <c:pt idx="1380">
                  <c:v>2783</c:v>
                </c:pt>
                <c:pt idx="1381">
                  <c:v>2784</c:v>
                </c:pt>
                <c:pt idx="1382">
                  <c:v>2788</c:v>
                </c:pt>
                <c:pt idx="1383">
                  <c:v>2789</c:v>
                </c:pt>
                <c:pt idx="1384">
                  <c:v>2780</c:v>
                </c:pt>
                <c:pt idx="1385">
                  <c:v>2781</c:v>
                </c:pt>
                <c:pt idx="1386">
                  <c:v>2782</c:v>
                </c:pt>
                <c:pt idx="1387">
                  <c:v>2783</c:v>
                </c:pt>
                <c:pt idx="1388">
                  <c:v>2784</c:v>
                </c:pt>
                <c:pt idx="1389">
                  <c:v>2786</c:v>
                </c:pt>
                <c:pt idx="1390">
                  <c:v>2788</c:v>
                </c:pt>
                <c:pt idx="1391">
                  <c:v>2789</c:v>
                </c:pt>
                <c:pt idx="1392">
                  <c:v>2781</c:v>
                </c:pt>
                <c:pt idx="1393">
                  <c:v>2783</c:v>
                </c:pt>
                <c:pt idx="1394">
                  <c:v>2784</c:v>
                </c:pt>
                <c:pt idx="1395">
                  <c:v>2785</c:v>
                </c:pt>
                <c:pt idx="1396">
                  <c:v>2786</c:v>
                </c:pt>
                <c:pt idx="1397">
                  <c:v>2788</c:v>
                </c:pt>
                <c:pt idx="1398">
                  <c:v>2789</c:v>
                </c:pt>
                <c:pt idx="1399">
                  <c:v>2781</c:v>
                </c:pt>
                <c:pt idx="1400">
                  <c:v>2782</c:v>
                </c:pt>
                <c:pt idx="1401">
                  <c:v>2783</c:v>
                </c:pt>
                <c:pt idx="1402">
                  <c:v>2784</c:v>
                </c:pt>
                <c:pt idx="1403">
                  <c:v>2785</c:v>
                </c:pt>
                <c:pt idx="1404">
                  <c:v>2786</c:v>
                </c:pt>
                <c:pt idx="1405">
                  <c:v>2788</c:v>
                </c:pt>
                <c:pt idx="1406">
                  <c:v>2789</c:v>
                </c:pt>
                <c:pt idx="1407">
                  <c:v>2781</c:v>
                </c:pt>
                <c:pt idx="1408">
                  <c:v>2782</c:v>
                </c:pt>
                <c:pt idx="1409">
                  <c:v>2783</c:v>
                </c:pt>
                <c:pt idx="1410">
                  <c:v>2784</c:v>
                </c:pt>
                <c:pt idx="1411">
                  <c:v>2785</c:v>
                </c:pt>
                <c:pt idx="1412">
                  <c:v>2786</c:v>
                </c:pt>
                <c:pt idx="1413">
                  <c:v>2787</c:v>
                </c:pt>
                <c:pt idx="1414">
                  <c:v>2789</c:v>
                </c:pt>
                <c:pt idx="1415">
                  <c:v>2782</c:v>
                </c:pt>
                <c:pt idx="1416">
                  <c:v>2783</c:v>
                </c:pt>
                <c:pt idx="1417">
                  <c:v>2784</c:v>
                </c:pt>
                <c:pt idx="1418">
                  <c:v>2785</c:v>
                </c:pt>
                <c:pt idx="1419">
                  <c:v>2786</c:v>
                </c:pt>
                <c:pt idx="1420">
                  <c:v>2788</c:v>
                </c:pt>
                <c:pt idx="1421">
                  <c:v>2789</c:v>
                </c:pt>
                <c:pt idx="1422">
                  <c:v>2790</c:v>
                </c:pt>
                <c:pt idx="1423">
                  <c:v>2791</c:v>
                </c:pt>
                <c:pt idx="1424">
                  <c:v>2792</c:v>
                </c:pt>
                <c:pt idx="1425">
                  <c:v>2793</c:v>
                </c:pt>
                <c:pt idx="1426">
                  <c:v>2790</c:v>
                </c:pt>
                <c:pt idx="1427">
                  <c:v>2791</c:v>
                </c:pt>
                <c:pt idx="1428">
                  <c:v>2792</c:v>
                </c:pt>
                <c:pt idx="1429">
                  <c:v>2791</c:v>
                </c:pt>
                <c:pt idx="1430">
                  <c:v>2790</c:v>
                </c:pt>
                <c:pt idx="1431">
                  <c:v>2791</c:v>
                </c:pt>
                <c:pt idx="1432">
                  <c:v>2791</c:v>
                </c:pt>
                <c:pt idx="1433">
                  <c:v>2790</c:v>
                </c:pt>
                <c:pt idx="1434">
                  <c:v>2791</c:v>
                </c:pt>
                <c:pt idx="1435">
                  <c:v>2790</c:v>
                </c:pt>
                <c:pt idx="1436">
                  <c:v>2791</c:v>
                </c:pt>
                <c:pt idx="1437">
                  <c:v>2790</c:v>
                </c:pt>
                <c:pt idx="1438">
                  <c:v>2790</c:v>
                </c:pt>
                <c:pt idx="1439">
                  <c:v>2791</c:v>
                </c:pt>
                <c:pt idx="1440">
                  <c:v>2724</c:v>
                </c:pt>
                <c:pt idx="1441">
                  <c:v>2720</c:v>
                </c:pt>
                <c:pt idx="1442">
                  <c:v>2720</c:v>
                </c:pt>
                <c:pt idx="1443">
                  <c:v>2725</c:v>
                </c:pt>
                <c:pt idx="1444">
                  <c:v>2725</c:v>
                </c:pt>
                <c:pt idx="1445">
                  <c:v>2723</c:v>
                </c:pt>
                <c:pt idx="1446">
                  <c:v>2724</c:v>
                </c:pt>
                <c:pt idx="1447">
                  <c:v>2725</c:v>
                </c:pt>
                <c:pt idx="1448">
                  <c:v>2726</c:v>
                </c:pt>
                <c:pt idx="1449">
                  <c:v>2727</c:v>
                </c:pt>
                <c:pt idx="1450">
                  <c:v>2724</c:v>
                </c:pt>
                <c:pt idx="1451">
                  <c:v>2725</c:v>
                </c:pt>
                <c:pt idx="1452">
                  <c:v>2726</c:v>
                </c:pt>
                <c:pt idx="1453">
                  <c:v>2727</c:v>
                </c:pt>
                <c:pt idx="1454">
                  <c:v>2725</c:v>
                </c:pt>
                <c:pt idx="1455">
                  <c:v>2726</c:v>
                </c:pt>
                <c:pt idx="1456">
                  <c:v>2739</c:v>
                </c:pt>
                <c:pt idx="1457">
                  <c:v>2738</c:v>
                </c:pt>
                <c:pt idx="1458">
                  <c:v>2739</c:v>
                </c:pt>
                <c:pt idx="1459">
                  <c:v>2739</c:v>
                </c:pt>
                <c:pt idx="1460">
                  <c:v>2739</c:v>
                </c:pt>
                <c:pt idx="1461">
                  <c:v>2732</c:v>
                </c:pt>
                <c:pt idx="1462">
                  <c:v>2739</c:v>
                </c:pt>
                <c:pt idx="1463">
                  <c:v>2731</c:v>
                </c:pt>
                <c:pt idx="1464">
                  <c:v>2732</c:v>
                </c:pt>
                <c:pt idx="1465">
                  <c:v>2733</c:v>
                </c:pt>
                <c:pt idx="1466">
                  <c:v>2738</c:v>
                </c:pt>
                <c:pt idx="1467">
                  <c:v>2739</c:v>
                </c:pt>
                <c:pt idx="1468">
                  <c:v>2731</c:v>
                </c:pt>
                <c:pt idx="1469">
                  <c:v>2733</c:v>
                </c:pt>
                <c:pt idx="1470">
                  <c:v>2734</c:v>
                </c:pt>
                <c:pt idx="1471">
                  <c:v>2735</c:v>
                </c:pt>
                <c:pt idx="1472">
                  <c:v>2736</c:v>
                </c:pt>
                <c:pt idx="1473">
                  <c:v>2737</c:v>
                </c:pt>
                <c:pt idx="1474">
                  <c:v>2738</c:v>
                </c:pt>
                <c:pt idx="1475">
                  <c:v>2739</c:v>
                </c:pt>
                <c:pt idx="1476">
                  <c:v>2733</c:v>
                </c:pt>
                <c:pt idx="1477">
                  <c:v>2734</c:v>
                </c:pt>
                <c:pt idx="1478">
                  <c:v>2735</c:v>
                </c:pt>
                <c:pt idx="1479">
                  <c:v>2736</c:v>
                </c:pt>
                <c:pt idx="1480">
                  <c:v>2737</c:v>
                </c:pt>
                <c:pt idx="1481">
                  <c:v>2738</c:v>
                </c:pt>
                <c:pt idx="1482">
                  <c:v>2739</c:v>
                </c:pt>
                <c:pt idx="1483">
                  <c:v>2733</c:v>
                </c:pt>
                <c:pt idx="1484">
                  <c:v>2734</c:v>
                </c:pt>
                <c:pt idx="1485">
                  <c:v>2735</c:v>
                </c:pt>
                <c:pt idx="1486">
                  <c:v>2736</c:v>
                </c:pt>
                <c:pt idx="1487">
                  <c:v>2740</c:v>
                </c:pt>
                <c:pt idx="1488">
                  <c:v>2740</c:v>
                </c:pt>
                <c:pt idx="1489">
                  <c:v>2742</c:v>
                </c:pt>
                <c:pt idx="1490">
                  <c:v>2743</c:v>
                </c:pt>
                <c:pt idx="1491">
                  <c:v>2742</c:v>
                </c:pt>
                <c:pt idx="1492">
                  <c:v>2743</c:v>
                </c:pt>
                <c:pt idx="1493">
                  <c:v>2744</c:v>
                </c:pt>
                <c:pt idx="1494">
                  <c:v>2745</c:v>
                </c:pt>
                <c:pt idx="1495">
                  <c:v>2746</c:v>
                </c:pt>
                <c:pt idx="1496">
                  <c:v>2741</c:v>
                </c:pt>
                <c:pt idx="1497">
                  <c:v>2743</c:v>
                </c:pt>
                <c:pt idx="1498">
                  <c:v>2744</c:v>
                </c:pt>
                <c:pt idx="1499">
                  <c:v>2745</c:v>
                </c:pt>
                <c:pt idx="1500">
                  <c:v>2740</c:v>
                </c:pt>
                <c:pt idx="1501">
                  <c:v>2741</c:v>
                </c:pt>
                <c:pt idx="1502">
                  <c:v>2742</c:v>
                </c:pt>
                <c:pt idx="1503">
                  <c:v>2743</c:v>
                </c:pt>
                <c:pt idx="1504">
                  <c:v>2745</c:v>
                </c:pt>
                <c:pt idx="1505">
                  <c:v>2746</c:v>
                </c:pt>
                <c:pt idx="1506">
                  <c:v>2747</c:v>
                </c:pt>
                <c:pt idx="1507">
                  <c:v>2740</c:v>
                </c:pt>
                <c:pt idx="1508">
                  <c:v>2742</c:v>
                </c:pt>
                <c:pt idx="1509">
                  <c:v>2743</c:v>
                </c:pt>
                <c:pt idx="1510">
                  <c:v>2744</c:v>
                </c:pt>
                <c:pt idx="1511">
                  <c:v>2745</c:v>
                </c:pt>
                <c:pt idx="1512">
                  <c:v>2746</c:v>
                </c:pt>
                <c:pt idx="1513">
                  <c:v>2743</c:v>
                </c:pt>
                <c:pt idx="1514">
                  <c:v>2744</c:v>
                </c:pt>
                <c:pt idx="1515">
                  <c:v>2745</c:v>
                </c:pt>
                <c:pt idx="1516">
                  <c:v>2746</c:v>
                </c:pt>
                <c:pt idx="1517">
                  <c:v>2747</c:v>
                </c:pt>
                <c:pt idx="1518">
                  <c:v>2741</c:v>
                </c:pt>
                <c:pt idx="1519">
                  <c:v>2743</c:v>
                </c:pt>
                <c:pt idx="1520">
                  <c:v>2744</c:v>
                </c:pt>
                <c:pt idx="1521">
                  <c:v>2748</c:v>
                </c:pt>
                <c:pt idx="1522">
                  <c:v>2782</c:v>
                </c:pt>
                <c:pt idx="1523">
                  <c:v>2783</c:v>
                </c:pt>
                <c:pt idx="1524">
                  <c:v>2785</c:v>
                </c:pt>
                <c:pt idx="1525">
                  <c:v>2786</c:v>
                </c:pt>
                <c:pt idx="1526">
                  <c:v>2788</c:v>
                </c:pt>
                <c:pt idx="1527">
                  <c:v>2789</c:v>
                </c:pt>
                <c:pt idx="1528">
                  <c:v>2783</c:v>
                </c:pt>
                <c:pt idx="1529">
                  <c:v>2784</c:v>
                </c:pt>
                <c:pt idx="1530">
                  <c:v>2785</c:v>
                </c:pt>
                <c:pt idx="1531">
                  <c:v>2788</c:v>
                </c:pt>
                <c:pt idx="1532">
                  <c:v>2789</c:v>
                </c:pt>
                <c:pt idx="1533">
                  <c:v>2783</c:v>
                </c:pt>
                <c:pt idx="1534">
                  <c:v>2784</c:v>
                </c:pt>
                <c:pt idx="1535">
                  <c:v>2785</c:v>
                </c:pt>
                <c:pt idx="1536">
                  <c:v>2786</c:v>
                </c:pt>
                <c:pt idx="1537">
                  <c:v>2788</c:v>
                </c:pt>
                <c:pt idx="1538">
                  <c:v>2789</c:v>
                </c:pt>
                <c:pt idx="1539">
                  <c:v>2783</c:v>
                </c:pt>
                <c:pt idx="1540">
                  <c:v>2784</c:v>
                </c:pt>
                <c:pt idx="1541">
                  <c:v>2785</c:v>
                </c:pt>
                <c:pt idx="1542">
                  <c:v>2786</c:v>
                </c:pt>
                <c:pt idx="1543">
                  <c:v>2787</c:v>
                </c:pt>
                <c:pt idx="1544">
                  <c:v>2788</c:v>
                </c:pt>
                <c:pt idx="1545">
                  <c:v>2789</c:v>
                </c:pt>
                <c:pt idx="1546">
                  <c:v>2785</c:v>
                </c:pt>
                <c:pt idx="1547">
                  <c:v>2786</c:v>
                </c:pt>
                <c:pt idx="1548">
                  <c:v>2787</c:v>
                </c:pt>
                <c:pt idx="1549">
                  <c:v>2788</c:v>
                </c:pt>
                <c:pt idx="1550">
                  <c:v>2789</c:v>
                </c:pt>
                <c:pt idx="1551">
                  <c:v>2785</c:v>
                </c:pt>
                <c:pt idx="1552">
                  <c:v>2786</c:v>
                </c:pt>
                <c:pt idx="1553">
                  <c:v>2787</c:v>
                </c:pt>
                <c:pt idx="1554">
                  <c:v>2788</c:v>
                </c:pt>
                <c:pt idx="1555">
                  <c:v>2789</c:v>
                </c:pt>
                <c:pt idx="1556">
                  <c:v>2785</c:v>
                </c:pt>
                <c:pt idx="1557">
                  <c:v>2786</c:v>
                </c:pt>
                <c:pt idx="1558">
                  <c:v>2787</c:v>
                </c:pt>
                <c:pt idx="1559">
                  <c:v>2788</c:v>
                </c:pt>
                <c:pt idx="1560">
                  <c:v>2789</c:v>
                </c:pt>
                <c:pt idx="1561">
                  <c:v>2787</c:v>
                </c:pt>
                <c:pt idx="1562">
                  <c:v>2788</c:v>
                </c:pt>
                <c:pt idx="1563">
                  <c:v>2789</c:v>
                </c:pt>
                <c:pt idx="1564">
                  <c:v>2788</c:v>
                </c:pt>
                <c:pt idx="1565">
                  <c:v>2789</c:v>
                </c:pt>
                <c:pt idx="1566">
                  <c:v>2788</c:v>
                </c:pt>
                <c:pt idx="1567">
                  <c:v>2789</c:v>
                </c:pt>
                <c:pt idx="1568">
                  <c:v>2791</c:v>
                </c:pt>
                <c:pt idx="1569">
                  <c:v>2792</c:v>
                </c:pt>
                <c:pt idx="1570">
                  <c:v>2790</c:v>
                </c:pt>
                <c:pt idx="1571">
                  <c:v>2791</c:v>
                </c:pt>
                <c:pt idx="1572">
                  <c:v>2792</c:v>
                </c:pt>
                <c:pt idx="1573">
                  <c:v>2790</c:v>
                </c:pt>
                <c:pt idx="1574">
                  <c:v>2791</c:v>
                </c:pt>
                <c:pt idx="1575">
                  <c:v>2792</c:v>
                </c:pt>
                <c:pt idx="1576">
                  <c:v>2793</c:v>
                </c:pt>
                <c:pt idx="1577">
                  <c:v>2790</c:v>
                </c:pt>
                <c:pt idx="1578">
                  <c:v>2791</c:v>
                </c:pt>
                <c:pt idx="1579">
                  <c:v>2792</c:v>
                </c:pt>
                <c:pt idx="1580">
                  <c:v>2793</c:v>
                </c:pt>
                <c:pt idx="1581">
                  <c:v>2790</c:v>
                </c:pt>
                <c:pt idx="1582">
                  <c:v>2791</c:v>
                </c:pt>
                <c:pt idx="1583">
                  <c:v>2792</c:v>
                </c:pt>
                <c:pt idx="1584">
                  <c:v>2793</c:v>
                </c:pt>
                <c:pt idx="1585">
                  <c:v>2794</c:v>
                </c:pt>
                <c:pt idx="1586">
                  <c:v>2795</c:v>
                </c:pt>
                <c:pt idx="1587">
                  <c:v>2790</c:v>
                </c:pt>
                <c:pt idx="1588">
                  <c:v>2792</c:v>
                </c:pt>
                <c:pt idx="1589">
                  <c:v>2793</c:v>
                </c:pt>
                <c:pt idx="1590">
                  <c:v>2794</c:v>
                </c:pt>
                <c:pt idx="1591">
                  <c:v>2795</c:v>
                </c:pt>
                <c:pt idx="1592">
                  <c:v>2790</c:v>
                </c:pt>
                <c:pt idx="1593">
                  <c:v>2792</c:v>
                </c:pt>
                <c:pt idx="1594">
                  <c:v>2794</c:v>
                </c:pt>
                <c:pt idx="1595">
                  <c:v>2795</c:v>
                </c:pt>
                <c:pt idx="1596">
                  <c:v>2790</c:v>
                </c:pt>
                <c:pt idx="1597">
                  <c:v>2791</c:v>
                </c:pt>
                <c:pt idx="1598">
                  <c:v>2793</c:v>
                </c:pt>
                <c:pt idx="1599">
                  <c:v>2795</c:v>
                </c:pt>
                <c:pt idx="1600">
                  <c:v>2790</c:v>
                </c:pt>
                <c:pt idx="1601">
                  <c:v>2791</c:v>
                </c:pt>
                <c:pt idx="1602">
                  <c:v>2792</c:v>
                </c:pt>
                <c:pt idx="1603">
                  <c:v>2794</c:v>
                </c:pt>
                <c:pt idx="1604">
                  <c:v>2796</c:v>
                </c:pt>
                <c:pt idx="1605">
                  <c:v>2790</c:v>
                </c:pt>
                <c:pt idx="1606">
                  <c:v>2791</c:v>
                </c:pt>
                <c:pt idx="1607">
                  <c:v>2792</c:v>
                </c:pt>
                <c:pt idx="1608">
                  <c:v>2797</c:v>
                </c:pt>
                <c:pt idx="1609">
                  <c:v>2721</c:v>
                </c:pt>
                <c:pt idx="1610">
                  <c:v>2720</c:v>
                </c:pt>
                <c:pt idx="1611">
                  <c:v>2721</c:v>
                </c:pt>
                <c:pt idx="1612">
                  <c:v>2720</c:v>
                </c:pt>
                <c:pt idx="1613">
                  <c:v>2721</c:v>
                </c:pt>
                <c:pt idx="1614">
                  <c:v>2720</c:v>
                </c:pt>
                <c:pt idx="1615">
                  <c:v>2721</c:v>
                </c:pt>
                <c:pt idx="1616">
                  <c:v>2722</c:v>
                </c:pt>
                <c:pt idx="1617">
                  <c:v>2727</c:v>
                </c:pt>
                <c:pt idx="1618">
                  <c:v>2728</c:v>
                </c:pt>
                <c:pt idx="1619">
                  <c:v>2720</c:v>
                </c:pt>
                <c:pt idx="1620">
                  <c:v>2721</c:v>
                </c:pt>
                <c:pt idx="1621">
                  <c:v>2722</c:v>
                </c:pt>
                <c:pt idx="1622">
                  <c:v>2721</c:v>
                </c:pt>
                <c:pt idx="1623">
                  <c:v>2722</c:v>
                </c:pt>
                <c:pt idx="1624">
                  <c:v>2723</c:v>
                </c:pt>
                <c:pt idx="1625">
                  <c:v>2732</c:v>
                </c:pt>
                <c:pt idx="1626">
                  <c:v>2733</c:v>
                </c:pt>
                <c:pt idx="1627">
                  <c:v>2736</c:v>
                </c:pt>
                <c:pt idx="1628">
                  <c:v>2737</c:v>
                </c:pt>
                <c:pt idx="1629">
                  <c:v>2738</c:v>
                </c:pt>
                <c:pt idx="1630">
                  <c:v>2739</c:v>
                </c:pt>
                <c:pt idx="1631">
                  <c:v>2733</c:v>
                </c:pt>
                <c:pt idx="1632">
                  <c:v>2734</c:v>
                </c:pt>
                <c:pt idx="1633">
                  <c:v>2735</c:v>
                </c:pt>
                <c:pt idx="1634">
                  <c:v>2737</c:v>
                </c:pt>
                <c:pt idx="1635">
                  <c:v>2738</c:v>
                </c:pt>
                <c:pt idx="1636">
                  <c:v>2733</c:v>
                </c:pt>
                <c:pt idx="1637">
                  <c:v>2737</c:v>
                </c:pt>
                <c:pt idx="1638">
                  <c:v>2738</c:v>
                </c:pt>
                <c:pt idx="1639">
                  <c:v>2738</c:v>
                </c:pt>
                <c:pt idx="1640">
                  <c:v>2739</c:v>
                </c:pt>
                <c:pt idx="1641">
                  <c:v>2739</c:v>
                </c:pt>
                <c:pt idx="1642">
                  <c:v>2740</c:v>
                </c:pt>
                <c:pt idx="1643">
                  <c:v>2741</c:v>
                </c:pt>
                <c:pt idx="1644">
                  <c:v>2746</c:v>
                </c:pt>
                <c:pt idx="1645">
                  <c:v>2744</c:v>
                </c:pt>
                <c:pt idx="1646">
                  <c:v>2748</c:v>
                </c:pt>
                <c:pt idx="1647">
                  <c:v>2747</c:v>
                </c:pt>
                <c:pt idx="1648">
                  <c:v>2740</c:v>
                </c:pt>
                <c:pt idx="1649">
                  <c:v>2742</c:v>
                </c:pt>
                <c:pt idx="1650">
                  <c:v>2747</c:v>
                </c:pt>
                <c:pt idx="1651">
                  <c:v>2740</c:v>
                </c:pt>
                <c:pt idx="1652">
                  <c:v>2741</c:v>
                </c:pt>
                <c:pt idx="1653">
                  <c:v>2742</c:v>
                </c:pt>
                <c:pt idx="1654">
                  <c:v>2744</c:v>
                </c:pt>
                <c:pt idx="1655">
                  <c:v>2746</c:v>
                </c:pt>
                <c:pt idx="1656">
                  <c:v>2747</c:v>
                </c:pt>
                <c:pt idx="1657">
                  <c:v>2745</c:v>
                </c:pt>
                <c:pt idx="1658">
                  <c:v>2746</c:v>
                </c:pt>
                <c:pt idx="1659">
                  <c:v>2747</c:v>
                </c:pt>
                <c:pt idx="1660">
                  <c:v>2745</c:v>
                </c:pt>
                <c:pt idx="1661">
                  <c:v>2747</c:v>
                </c:pt>
                <c:pt idx="1662">
                  <c:v>2789</c:v>
                </c:pt>
                <c:pt idx="1663">
                  <c:v>2789</c:v>
                </c:pt>
                <c:pt idx="1664">
                  <c:v>2789</c:v>
                </c:pt>
                <c:pt idx="1665">
                  <c:v>2790</c:v>
                </c:pt>
                <c:pt idx="1666">
                  <c:v>2791</c:v>
                </c:pt>
                <c:pt idx="1667">
                  <c:v>2792</c:v>
                </c:pt>
                <c:pt idx="1668">
                  <c:v>2797</c:v>
                </c:pt>
                <c:pt idx="1669">
                  <c:v>2798</c:v>
                </c:pt>
                <c:pt idx="1670">
                  <c:v>2790</c:v>
                </c:pt>
                <c:pt idx="1671">
                  <c:v>2791</c:v>
                </c:pt>
                <c:pt idx="1672">
                  <c:v>2792</c:v>
                </c:pt>
                <c:pt idx="1673">
                  <c:v>2798</c:v>
                </c:pt>
                <c:pt idx="1674">
                  <c:v>2799</c:v>
                </c:pt>
                <c:pt idx="1675">
                  <c:v>2790</c:v>
                </c:pt>
                <c:pt idx="1676">
                  <c:v>2791</c:v>
                </c:pt>
                <c:pt idx="1677">
                  <c:v>2792</c:v>
                </c:pt>
                <c:pt idx="1678">
                  <c:v>2793</c:v>
                </c:pt>
                <c:pt idx="1679">
                  <c:v>2794</c:v>
                </c:pt>
                <c:pt idx="1680">
                  <c:v>2796</c:v>
                </c:pt>
                <c:pt idx="1681">
                  <c:v>2798</c:v>
                </c:pt>
                <c:pt idx="1682">
                  <c:v>2799</c:v>
                </c:pt>
                <c:pt idx="1683">
                  <c:v>2790</c:v>
                </c:pt>
                <c:pt idx="1684">
                  <c:v>2791</c:v>
                </c:pt>
                <c:pt idx="1685">
                  <c:v>2792</c:v>
                </c:pt>
                <c:pt idx="1686">
                  <c:v>2793</c:v>
                </c:pt>
                <c:pt idx="1687">
                  <c:v>2795</c:v>
                </c:pt>
                <c:pt idx="1688">
                  <c:v>2796</c:v>
                </c:pt>
                <c:pt idx="1689">
                  <c:v>2797</c:v>
                </c:pt>
                <c:pt idx="1690">
                  <c:v>2798</c:v>
                </c:pt>
                <c:pt idx="1691">
                  <c:v>2799</c:v>
                </c:pt>
                <c:pt idx="1692">
                  <c:v>2792</c:v>
                </c:pt>
                <c:pt idx="1693">
                  <c:v>2793</c:v>
                </c:pt>
                <c:pt idx="1694">
                  <c:v>2794</c:v>
                </c:pt>
                <c:pt idx="1695">
                  <c:v>2796</c:v>
                </c:pt>
                <c:pt idx="1696">
                  <c:v>2798</c:v>
                </c:pt>
                <c:pt idx="1697">
                  <c:v>2799</c:v>
                </c:pt>
                <c:pt idx="1698">
                  <c:v>2793</c:v>
                </c:pt>
                <c:pt idx="1699">
                  <c:v>2794</c:v>
                </c:pt>
                <c:pt idx="1700">
                  <c:v>2795</c:v>
                </c:pt>
                <c:pt idx="1701">
                  <c:v>2797</c:v>
                </c:pt>
                <c:pt idx="1702">
                  <c:v>2799</c:v>
                </c:pt>
                <c:pt idx="1703">
                  <c:v>2794</c:v>
                </c:pt>
                <c:pt idx="1704">
                  <c:v>2795</c:v>
                </c:pt>
                <c:pt idx="1705">
                  <c:v>2796</c:v>
                </c:pt>
                <c:pt idx="1706">
                  <c:v>2797</c:v>
                </c:pt>
                <c:pt idx="1707">
                  <c:v>2798</c:v>
                </c:pt>
                <c:pt idx="1708">
                  <c:v>2799</c:v>
                </c:pt>
                <c:pt idx="1709">
                  <c:v>2795</c:v>
                </c:pt>
                <c:pt idx="1710">
                  <c:v>2796</c:v>
                </c:pt>
                <c:pt idx="1711">
                  <c:v>2797</c:v>
                </c:pt>
                <c:pt idx="1712">
                  <c:v>2798</c:v>
                </c:pt>
                <c:pt idx="1713">
                  <c:v>2799</c:v>
                </c:pt>
                <c:pt idx="1714">
                  <c:v>2797</c:v>
                </c:pt>
                <c:pt idx="1715">
                  <c:v>2798</c:v>
                </c:pt>
                <c:pt idx="1716">
                  <c:v>2799</c:v>
                </c:pt>
                <c:pt idx="1717">
                  <c:v>2720</c:v>
                </c:pt>
                <c:pt idx="1718">
                  <c:v>2721</c:v>
                </c:pt>
                <c:pt idx="1719">
                  <c:v>2722</c:v>
                </c:pt>
                <c:pt idx="1720">
                  <c:v>2723</c:v>
                </c:pt>
                <c:pt idx="1721">
                  <c:v>2724</c:v>
                </c:pt>
                <c:pt idx="1722">
                  <c:v>2726</c:v>
                </c:pt>
                <c:pt idx="1723">
                  <c:v>2727</c:v>
                </c:pt>
                <c:pt idx="1724">
                  <c:v>2728</c:v>
                </c:pt>
                <c:pt idx="1725">
                  <c:v>2729</c:v>
                </c:pt>
                <c:pt idx="1726">
                  <c:v>2720</c:v>
                </c:pt>
                <c:pt idx="1727">
                  <c:v>2721</c:v>
                </c:pt>
                <c:pt idx="1728">
                  <c:v>2722</c:v>
                </c:pt>
                <c:pt idx="1729">
                  <c:v>2723</c:v>
                </c:pt>
                <c:pt idx="1730">
                  <c:v>2724</c:v>
                </c:pt>
                <c:pt idx="1731">
                  <c:v>2729</c:v>
                </c:pt>
                <c:pt idx="1732">
                  <c:v>2722</c:v>
                </c:pt>
                <c:pt idx="1733">
                  <c:v>2723</c:v>
                </c:pt>
                <c:pt idx="1734">
                  <c:v>2724</c:v>
                </c:pt>
                <c:pt idx="1735">
                  <c:v>2725</c:v>
                </c:pt>
                <c:pt idx="1736">
                  <c:v>2726</c:v>
                </c:pt>
                <c:pt idx="1737">
                  <c:v>2727</c:v>
                </c:pt>
                <c:pt idx="1738">
                  <c:v>2729</c:v>
                </c:pt>
                <c:pt idx="1739">
                  <c:v>2720</c:v>
                </c:pt>
                <c:pt idx="1740">
                  <c:v>2721</c:v>
                </c:pt>
                <c:pt idx="1741">
                  <c:v>2722</c:v>
                </c:pt>
                <c:pt idx="1742">
                  <c:v>2723</c:v>
                </c:pt>
                <c:pt idx="1743">
                  <c:v>2724</c:v>
                </c:pt>
                <c:pt idx="1744">
                  <c:v>2725</c:v>
                </c:pt>
                <c:pt idx="1745">
                  <c:v>2726</c:v>
                </c:pt>
                <c:pt idx="1746">
                  <c:v>2727</c:v>
                </c:pt>
                <c:pt idx="1747">
                  <c:v>2729</c:v>
                </c:pt>
                <c:pt idx="1748">
                  <c:v>2720</c:v>
                </c:pt>
                <c:pt idx="1749">
                  <c:v>2721</c:v>
                </c:pt>
                <c:pt idx="1750">
                  <c:v>2722</c:v>
                </c:pt>
                <c:pt idx="1751">
                  <c:v>2723</c:v>
                </c:pt>
                <c:pt idx="1752">
                  <c:v>2724</c:v>
                </c:pt>
                <c:pt idx="1753">
                  <c:v>2725</c:v>
                </c:pt>
                <c:pt idx="1754">
                  <c:v>2726</c:v>
                </c:pt>
                <c:pt idx="1755">
                  <c:v>2727</c:v>
                </c:pt>
                <c:pt idx="1756">
                  <c:v>2728</c:v>
                </c:pt>
                <c:pt idx="1757">
                  <c:v>2729</c:v>
                </c:pt>
                <c:pt idx="1758">
                  <c:v>2720</c:v>
                </c:pt>
                <c:pt idx="1759">
                  <c:v>2721</c:v>
                </c:pt>
                <c:pt idx="1760">
                  <c:v>2722</c:v>
                </c:pt>
                <c:pt idx="1761">
                  <c:v>2723</c:v>
                </c:pt>
                <c:pt idx="1762">
                  <c:v>2724</c:v>
                </c:pt>
                <c:pt idx="1763">
                  <c:v>2725</c:v>
                </c:pt>
                <c:pt idx="1764">
                  <c:v>2726</c:v>
                </c:pt>
                <c:pt idx="1765">
                  <c:v>2727</c:v>
                </c:pt>
                <c:pt idx="1766">
                  <c:v>2729</c:v>
                </c:pt>
                <c:pt idx="1767">
                  <c:v>2720</c:v>
                </c:pt>
                <c:pt idx="1768">
                  <c:v>2721</c:v>
                </c:pt>
                <c:pt idx="1769">
                  <c:v>2722</c:v>
                </c:pt>
                <c:pt idx="1770">
                  <c:v>2723</c:v>
                </c:pt>
                <c:pt idx="1771">
                  <c:v>2724</c:v>
                </c:pt>
                <c:pt idx="1772">
                  <c:v>2725</c:v>
                </c:pt>
                <c:pt idx="1773">
                  <c:v>2728</c:v>
                </c:pt>
                <c:pt idx="1774">
                  <c:v>2720</c:v>
                </c:pt>
                <c:pt idx="1775">
                  <c:v>2721</c:v>
                </c:pt>
                <c:pt idx="1776">
                  <c:v>2722</c:v>
                </c:pt>
                <c:pt idx="1777">
                  <c:v>2723</c:v>
                </c:pt>
                <c:pt idx="1778">
                  <c:v>2724</c:v>
                </c:pt>
                <c:pt idx="1779">
                  <c:v>2726</c:v>
                </c:pt>
                <c:pt idx="1780">
                  <c:v>2727</c:v>
                </c:pt>
                <c:pt idx="1781">
                  <c:v>2728</c:v>
                </c:pt>
                <c:pt idx="1782">
                  <c:v>2729</c:v>
                </c:pt>
                <c:pt idx="1783">
                  <c:v>2720</c:v>
                </c:pt>
                <c:pt idx="1784">
                  <c:v>2721</c:v>
                </c:pt>
                <c:pt idx="1785">
                  <c:v>2722</c:v>
                </c:pt>
                <c:pt idx="1786">
                  <c:v>2723</c:v>
                </c:pt>
                <c:pt idx="1787">
                  <c:v>2724</c:v>
                </c:pt>
                <c:pt idx="1788">
                  <c:v>2725</c:v>
                </c:pt>
                <c:pt idx="1789">
                  <c:v>2726</c:v>
                </c:pt>
                <c:pt idx="1790">
                  <c:v>2727</c:v>
                </c:pt>
                <c:pt idx="1791">
                  <c:v>2728</c:v>
                </c:pt>
                <c:pt idx="1792">
                  <c:v>2729</c:v>
                </c:pt>
                <c:pt idx="1793">
                  <c:v>2720</c:v>
                </c:pt>
                <c:pt idx="1794">
                  <c:v>2721</c:v>
                </c:pt>
                <c:pt idx="1795">
                  <c:v>2722</c:v>
                </c:pt>
                <c:pt idx="1796">
                  <c:v>2723</c:v>
                </c:pt>
                <c:pt idx="1797">
                  <c:v>2724</c:v>
                </c:pt>
                <c:pt idx="1798">
                  <c:v>2725</c:v>
                </c:pt>
                <c:pt idx="1799">
                  <c:v>2726</c:v>
                </c:pt>
                <c:pt idx="1800">
                  <c:v>2727</c:v>
                </c:pt>
                <c:pt idx="1801">
                  <c:v>2728</c:v>
                </c:pt>
                <c:pt idx="1802">
                  <c:v>2729</c:v>
                </c:pt>
                <c:pt idx="1803">
                  <c:v>2730</c:v>
                </c:pt>
                <c:pt idx="1804">
                  <c:v>2731</c:v>
                </c:pt>
                <c:pt idx="1805">
                  <c:v>2735</c:v>
                </c:pt>
                <c:pt idx="1806">
                  <c:v>2730</c:v>
                </c:pt>
                <c:pt idx="1807">
                  <c:v>2733</c:v>
                </c:pt>
                <c:pt idx="1808">
                  <c:v>2734</c:v>
                </c:pt>
                <c:pt idx="1809">
                  <c:v>2730</c:v>
                </c:pt>
                <c:pt idx="1810">
                  <c:v>2731</c:v>
                </c:pt>
                <c:pt idx="1811">
                  <c:v>2732</c:v>
                </c:pt>
                <c:pt idx="1812">
                  <c:v>2733</c:v>
                </c:pt>
                <c:pt idx="1813">
                  <c:v>2734</c:v>
                </c:pt>
                <c:pt idx="1814">
                  <c:v>2735</c:v>
                </c:pt>
                <c:pt idx="1815">
                  <c:v>2730</c:v>
                </c:pt>
                <c:pt idx="1816">
                  <c:v>2731</c:v>
                </c:pt>
                <c:pt idx="1817">
                  <c:v>2732</c:v>
                </c:pt>
                <c:pt idx="1818">
                  <c:v>2733</c:v>
                </c:pt>
                <c:pt idx="1819">
                  <c:v>2730</c:v>
                </c:pt>
                <c:pt idx="1820">
                  <c:v>2731</c:v>
                </c:pt>
                <c:pt idx="1821">
                  <c:v>2732</c:v>
                </c:pt>
                <c:pt idx="1822">
                  <c:v>2733</c:v>
                </c:pt>
                <c:pt idx="1823">
                  <c:v>2734</c:v>
                </c:pt>
                <c:pt idx="1824">
                  <c:v>2730</c:v>
                </c:pt>
                <c:pt idx="1825">
                  <c:v>2731</c:v>
                </c:pt>
                <c:pt idx="1826">
                  <c:v>2730</c:v>
                </c:pt>
                <c:pt idx="1827">
                  <c:v>2731</c:v>
                </c:pt>
                <c:pt idx="1828">
                  <c:v>2732</c:v>
                </c:pt>
                <c:pt idx="1829">
                  <c:v>2733</c:v>
                </c:pt>
                <c:pt idx="1830">
                  <c:v>2730</c:v>
                </c:pt>
                <c:pt idx="1831">
                  <c:v>2731</c:v>
                </c:pt>
                <c:pt idx="1832">
                  <c:v>2732</c:v>
                </c:pt>
                <c:pt idx="1833">
                  <c:v>2733</c:v>
                </c:pt>
                <c:pt idx="1834">
                  <c:v>2734</c:v>
                </c:pt>
                <c:pt idx="1835">
                  <c:v>2730</c:v>
                </c:pt>
                <c:pt idx="1836">
                  <c:v>2731</c:v>
                </c:pt>
                <c:pt idx="1837">
                  <c:v>2759</c:v>
                </c:pt>
                <c:pt idx="1838">
                  <c:v>2757</c:v>
                </c:pt>
                <c:pt idx="1839">
                  <c:v>2757</c:v>
                </c:pt>
                <c:pt idx="1840">
                  <c:v>2760</c:v>
                </c:pt>
                <c:pt idx="1841">
                  <c:v>2761</c:v>
                </c:pt>
                <c:pt idx="1842">
                  <c:v>2760</c:v>
                </c:pt>
                <c:pt idx="1843">
                  <c:v>2761</c:v>
                </c:pt>
                <c:pt idx="1844">
                  <c:v>2766</c:v>
                </c:pt>
                <c:pt idx="1845">
                  <c:v>2762</c:v>
                </c:pt>
                <c:pt idx="1846">
                  <c:v>2763</c:v>
                </c:pt>
                <c:pt idx="1847">
                  <c:v>2766</c:v>
                </c:pt>
                <c:pt idx="1848">
                  <c:v>2767</c:v>
                </c:pt>
                <c:pt idx="1849">
                  <c:v>2797</c:v>
                </c:pt>
                <c:pt idx="1850">
                  <c:v>2799</c:v>
                </c:pt>
                <c:pt idx="1851">
                  <c:v>2799</c:v>
                </c:pt>
                <c:pt idx="1852">
                  <c:v>2798</c:v>
                </c:pt>
                <c:pt idx="1853">
                  <c:v>2799</c:v>
                </c:pt>
                <c:pt idx="1854">
                  <c:v>2797</c:v>
                </c:pt>
                <c:pt idx="1855">
                  <c:v>2798</c:v>
                </c:pt>
                <c:pt idx="1856">
                  <c:v>2799</c:v>
                </c:pt>
                <c:pt idx="1857">
                  <c:v>2796</c:v>
                </c:pt>
                <c:pt idx="1858">
                  <c:v>2797</c:v>
                </c:pt>
                <c:pt idx="1859">
                  <c:v>2798</c:v>
                </c:pt>
                <c:pt idx="1860">
                  <c:v>2799</c:v>
                </c:pt>
                <c:pt idx="1861">
                  <c:v>2795</c:v>
                </c:pt>
                <c:pt idx="1862">
                  <c:v>2796</c:v>
                </c:pt>
                <c:pt idx="1863">
                  <c:v>2797</c:v>
                </c:pt>
                <c:pt idx="1864">
                  <c:v>2798</c:v>
                </c:pt>
                <c:pt idx="1865">
                  <c:v>2799</c:v>
                </c:pt>
              </c:numCache>
            </c:numRef>
          </c:xVal>
          <c:yVal>
            <c:numRef>
              <c:f>Sheet1!$M$3:$M$1868</c:f>
              <c:numCache>
                <c:formatCode>General</c:formatCode>
                <c:ptCount val="1866"/>
                <c:pt idx="0">
                  <c:v>4080</c:v>
                </c:pt>
                <c:pt idx="1">
                  <c:v>4080</c:v>
                </c:pt>
                <c:pt idx="2">
                  <c:v>4080</c:v>
                </c:pt>
                <c:pt idx="3">
                  <c:v>4081</c:v>
                </c:pt>
                <c:pt idx="4">
                  <c:v>4081</c:v>
                </c:pt>
                <c:pt idx="5">
                  <c:v>4081</c:v>
                </c:pt>
                <c:pt idx="6">
                  <c:v>4081</c:v>
                </c:pt>
                <c:pt idx="7">
                  <c:v>4082</c:v>
                </c:pt>
                <c:pt idx="8">
                  <c:v>4082</c:v>
                </c:pt>
                <c:pt idx="9">
                  <c:v>4082</c:v>
                </c:pt>
                <c:pt idx="10">
                  <c:v>4083</c:v>
                </c:pt>
                <c:pt idx="11">
                  <c:v>4083</c:v>
                </c:pt>
                <c:pt idx="12">
                  <c:v>4083</c:v>
                </c:pt>
                <c:pt idx="13">
                  <c:v>4083</c:v>
                </c:pt>
                <c:pt idx="14">
                  <c:v>4084</c:v>
                </c:pt>
                <c:pt idx="15">
                  <c:v>4084</c:v>
                </c:pt>
                <c:pt idx="16">
                  <c:v>4084</c:v>
                </c:pt>
                <c:pt idx="17">
                  <c:v>4084</c:v>
                </c:pt>
                <c:pt idx="18">
                  <c:v>4084</c:v>
                </c:pt>
                <c:pt idx="19">
                  <c:v>4084</c:v>
                </c:pt>
                <c:pt idx="20">
                  <c:v>4084</c:v>
                </c:pt>
                <c:pt idx="21">
                  <c:v>4084</c:v>
                </c:pt>
                <c:pt idx="22">
                  <c:v>4085</c:v>
                </c:pt>
                <c:pt idx="23">
                  <c:v>4085</c:v>
                </c:pt>
                <c:pt idx="24">
                  <c:v>4085</c:v>
                </c:pt>
                <c:pt idx="25">
                  <c:v>4085</c:v>
                </c:pt>
                <c:pt idx="26">
                  <c:v>4085</c:v>
                </c:pt>
                <c:pt idx="27">
                  <c:v>4085</c:v>
                </c:pt>
                <c:pt idx="28">
                  <c:v>4085</c:v>
                </c:pt>
                <c:pt idx="29">
                  <c:v>4085</c:v>
                </c:pt>
                <c:pt idx="30">
                  <c:v>4085</c:v>
                </c:pt>
                <c:pt idx="31">
                  <c:v>4086</c:v>
                </c:pt>
                <c:pt idx="32">
                  <c:v>4086</c:v>
                </c:pt>
                <c:pt idx="33">
                  <c:v>4086</c:v>
                </c:pt>
                <c:pt idx="34">
                  <c:v>4086</c:v>
                </c:pt>
                <c:pt idx="35">
                  <c:v>4086</c:v>
                </c:pt>
                <c:pt idx="36">
                  <c:v>4086</c:v>
                </c:pt>
                <c:pt idx="37">
                  <c:v>4086</c:v>
                </c:pt>
                <c:pt idx="38">
                  <c:v>4086</c:v>
                </c:pt>
                <c:pt idx="39">
                  <c:v>4086</c:v>
                </c:pt>
                <c:pt idx="40">
                  <c:v>4086</c:v>
                </c:pt>
                <c:pt idx="41">
                  <c:v>4087</c:v>
                </c:pt>
                <c:pt idx="42">
                  <c:v>4087</c:v>
                </c:pt>
                <c:pt idx="43">
                  <c:v>4087</c:v>
                </c:pt>
                <c:pt idx="44">
                  <c:v>4087</c:v>
                </c:pt>
                <c:pt idx="45">
                  <c:v>4087</c:v>
                </c:pt>
                <c:pt idx="46">
                  <c:v>4087</c:v>
                </c:pt>
                <c:pt idx="47">
                  <c:v>4087</c:v>
                </c:pt>
                <c:pt idx="48">
                  <c:v>4087</c:v>
                </c:pt>
                <c:pt idx="49">
                  <c:v>4088</c:v>
                </c:pt>
                <c:pt idx="50">
                  <c:v>4088</c:v>
                </c:pt>
                <c:pt idx="51">
                  <c:v>4088</c:v>
                </c:pt>
                <c:pt idx="52">
                  <c:v>4088</c:v>
                </c:pt>
                <c:pt idx="53">
                  <c:v>4080</c:v>
                </c:pt>
                <c:pt idx="54">
                  <c:v>4080</c:v>
                </c:pt>
                <c:pt idx="55">
                  <c:v>4080</c:v>
                </c:pt>
                <c:pt idx="56">
                  <c:v>4081</c:v>
                </c:pt>
                <c:pt idx="57">
                  <c:v>4081</c:v>
                </c:pt>
                <c:pt idx="58">
                  <c:v>4081</c:v>
                </c:pt>
                <c:pt idx="59">
                  <c:v>4082</c:v>
                </c:pt>
                <c:pt idx="60">
                  <c:v>4082</c:v>
                </c:pt>
                <c:pt idx="61">
                  <c:v>4082</c:v>
                </c:pt>
                <c:pt idx="62">
                  <c:v>4082</c:v>
                </c:pt>
                <c:pt idx="63">
                  <c:v>4083</c:v>
                </c:pt>
                <c:pt idx="64">
                  <c:v>4083</c:v>
                </c:pt>
                <c:pt idx="65">
                  <c:v>4083</c:v>
                </c:pt>
                <c:pt idx="66">
                  <c:v>4083</c:v>
                </c:pt>
                <c:pt idx="67">
                  <c:v>4083</c:v>
                </c:pt>
                <c:pt idx="68">
                  <c:v>4084</c:v>
                </c:pt>
                <c:pt idx="69">
                  <c:v>4084</c:v>
                </c:pt>
                <c:pt idx="70">
                  <c:v>4084</c:v>
                </c:pt>
                <c:pt idx="71">
                  <c:v>4084</c:v>
                </c:pt>
                <c:pt idx="72">
                  <c:v>4084</c:v>
                </c:pt>
                <c:pt idx="73">
                  <c:v>4084</c:v>
                </c:pt>
                <c:pt idx="74">
                  <c:v>4085</c:v>
                </c:pt>
                <c:pt idx="75">
                  <c:v>4085</c:v>
                </c:pt>
                <c:pt idx="76">
                  <c:v>4085</c:v>
                </c:pt>
                <c:pt idx="77">
                  <c:v>4085</c:v>
                </c:pt>
                <c:pt idx="78">
                  <c:v>4085</c:v>
                </c:pt>
                <c:pt idx="79">
                  <c:v>4085</c:v>
                </c:pt>
                <c:pt idx="80">
                  <c:v>4085</c:v>
                </c:pt>
                <c:pt idx="81">
                  <c:v>4086</c:v>
                </c:pt>
                <c:pt idx="82">
                  <c:v>4086</c:v>
                </c:pt>
                <c:pt idx="83">
                  <c:v>4086</c:v>
                </c:pt>
                <c:pt idx="84">
                  <c:v>4086</c:v>
                </c:pt>
                <c:pt idx="85">
                  <c:v>4086</c:v>
                </c:pt>
                <c:pt idx="86">
                  <c:v>4086</c:v>
                </c:pt>
                <c:pt idx="87">
                  <c:v>4086</c:v>
                </c:pt>
                <c:pt idx="88">
                  <c:v>4086</c:v>
                </c:pt>
                <c:pt idx="89">
                  <c:v>4086</c:v>
                </c:pt>
                <c:pt idx="90">
                  <c:v>4087</c:v>
                </c:pt>
                <c:pt idx="91">
                  <c:v>4087</c:v>
                </c:pt>
                <c:pt idx="92">
                  <c:v>4087</c:v>
                </c:pt>
                <c:pt idx="93">
                  <c:v>4087</c:v>
                </c:pt>
                <c:pt idx="94">
                  <c:v>4087</c:v>
                </c:pt>
                <c:pt idx="95">
                  <c:v>4087</c:v>
                </c:pt>
                <c:pt idx="96">
                  <c:v>4087</c:v>
                </c:pt>
                <c:pt idx="97">
                  <c:v>4087</c:v>
                </c:pt>
                <c:pt idx="98">
                  <c:v>4087</c:v>
                </c:pt>
                <c:pt idx="99">
                  <c:v>4087</c:v>
                </c:pt>
                <c:pt idx="100">
                  <c:v>4088</c:v>
                </c:pt>
                <c:pt idx="101">
                  <c:v>4088</c:v>
                </c:pt>
                <c:pt idx="102">
                  <c:v>4088</c:v>
                </c:pt>
                <c:pt idx="103">
                  <c:v>4088</c:v>
                </c:pt>
                <c:pt idx="104">
                  <c:v>4088</c:v>
                </c:pt>
                <c:pt idx="105">
                  <c:v>4088</c:v>
                </c:pt>
                <c:pt idx="106">
                  <c:v>4088</c:v>
                </c:pt>
                <c:pt idx="107">
                  <c:v>4088</c:v>
                </c:pt>
                <c:pt idx="108">
                  <c:v>4088</c:v>
                </c:pt>
                <c:pt idx="109">
                  <c:v>4088</c:v>
                </c:pt>
                <c:pt idx="110">
                  <c:v>4089</c:v>
                </c:pt>
                <c:pt idx="111">
                  <c:v>4089</c:v>
                </c:pt>
                <c:pt idx="112">
                  <c:v>4089</c:v>
                </c:pt>
                <c:pt idx="113">
                  <c:v>4089</c:v>
                </c:pt>
                <c:pt idx="114">
                  <c:v>4089</c:v>
                </c:pt>
                <c:pt idx="115">
                  <c:v>4089</c:v>
                </c:pt>
                <c:pt idx="116">
                  <c:v>4089</c:v>
                </c:pt>
                <c:pt idx="117">
                  <c:v>4089</c:v>
                </c:pt>
                <c:pt idx="118">
                  <c:v>4089</c:v>
                </c:pt>
                <c:pt idx="119">
                  <c:v>4089</c:v>
                </c:pt>
                <c:pt idx="120">
                  <c:v>4080</c:v>
                </c:pt>
                <c:pt idx="121">
                  <c:v>4080</c:v>
                </c:pt>
                <c:pt idx="122">
                  <c:v>4080</c:v>
                </c:pt>
                <c:pt idx="123">
                  <c:v>4080</c:v>
                </c:pt>
                <c:pt idx="124">
                  <c:v>4080</c:v>
                </c:pt>
                <c:pt idx="125">
                  <c:v>4081</c:v>
                </c:pt>
                <c:pt idx="126">
                  <c:v>4081</c:v>
                </c:pt>
                <c:pt idx="127">
                  <c:v>4081</c:v>
                </c:pt>
                <c:pt idx="128">
                  <c:v>4081</c:v>
                </c:pt>
                <c:pt idx="129">
                  <c:v>4081</c:v>
                </c:pt>
                <c:pt idx="130">
                  <c:v>4081</c:v>
                </c:pt>
                <c:pt idx="131">
                  <c:v>4082</c:v>
                </c:pt>
                <c:pt idx="132">
                  <c:v>4082</c:v>
                </c:pt>
                <c:pt idx="133">
                  <c:v>4082</c:v>
                </c:pt>
                <c:pt idx="134">
                  <c:v>4083</c:v>
                </c:pt>
                <c:pt idx="135">
                  <c:v>4083</c:v>
                </c:pt>
                <c:pt idx="136">
                  <c:v>4083</c:v>
                </c:pt>
                <c:pt idx="137">
                  <c:v>4083</c:v>
                </c:pt>
                <c:pt idx="138">
                  <c:v>4083</c:v>
                </c:pt>
                <c:pt idx="139">
                  <c:v>4084</c:v>
                </c:pt>
                <c:pt idx="140">
                  <c:v>4084</c:v>
                </c:pt>
                <c:pt idx="141">
                  <c:v>4084</c:v>
                </c:pt>
                <c:pt idx="142">
                  <c:v>4085</c:v>
                </c:pt>
                <c:pt idx="143">
                  <c:v>4086</c:v>
                </c:pt>
                <c:pt idx="144">
                  <c:v>4086</c:v>
                </c:pt>
                <c:pt idx="145">
                  <c:v>4086</c:v>
                </c:pt>
                <c:pt idx="146">
                  <c:v>4086</c:v>
                </c:pt>
                <c:pt idx="147">
                  <c:v>4086</c:v>
                </c:pt>
                <c:pt idx="148">
                  <c:v>4086</c:v>
                </c:pt>
                <c:pt idx="149">
                  <c:v>4086</c:v>
                </c:pt>
                <c:pt idx="150">
                  <c:v>4086</c:v>
                </c:pt>
                <c:pt idx="151">
                  <c:v>4086</c:v>
                </c:pt>
                <c:pt idx="152">
                  <c:v>4086</c:v>
                </c:pt>
                <c:pt idx="153">
                  <c:v>4087</c:v>
                </c:pt>
                <c:pt idx="154">
                  <c:v>4087</c:v>
                </c:pt>
                <c:pt idx="155">
                  <c:v>4087</c:v>
                </c:pt>
                <c:pt idx="156">
                  <c:v>4087</c:v>
                </c:pt>
                <c:pt idx="157">
                  <c:v>4087</c:v>
                </c:pt>
                <c:pt idx="158">
                  <c:v>4087</c:v>
                </c:pt>
                <c:pt idx="159">
                  <c:v>4087</c:v>
                </c:pt>
                <c:pt idx="160">
                  <c:v>4087</c:v>
                </c:pt>
                <c:pt idx="161">
                  <c:v>4087</c:v>
                </c:pt>
                <c:pt idx="162">
                  <c:v>4087</c:v>
                </c:pt>
                <c:pt idx="163">
                  <c:v>4088</c:v>
                </c:pt>
                <c:pt idx="164">
                  <c:v>4088</c:v>
                </c:pt>
                <c:pt idx="165">
                  <c:v>4088</c:v>
                </c:pt>
                <c:pt idx="166">
                  <c:v>4088</c:v>
                </c:pt>
                <c:pt idx="167">
                  <c:v>4088</c:v>
                </c:pt>
                <c:pt idx="168">
                  <c:v>4088</c:v>
                </c:pt>
                <c:pt idx="169">
                  <c:v>4088</c:v>
                </c:pt>
                <c:pt idx="170">
                  <c:v>4089</c:v>
                </c:pt>
                <c:pt idx="171">
                  <c:v>4089</c:v>
                </c:pt>
                <c:pt idx="172">
                  <c:v>4089</c:v>
                </c:pt>
                <c:pt idx="173">
                  <c:v>4089</c:v>
                </c:pt>
                <c:pt idx="174">
                  <c:v>4089</c:v>
                </c:pt>
                <c:pt idx="175">
                  <c:v>4089</c:v>
                </c:pt>
                <c:pt idx="176">
                  <c:v>4089</c:v>
                </c:pt>
                <c:pt idx="177">
                  <c:v>4089</c:v>
                </c:pt>
                <c:pt idx="178">
                  <c:v>4089</c:v>
                </c:pt>
                <c:pt idx="179">
                  <c:v>4080</c:v>
                </c:pt>
                <c:pt idx="180">
                  <c:v>4080</c:v>
                </c:pt>
                <c:pt idx="181">
                  <c:v>4080</c:v>
                </c:pt>
                <c:pt idx="182">
                  <c:v>4080</c:v>
                </c:pt>
                <c:pt idx="183">
                  <c:v>4080</c:v>
                </c:pt>
                <c:pt idx="184">
                  <c:v>4080</c:v>
                </c:pt>
                <c:pt idx="185">
                  <c:v>4080</c:v>
                </c:pt>
                <c:pt idx="186">
                  <c:v>4081</c:v>
                </c:pt>
                <c:pt idx="187">
                  <c:v>4081</c:v>
                </c:pt>
                <c:pt idx="188">
                  <c:v>4081</c:v>
                </c:pt>
                <c:pt idx="189">
                  <c:v>4082</c:v>
                </c:pt>
                <c:pt idx="190">
                  <c:v>4082</c:v>
                </c:pt>
                <c:pt idx="191">
                  <c:v>4082</c:v>
                </c:pt>
                <c:pt idx="192">
                  <c:v>4083</c:v>
                </c:pt>
                <c:pt idx="193">
                  <c:v>4083</c:v>
                </c:pt>
                <c:pt idx="194">
                  <c:v>4083</c:v>
                </c:pt>
                <c:pt idx="195">
                  <c:v>4083</c:v>
                </c:pt>
                <c:pt idx="196">
                  <c:v>4083</c:v>
                </c:pt>
                <c:pt idx="197">
                  <c:v>4083</c:v>
                </c:pt>
                <c:pt idx="198">
                  <c:v>4084</c:v>
                </c:pt>
                <c:pt idx="199">
                  <c:v>4084</c:v>
                </c:pt>
                <c:pt idx="200">
                  <c:v>4084</c:v>
                </c:pt>
                <c:pt idx="201">
                  <c:v>4084</c:v>
                </c:pt>
                <c:pt idx="202">
                  <c:v>4084</c:v>
                </c:pt>
                <c:pt idx="203">
                  <c:v>4084</c:v>
                </c:pt>
                <c:pt idx="204">
                  <c:v>4084</c:v>
                </c:pt>
                <c:pt idx="205">
                  <c:v>4084</c:v>
                </c:pt>
                <c:pt idx="206">
                  <c:v>4085</c:v>
                </c:pt>
                <c:pt idx="207">
                  <c:v>4085</c:v>
                </c:pt>
                <c:pt idx="208">
                  <c:v>4085</c:v>
                </c:pt>
                <c:pt idx="209">
                  <c:v>4085</c:v>
                </c:pt>
                <c:pt idx="210">
                  <c:v>4085</c:v>
                </c:pt>
                <c:pt idx="211">
                  <c:v>4085</c:v>
                </c:pt>
                <c:pt idx="212">
                  <c:v>4085</c:v>
                </c:pt>
                <c:pt idx="213">
                  <c:v>4085</c:v>
                </c:pt>
                <c:pt idx="214">
                  <c:v>4086</c:v>
                </c:pt>
                <c:pt idx="215">
                  <c:v>4086</c:v>
                </c:pt>
                <c:pt idx="216">
                  <c:v>4086</c:v>
                </c:pt>
                <c:pt idx="217">
                  <c:v>4086</c:v>
                </c:pt>
                <c:pt idx="218">
                  <c:v>4086</c:v>
                </c:pt>
                <c:pt idx="219">
                  <c:v>4086</c:v>
                </c:pt>
                <c:pt idx="220">
                  <c:v>4087</c:v>
                </c:pt>
                <c:pt idx="221">
                  <c:v>4087</c:v>
                </c:pt>
                <c:pt idx="222">
                  <c:v>4087</c:v>
                </c:pt>
                <c:pt idx="223">
                  <c:v>4087</c:v>
                </c:pt>
                <c:pt idx="224">
                  <c:v>4087</c:v>
                </c:pt>
                <c:pt idx="225">
                  <c:v>4087</c:v>
                </c:pt>
                <c:pt idx="226">
                  <c:v>4087</c:v>
                </c:pt>
                <c:pt idx="227">
                  <c:v>4087</c:v>
                </c:pt>
                <c:pt idx="228">
                  <c:v>4087</c:v>
                </c:pt>
                <c:pt idx="229">
                  <c:v>4087</c:v>
                </c:pt>
                <c:pt idx="230">
                  <c:v>4088</c:v>
                </c:pt>
                <c:pt idx="231">
                  <c:v>4088</c:v>
                </c:pt>
                <c:pt idx="232">
                  <c:v>4088</c:v>
                </c:pt>
                <c:pt idx="233">
                  <c:v>4088</c:v>
                </c:pt>
                <c:pt idx="234">
                  <c:v>4088</c:v>
                </c:pt>
                <c:pt idx="235">
                  <c:v>4088</c:v>
                </c:pt>
                <c:pt idx="236">
                  <c:v>4088</c:v>
                </c:pt>
                <c:pt idx="237">
                  <c:v>4088</c:v>
                </c:pt>
                <c:pt idx="238">
                  <c:v>4088</c:v>
                </c:pt>
                <c:pt idx="239">
                  <c:v>4088</c:v>
                </c:pt>
                <c:pt idx="240">
                  <c:v>4089</c:v>
                </c:pt>
                <c:pt idx="241">
                  <c:v>4089</c:v>
                </c:pt>
                <c:pt idx="242">
                  <c:v>4089</c:v>
                </c:pt>
                <c:pt idx="243">
                  <c:v>4089</c:v>
                </c:pt>
                <c:pt idx="244">
                  <c:v>4089</c:v>
                </c:pt>
                <c:pt idx="245">
                  <c:v>4089</c:v>
                </c:pt>
                <c:pt idx="246">
                  <c:v>4089</c:v>
                </c:pt>
                <c:pt idx="247">
                  <c:v>4089</c:v>
                </c:pt>
                <c:pt idx="248">
                  <c:v>4089</c:v>
                </c:pt>
                <c:pt idx="249">
                  <c:v>4089</c:v>
                </c:pt>
                <c:pt idx="250">
                  <c:v>4080</c:v>
                </c:pt>
                <c:pt idx="251">
                  <c:v>4080</c:v>
                </c:pt>
                <c:pt idx="252">
                  <c:v>4080</c:v>
                </c:pt>
                <c:pt idx="253">
                  <c:v>4080</c:v>
                </c:pt>
                <c:pt idx="254">
                  <c:v>4080</c:v>
                </c:pt>
                <c:pt idx="255">
                  <c:v>4080</c:v>
                </c:pt>
                <c:pt idx="256">
                  <c:v>4080</c:v>
                </c:pt>
                <c:pt idx="257">
                  <c:v>4081</c:v>
                </c:pt>
                <c:pt idx="258">
                  <c:v>4081</c:v>
                </c:pt>
                <c:pt idx="259">
                  <c:v>4081</c:v>
                </c:pt>
                <c:pt idx="260">
                  <c:v>4081</c:v>
                </c:pt>
                <c:pt idx="261">
                  <c:v>4081</c:v>
                </c:pt>
                <c:pt idx="262">
                  <c:v>4081</c:v>
                </c:pt>
                <c:pt idx="263">
                  <c:v>4081</c:v>
                </c:pt>
                <c:pt idx="264">
                  <c:v>4082</c:v>
                </c:pt>
                <c:pt idx="265">
                  <c:v>4082</c:v>
                </c:pt>
                <c:pt idx="266">
                  <c:v>4082</c:v>
                </c:pt>
                <c:pt idx="267">
                  <c:v>4082</c:v>
                </c:pt>
                <c:pt idx="268">
                  <c:v>4082</c:v>
                </c:pt>
                <c:pt idx="269">
                  <c:v>4082</c:v>
                </c:pt>
                <c:pt idx="270">
                  <c:v>4083</c:v>
                </c:pt>
                <c:pt idx="271">
                  <c:v>4083</c:v>
                </c:pt>
                <c:pt idx="272">
                  <c:v>4083</c:v>
                </c:pt>
                <c:pt idx="273">
                  <c:v>4083</c:v>
                </c:pt>
                <c:pt idx="274">
                  <c:v>4083</c:v>
                </c:pt>
                <c:pt idx="275">
                  <c:v>4083</c:v>
                </c:pt>
                <c:pt idx="276">
                  <c:v>4083</c:v>
                </c:pt>
                <c:pt idx="277">
                  <c:v>4084</c:v>
                </c:pt>
                <c:pt idx="278">
                  <c:v>4084</c:v>
                </c:pt>
                <c:pt idx="279">
                  <c:v>4084</c:v>
                </c:pt>
                <c:pt idx="280">
                  <c:v>4084</c:v>
                </c:pt>
                <c:pt idx="281">
                  <c:v>4084</c:v>
                </c:pt>
                <c:pt idx="282">
                  <c:v>4084</c:v>
                </c:pt>
                <c:pt idx="283">
                  <c:v>4084</c:v>
                </c:pt>
                <c:pt idx="284">
                  <c:v>4084</c:v>
                </c:pt>
                <c:pt idx="285">
                  <c:v>4085</c:v>
                </c:pt>
                <c:pt idx="286">
                  <c:v>4085</c:v>
                </c:pt>
                <c:pt idx="287">
                  <c:v>4085</c:v>
                </c:pt>
                <c:pt idx="288">
                  <c:v>4085</c:v>
                </c:pt>
                <c:pt idx="289">
                  <c:v>4085</c:v>
                </c:pt>
                <c:pt idx="290">
                  <c:v>4085</c:v>
                </c:pt>
                <c:pt idx="291">
                  <c:v>4085</c:v>
                </c:pt>
                <c:pt idx="292">
                  <c:v>4086</c:v>
                </c:pt>
                <c:pt idx="293">
                  <c:v>4086</c:v>
                </c:pt>
                <c:pt idx="294">
                  <c:v>4086</c:v>
                </c:pt>
                <c:pt idx="295">
                  <c:v>4086</c:v>
                </c:pt>
                <c:pt idx="296">
                  <c:v>4086</c:v>
                </c:pt>
                <c:pt idx="297">
                  <c:v>4086</c:v>
                </c:pt>
                <c:pt idx="298">
                  <c:v>4086</c:v>
                </c:pt>
                <c:pt idx="299">
                  <c:v>4087</c:v>
                </c:pt>
                <c:pt idx="300">
                  <c:v>4087</c:v>
                </c:pt>
                <c:pt idx="301">
                  <c:v>4087</c:v>
                </c:pt>
                <c:pt idx="302">
                  <c:v>4087</c:v>
                </c:pt>
                <c:pt idx="303">
                  <c:v>4087</c:v>
                </c:pt>
                <c:pt idx="304">
                  <c:v>4087</c:v>
                </c:pt>
                <c:pt idx="305">
                  <c:v>4087</c:v>
                </c:pt>
                <c:pt idx="306">
                  <c:v>4087</c:v>
                </c:pt>
                <c:pt idx="307">
                  <c:v>4088</c:v>
                </c:pt>
                <c:pt idx="308">
                  <c:v>4088</c:v>
                </c:pt>
                <c:pt idx="309">
                  <c:v>4088</c:v>
                </c:pt>
                <c:pt idx="310">
                  <c:v>4088</c:v>
                </c:pt>
                <c:pt idx="311">
                  <c:v>4088</c:v>
                </c:pt>
                <c:pt idx="312">
                  <c:v>4088</c:v>
                </c:pt>
                <c:pt idx="313">
                  <c:v>4088</c:v>
                </c:pt>
                <c:pt idx="314">
                  <c:v>4088</c:v>
                </c:pt>
                <c:pt idx="315">
                  <c:v>4089</c:v>
                </c:pt>
                <c:pt idx="316">
                  <c:v>4089</c:v>
                </c:pt>
                <c:pt idx="317">
                  <c:v>4089</c:v>
                </c:pt>
                <c:pt idx="318">
                  <c:v>4089</c:v>
                </c:pt>
                <c:pt idx="319">
                  <c:v>4089</c:v>
                </c:pt>
                <c:pt idx="320">
                  <c:v>4089</c:v>
                </c:pt>
                <c:pt idx="321">
                  <c:v>4089</c:v>
                </c:pt>
                <c:pt idx="322">
                  <c:v>4089</c:v>
                </c:pt>
                <c:pt idx="323">
                  <c:v>4080</c:v>
                </c:pt>
                <c:pt idx="324">
                  <c:v>4080</c:v>
                </c:pt>
                <c:pt idx="325">
                  <c:v>4081</c:v>
                </c:pt>
                <c:pt idx="326">
                  <c:v>4090</c:v>
                </c:pt>
                <c:pt idx="327">
                  <c:v>4090</c:v>
                </c:pt>
                <c:pt idx="328">
                  <c:v>4090</c:v>
                </c:pt>
                <c:pt idx="329">
                  <c:v>4091</c:v>
                </c:pt>
                <c:pt idx="330">
                  <c:v>4091</c:v>
                </c:pt>
                <c:pt idx="331">
                  <c:v>4091</c:v>
                </c:pt>
                <c:pt idx="332">
                  <c:v>4092</c:v>
                </c:pt>
                <c:pt idx="333">
                  <c:v>4092</c:v>
                </c:pt>
                <c:pt idx="334">
                  <c:v>4093</c:v>
                </c:pt>
                <c:pt idx="335">
                  <c:v>4094</c:v>
                </c:pt>
                <c:pt idx="336">
                  <c:v>4094</c:v>
                </c:pt>
                <c:pt idx="337">
                  <c:v>4095</c:v>
                </c:pt>
                <c:pt idx="338">
                  <c:v>4095</c:v>
                </c:pt>
                <c:pt idx="339">
                  <c:v>4096</c:v>
                </c:pt>
                <c:pt idx="340">
                  <c:v>4096</c:v>
                </c:pt>
                <c:pt idx="341">
                  <c:v>4097</c:v>
                </c:pt>
                <c:pt idx="342">
                  <c:v>4097</c:v>
                </c:pt>
                <c:pt idx="343">
                  <c:v>4097</c:v>
                </c:pt>
                <c:pt idx="344">
                  <c:v>4098</c:v>
                </c:pt>
                <c:pt idx="345">
                  <c:v>4098</c:v>
                </c:pt>
                <c:pt idx="346">
                  <c:v>4098</c:v>
                </c:pt>
                <c:pt idx="347">
                  <c:v>4099</c:v>
                </c:pt>
                <c:pt idx="348">
                  <c:v>4099</c:v>
                </c:pt>
                <c:pt idx="349">
                  <c:v>4099</c:v>
                </c:pt>
                <c:pt idx="350">
                  <c:v>4099</c:v>
                </c:pt>
                <c:pt idx="351">
                  <c:v>4090</c:v>
                </c:pt>
                <c:pt idx="352">
                  <c:v>4090</c:v>
                </c:pt>
                <c:pt idx="353">
                  <c:v>4090</c:v>
                </c:pt>
                <c:pt idx="354">
                  <c:v>4090</c:v>
                </c:pt>
                <c:pt idx="355">
                  <c:v>4090</c:v>
                </c:pt>
                <c:pt idx="356">
                  <c:v>4090</c:v>
                </c:pt>
                <c:pt idx="357">
                  <c:v>4090</c:v>
                </c:pt>
                <c:pt idx="358">
                  <c:v>4091</c:v>
                </c:pt>
                <c:pt idx="359">
                  <c:v>4091</c:v>
                </c:pt>
                <c:pt idx="360">
                  <c:v>4091</c:v>
                </c:pt>
                <c:pt idx="361">
                  <c:v>4091</c:v>
                </c:pt>
                <c:pt idx="362">
                  <c:v>4091</c:v>
                </c:pt>
                <c:pt idx="363">
                  <c:v>4091</c:v>
                </c:pt>
                <c:pt idx="364">
                  <c:v>4092</c:v>
                </c:pt>
                <c:pt idx="365">
                  <c:v>4092</c:v>
                </c:pt>
                <c:pt idx="366">
                  <c:v>4092</c:v>
                </c:pt>
                <c:pt idx="367">
                  <c:v>4092</c:v>
                </c:pt>
                <c:pt idx="368">
                  <c:v>4092</c:v>
                </c:pt>
                <c:pt idx="369">
                  <c:v>4092</c:v>
                </c:pt>
                <c:pt idx="370">
                  <c:v>4092</c:v>
                </c:pt>
                <c:pt idx="371">
                  <c:v>4093</c:v>
                </c:pt>
                <c:pt idx="372">
                  <c:v>4093</c:v>
                </c:pt>
                <c:pt idx="373">
                  <c:v>4093</c:v>
                </c:pt>
                <c:pt idx="374">
                  <c:v>4093</c:v>
                </c:pt>
                <c:pt idx="375">
                  <c:v>4093</c:v>
                </c:pt>
                <c:pt idx="376">
                  <c:v>4094</c:v>
                </c:pt>
                <c:pt idx="377">
                  <c:v>4094</c:v>
                </c:pt>
                <c:pt idx="378">
                  <c:v>4094</c:v>
                </c:pt>
                <c:pt idx="379">
                  <c:v>4095</c:v>
                </c:pt>
                <c:pt idx="380">
                  <c:v>4095</c:v>
                </c:pt>
                <c:pt idx="381">
                  <c:v>4095</c:v>
                </c:pt>
                <c:pt idx="382">
                  <c:v>4095</c:v>
                </c:pt>
                <c:pt idx="383">
                  <c:v>4096</c:v>
                </c:pt>
                <c:pt idx="384">
                  <c:v>4096</c:v>
                </c:pt>
                <c:pt idx="385">
                  <c:v>4097</c:v>
                </c:pt>
                <c:pt idx="386">
                  <c:v>4097</c:v>
                </c:pt>
                <c:pt idx="387">
                  <c:v>4098</c:v>
                </c:pt>
                <c:pt idx="388">
                  <c:v>4098</c:v>
                </c:pt>
                <c:pt idx="389">
                  <c:v>4099</c:v>
                </c:pt>
                <c:pt idx="390">
                  <c:v>4090</c:v>
                </c:pt>
                <c:pt idx="391">
                  <c:v>4090</c:v>
                </c:pt>
                <c:pt idx="392">
                  <c:v>4090</c:v>
                </c:pt>
                <c:pt idx="393">
                  <c:v>4090</c:v>
                </c:pt>
                <c:pt idx="394">
                  <c:v>4090</c:v>
                </c:pt>
                <c:pt idx="395">
                  <c:v>4090</c:v>
                </c:pt>
                <c:pt idx="396">
                  <c:v>4090</c:v>
                </c:pt>
                <c:pt idx="397">
                  <c:v>4090</c:v>
                </c:pt>
                <c:pt idx="398">
                  <c:v>4090</c:v>
                </c:pt>
                <c:pt idx="399">
                  <c:v>4090</c:v>
                </c:pt>
                <c:pt idx="400">
                  <c:v>4091</c:v>
                </c:pt>
                <c:pt idx="401">
                  <c:v>4091</c:v>
                </c:pt>
                <c:pt idx="402">
                  <c:v>4091</c:v>
                </c:pt>
                <c:pt idx="403">
                  <c:v>4091</c:v>
                </c:pt>
                <c:pt idx="404">
                  <c:v>4091</c:v>
                </c:pt>
                <c:pt idx="405">
                  <c:v>4091</c:v>
                </c:pt>
                <c:pt idx="406">
                  <c:v>4091</c:v>
                </c:pt>
                <c:pt idx="407">
                  <c:v>4091</c:v>
                </c:pt>
                <c:pt idx="408">
                  <c:v>4091</c:v>
                </c:pt>
                <c:pt idx="409">
                  <c:v>4091</c:v>
                </c:pt>
                <c:pt idx="410">
                  <c:v>4092</c:v>
                </c:pt>
                <c:pt idx="411">
                  <c:v>4092</c:v>
                </c:pt>
                <c:pt idx="412">
                  <c:v>4092</c:v>
                </c:pt>
                <c:pt idx="413">
                  <c:v>4092</c:v>
                </c:pt>
                <c:pt idx="414">
                  <c:v>4092</c:v>
                </c:pt>
                <c:pt idx="415">
                  <c:v>4092</c:v>
                </c:pt>
                <c:pt idx="416">
                  <c:v>4092</c:v>
                </c:pt>
                <c:pt idx="417">
                  <c:v>4092</c:v>
                </c:pt>
                <c:pt idx="418">
                  <c:v>4092</c:v>
                </c:pt>
                <c:pt idx="419">
                  <c:v>4092</c:v>
                </c:pt>
                <c:pt idx="420">
                  <c:v>4093</c:v>
                </c:pt>
                <c:pt idx="421">
                  <c:v>4093</c:v>
                </c:pt>
                <c:pt idx="422">
                  <c:v>4093</c:v>
                </c:pt>
                <c:pt idx="423">
                  <c:v>4093</c:v>
                </c:pt>
                <c:pt idx="424">
                  <c:v>4093</c:v>
                </c:pt>
                <c:pt idx="425">
                  <c:v>4093</c:v>
                </c:pt>
                <c:pt idx="426">
                  <c:v>4094</c:v>
                </c:pt>
                <c:pt idx="427">
                  <c:v>4094</c:v>
                </c:pt>
                <c:pt idx="428">
                  <c:v>4094</c:v>
                </c:pt>
                <c:pt idx="429">
                  <c:v>4094</c:v>
                </c:pt>
                <c:pt idx="430">
                  <c:v>4094</c:v>
                </c:pt>
                <c:pt idx="431">
                  <c:v>4094</c:v>
                </c:pt>
                <c:pt idx="432">
                  <c:v>4095</c:v>
                </c:pt>
                <c:pt idx="433">
                  <c:v>4095</c:v>
                </c:pt>
                <c:pt idx="434">
                  <c:v>4095</c:v>
                </c:pt>
                <c:pt idx="435">
                  <c:v>4096</c:v>
                </c:pt>
                <c:pt idx="436">
                  <c:v>4096</c:v>
                </c:pt>
                <c:pt idx="437">
                  <c:v>4097</c:v>
                </c:pt>
                <c:pt idx="438">
                  <c:v>4097</c:v>
                </c:pt>
                <c:pt idx="439">
                  <c:v>4098</c:v>
                </c:pt>
                <c:pt idx="440">
                  <c:v>4098</c:v>
                </c:pt>
                <c:pt idx="441">
                  <c:v>4099</c:v>
                </c:pt>
                <c:pt idx="442">
                  <c:v>4099</c:v>
                </c:pt>
                <c:pt idx="443">
                  <c:v>4099</c:v>
                </c:pt>
                <c:pt idx="444">
                  <c:v>4090</c:v>
                </c:pt>
                <c:pt idx="445">
                  <c:v>4090</c:v>
                </c:pt>
                <c:pt idx="446">
                  <c:v>4090</c:v>
                </c:pt>
                <c:pt idx="447">
                  <c:v>4090</c:v>
                </c:pt>
                <c:pt idx="448">
                  <c:v>4090</c:v>
                </c:pt>
                <c:pt idx="449">
                  <c:v>4090</c:v>
                </c:pt>
                <c:pt idx="450">
                  <c:v>4090</c:v>
                </c:pt>
                <c:pt idx="451">
                  <c:v>4090</c:v>
                </c:pt>
                <c:pt idx="452">
                  <c:v>4090</c:v>
                </c:pt>
                <c:pt idx="453">
                  <c:v>4090</c:v>
                </c:pt>
                <c:pt idx="454">
                  <c:v>4091</c:v>
                </c:pt>
                <c:pt idx="455">
                  <c:v>4091</c:v>
                </c:pt>
                <c:pt idx="456">
                  <c:v>4091</c:v>
                </c:pt>
                <c:pt idx="457">
                  <c:v>4091</c:v>
                </c:pt>
                <c:pt idx="458">
                  <c:v>4091</c:v>
                </c:pt>
                <c:pt idx="459">
                  <c:v>4091</c:v>
                </c:pt>
                <c:pt idx="460">
                  <c:v>4091</c:v>
                </c:pt>
                <c:pt idx="461">
                  <c:v>4091</c:v>
                </c:pt>
                <c:pt idx="462">
                  <c:v>4091</c:v>
                </c:pt>
                <c:pt idx="463">
                  <c:v>4091</c:v>
                </c:pt>
                <c:pt idx="464">
                  <c:v>4092</c:v>
                </c:pt>
                <c:pt idx="465">
                  <c:v>4092</c:v>
                </c:pt>
                <c:pt idx="466">
                  <c:v>4092</c:v>
                </c:pt>
                <c:pt idx="467">
                  <c:v>4092</c:v>
                </c:pt>
                <c:pt idx="468">
                  <c:v>4092</c:v>
                </c:pt>
                <c:pt idx="469">
                  <c:v>4092</c:v>
                </c:pt>
                <c:pt idx="470">
                  <c:v>4092</c:v>
                </c:pt>
                <c:pt idx="471">
                  <c:v>4092</c:v>
                </c:pt>
                <c:pt idx="472">
                  <c:v>4092</c:v>
                </c:pt>
                <c:pt idx="473">
                  <c:v>4093</c:v>
                </c:pt>
                <c:pt idx="474">
                  <c:v>4093</c:v>
                </c:pt>
                <c:pt idx="475">
                  <c:v>4093</c:v>
                </c:pt>
                <c:pt idx="476">
                  <c:v>4093</c:v>
                </c:pt>
                <c:pt idx="477">
                  <c:v>4093</c:v>
                </c:pt>
                <c:pt idx="478">
                  <c:v>4093</c:v>
                </c:pt>
                <c:pt idx="479">
                  <c:v>4093</c:v>
                </c:pt>
                <c:pt idx="480">
                  <c:v>4093</c:v>
                </c:pt>
                <c:pt idx="481">
                  <c:v>4093</c:v>
                </c:pt>
                <c:pt idx="482">
                  <c:v>4093</c:v>
                </c:pt>
                <c:pt idx="483">
                  <c:v>4094</c:v>
                </c:pt>
                <c:pt idx="484">
                  <c:v>4094</c:v>
                </c:pt>
                <c:pt idx="485">
                  <c:v>4094</c:v>
                </c:pt>
                <c:pt idx="486">
                  <c:v>4094</c:v>
                </c:pt>
                <c:pt idx="487">
                  <c:v>4094</c:v>
                </c:pt>
                <c:pt idx="488">
                  <c:v>4094</c:v>
                </c:pt>
                <c:pt idx="489">
                  <c:v>4094</c:v>
                </c:pt>
                <c:pt idx="490">
                  <c:v>4094</c:v>
                </c:pt>
                <c:pt idx="491">
                  <c:v>4094</c:v>
                </c:pt>
                <c:pt idx="492">
                  <c:v>4094</c:v>
                </c:pt>
                <c:pt idx="493">
                  <c:v>4095</c:v>
                </c:pt>
                <c:pt idx="494">
                  <c:v>4095</c:v>
                </c:pt>
                <c:pt idx="495">
                  <c:v>4095</c:v>
                </c:pt>
                <c:pt idx="496">
                  <c:v>4095</c:v>
                </c:pt>
                <c:pt idx="497">
                  <c:v>4095</c:v>
                </c:pt>
                <c:pt idx="498">
                  <c:v>4095</c:v>
                </c:pt>
                <c:pt idx="499">
                  <c:v>4095</c:v>
                </c:pt>
                <c:pt idx="500">
                  <c:v>4095</c:v>
                </c:pt>
                <c:pt idx="501">
                  <c:v>4095</c:v>
                </c:pt>
                <c:pt idx="502">
                  <c:v>4096</c:v>
                </c:pt>
                <c:pt idx="503">
                  <c:v>4096</c:v>
                </c:pt>
                <c:pt idx="504">
                  <c:v>4096</c:v>
                </c:pt>
                <c:pt idx="505">
                  <c:v>4096</c:v>
                </c:pt>
                <c:pt idx="506">
                  <c:v>4096</c:v>
                </c:pt>
                <c:pt idx="507">
                  <c:v>4096</c:v>
                </c:pt>
                <c:pt idx="508">
                  <c:v>4096</c:v>
                </c:pt>
                <c:pt idx="509">
                  <c:v>4096</c:v>
                </c:pt>
                <c:pt idx="510">
                  <c:v>4096</c:v>
                </c:pt>
                <c:pt idx="511">
                  <c:v>4096</c:v>
                </c:pt>
                <c:pt idx="512">
                  <c:v>4097</c:v>
                </c:pt>
                <c:pt idx="513">
                  <c:v>4097</c:v>
                </c:pt>
                <c:pt idx="514">
                  <c:v>4097</c:v>
                </c:pt>
                <c:pt idx="515">
                  <c:v>4097</c:v>
                </c:pt>
                <c:pt idx="516">
                  <c:v>4097</c:v>
                </c:pt>
                <c:pt idx="517">
                  <c:v>4097</c:v>
                </c:pt>
                <c:pt idx="518">
                  <c:v>4098</c:v>
                </c:pt>
                <c:pt idx="519">
                  <c:v>4098</c:v>
                </c:pt>
                <c:pt idx="520">
                  <c:v>4098</c:v>
                </c:pt>
                <c:pt idx="521">
                  <c:v>4098</c:v>
                </c:pt>
                <c:pt idx="522">
                  <c:v>4098</c:v>
                </c:pt>
                <c:pt idx="523">
                  <c:v>4099</c:v>
                </c:pt>
                <c:pt idx="524">
                  <c:v>4090</c:v>
                </c:pt>
                <c:pt idx="525">
                  <c:v>4090</c:v>
                </c:pt>
                <c:pt idx="526">
                  <c:v>4090</c:v>
                </c:pt>
                <c:pt idx="527">
                  <c:v>4090</c:v>
                </c:pt>
                <c:pt idx="528">
                  <c:v>4090</c:v>
                </c:pt>
                <c:pt idx="529">
                  <c:v>4090</c:v>
                </c:pt>
                <c:pt idx="530">
                  <c:v>4090</c:v>
                </c:pt>
                <c:pt idx="531">
                  <c:v>4090</c:v>
                </c:pt>
                <c:pt idx="532">
                  <c:v>4090</c:v>
                </c:pt>
                <c:pt idx="533">
                  <c:v>4091</c:v>
                </c:pt>
                <c:pt idx="534">
                  <c:v>4091</c:v>
                </c:pt>
                <c:pt idx="535">
                  <c:v>4091</c:v>
                </c:pt>
                <c:pt idx="536">
                  <c:v>4091</c:v>
                </c:pt>
                <c:pt idx="537">
                  <c:v>4091</c:v>
                </c:pt>
                <c:pt idx="538">
                  <c:v>4091</c:v>
                </c:pt>
                <c:pt idx="539">
                  <c:v>4091</c:v>
                </c:pt>
                <c:pt idx="540">
                  <c:v>4091</c:v>
                </c:pt>
                <c:pt idx="541">
                  <c:v>4092</c:v>
                </c:pt>
                <c:pt idx="542">
                  <c:v>4092</c:v>
                </c:pt>
                <c:pt idx="543">
                  <c:v>4092</c:v>
                </c:pt>
                <c:pt idx="544">
                  <c:v>4092</c:v>
                </c:pt>
                <c:pt idx="545">
                  <c:v>4092</c:v>
                </c:pt>
                <c:pt idx="546">
                  <c:v>4092</c:v>
                </c:pt>
                <c:pt idx="547">
                  <c:v>4092</c:v>
                </c:pt>
                <c:pt idx="548">
                  <c:v>4092</c:v>
                </c:pt>
                <c:pt idx="549">
                  <c:v>4093</c:v>
                </c:pt>
                <c:pt idx="550">
                  <c:v>4093</c:v>
                </c:pt>
                <c:pt idx="551">
                  <c:v>4093</c:v>
                </c:pt>
                <c:pt idx="552">
                  <c:v>4093</c:v>
                </c:pt>
                <c:pt idx="553">
                  <c:v>4093</c:v>
                </c:pt>
                <c:pt idx="554">
                  <c:v>4093</c:v>
                </c:pt>
                <c:pt idx="555">
                  <c:v>4093</c:v>
                </c:pt>
                <c:pt idx="556">
                  <c:v>4093</c:v>
                </c:pt>
                <c:pt idx="557">
                  <c:v>4093</c:v>
                </c:pt>
                <c:pt idx="558">
                  <c:v>4094</c:v>
                </c:pt>
                <c:pt idx="559">
                  <c:v>4094</c:v>
                </c:pt>
                <c:pt idx="560">
                  <c:v>4094</c:v>
                </c:pt>
                <c:pt idx="561">
                  <c:v>4094</c:v>
                </c:pt>
                <c:pt idx="562">
                  <c:v>4094</c:v>
                </c:pt>
                <c:pt idx="563">
                  <c:v>4094</c:v>
                </c:pt>
                <c:pt idx="564">
                  <c:v>4094</c:v>
                </c:pt>
                <c:pt idx="565">
                  <c:v>4094</c:v>
                </c:pt>
                <c:pt idx="566">
                  <c:v>4094</c:v>
                </c:pt>
                <c:pt idx="567">
                  <c:v>4095</c:v>
                </c:pt>
                <c:pt idx="568">
                  <c:v>4095</c:v>
                </c:pt>
                <c:pt idx="569">
                  <c:v>4095</c:v>
                </c:pt>
                <c:pt idx="570">
                  <c:v>4095</c:v>
                </c:pt>
                <c:pt idx="571">
                  <c:v>4095</c:v>
                </c:pt>
                <c:pt idx="572">
                  <c:v>4095</c:v>
                </c:pt>
                <c:pt idx="573">
                  <c:v>4095</c:v>
                </c:pt>
                <c:pt idx="574">
                  <c:v>4095</c:v>
                </c:pt>
                <c:pt idx="575">
                  <c:v>4095</c:v>
                </c:pt>
                <c:pt idx="576">
                  <c:v>4096</c:v>
                </c:pt>
                <c:pt idx="577">
                  <c:v>4096</c:v>
                </c:pt>
                <c:pt idx="578">
                  <c:v>4096</c:v>
                </c:pt>
                <c:pt idx="579">
                  <c:v>4096</c:v>
                </c:pt>
                <c:pt idx="580">
                  <c:v>4096</c:v>
                </c:pt>
                <c:pt idx="581">
                  <c:v>4096</c:v>
                </c:pt>
                <c:pt idx="582">
                  <c:v>4096</c:v>
                </c:pt>
                <c:pt idx="583">
                  <c:v>4096</c:v>
                </c:pt>
                <c:pt idx="584">
                  <c:v>4096</c:v>
                </c:pt>
                <c:pt idx="585">
                  <c:v>4096</c:v>
                </c:pt>
                <c:pt idx="586">
                  <c:v>4097</c:v>
                </c:pt>
                <c:pt idx="587">
                  <c:v>4097</c:v>
                </c:pt>
                <c:pt idx="588">
                  <c:v>4097</c:v>
                </c:pt>
                <c:pt idx="589">
                  <c:v>4097</c:v>
                </c:pt>
                <c:pt idx="590">
                  <c:v>4097</c:v>
                </c:pt>
                <c:pt idx="591">
                  <c:v>4097</c:v>
                </c:pt>
                <c:pt idx="592">
                  <c:v>4097</c:v>
                </c:pt>
                <c:pt idx="593">
                  <c:v>4097</c:v>
                </c:pt>
                <c:pt idx="594">
                  <c:v>4097</c:v>
                </c:pt>
                <c:pt idx="595">
                  <c:v>4097</c:v>
                </c:pt>
                <c:pt idx="596">
                  <c:v>4098</c:v>
                </c:pt>
                <c:pt idx="597">
                  <c:v>4098</c:v>
                </c:pt>
                <c:pt idx="598">
                  <c:v>4098</c:v>
                </c:pt>
                <c:pt idx="599">
                  <c:v>4098</c:v>
                </c:pt>
                <c:pt idx="600">
                  <c:v>4098</c:v>
                </c:pt>
                <c:pt idx="601">
                  <c:v>4098</c:v>
                </c:pt>
                <c:pt idx="602">
                  <c:v>4098</c:v>
                </c:pt>
                <c:pt idx="603">
                  <c:v>4098</c:v>
                </c:pt>
                <c:pt idx="604">
                  <c:v>4098</c:v>
                </c:pt>
                <c:pt idx="605">
                  <c:v>4098</c:v>
                </c:pt>
                <c:pt idx="606">
                  <c:v>4099</c:v>
                </c:pt>
                <c:pt idx="607">
                  <c:v>4099</c:v>
                </c:pt>
                <c:pt idx="608">
                  <c:v>4099</c:v>
                </c:pt>
                <c:pt idx="609">
                  <c:v>4099</c:v>
                </c:pt>
                <c:pt idx="610">
                  <c:v>4099</c:v>
                </c:pt>
                <c:pt idx="611">
                  <c:v>4099</c:v>
                </c:pt>
                <c:pt idx="612">
                  <c:v>4099</c:v>
                </c:pt>
                <c:pt idx="613">
                  <c:v>4099</c:v>
                </c:pt>
                <c:pt idx="614">
                  <c:v>4099</c:v>
                </c:pt>
                <c:pt idx="615">
                  <c:v>4099</c:v>
                </c:pt>
                <c:pt idx="616">
                  <c:v>4099</c:v>
                </c:pt>
                <c:pt idx="617">
                  <c:v>4100</c:v>
                </c:pt>
                <c:pt idx="618">
                  <c:v>4100</c:v>
                </c:pt>
                <c:pt idx="619">
                  <c:v>4100</c:v>
                </c:pt>
                <c:pt idx="620">
                  <c:v>4100</c:v>
                </c:pt>
                <c:pt idx="621">
                  <c:v>4100</c:v>
                </c:pt>
                <c:pt idx="622">
                  <c:v>4101</c:v>
                </c:pt>
                <c:pt idx="623">
                  <c:v>4101</c:v>
                </c:pt>
                <c:pt idx="624">
                  <c:v>4101</c:v>
                </c:pt>
                <c:pt idx="625">
                  <c:v>4101</c:v>
                </c:pt>
                <c:pt idx="626">
                  <c:v>4101</c:v>
                </c:pt>
                <c:pt idx="627">
                  <c:v>4101</c:v>
                </c:pt>
                <c:pt idx="628">
                  <c:v>4102</c:v>
                </c:pt>
                <c:pt idx="629">
                  <c:v>4102</c:v>
                </c:pt>
                <c:pt idx="630">
                  <c:v>4102</c:v>
                </c:pt>
                <c:pt idx="631">
                  <c:v>4102</c:v>
                </c:pt>
                <c:pt idx="632">
                  <c:v>4102</c:v>
                </c:pt>
                <c:pt idx="633">
                  <c:v>4102</c:v>
                </c:pt>
                <c:pt idx="634">
                  <c:v>4103</c:v>
                </c:pt>
                <c:pt idx="635">
                  <c:v>4103</c:v>
                </c:pt>
                <c:pt idx="636">
                  <c:v>4103</c:v>
                </c:pt>
                <c:pt idx="637">
                  <c:v>4103</c:v>
                </c:pt>
                <c:pt idx="638">
                  <c:v>4104</c:v>
                </c:pt>
                <c:pt idx="639">
                  <c:v>4104</c:v>
                </c:pt>
                <c:pt idx="640">
                  <c:v>4104</c:v>
                </c:pt>
                <c:pt idx="641">
                  <c:v>4104</c:v>
                </c:pt>
                <c:pt idx="642">
                  <c:v>4104</c:v>
                </c:pt>
                <c:pt idx="643">
                  <c:v>4104</c:v>
                </c:pt>
                <c:pt idx="644">
                  <c:v>4105</c:v>
                </c:pt>
                <c:pt idx="645">
                  <c:v>4105</c:v>
                </c:pt>
                <c:pt idx="646">
                  <c:v>4105</c:v>
                </c:pt>
                <c:pt idx="647">
                  <c:v>4105</c:v>
                </c:pt>
                <c:pt idx="648">
                  <c:v>4106</c:v>
                </c:pt>
                <c:pt idx="649">
                  <c:v>4106</c:v>
                </c:pt>
                <c:pt idx="650">
                  <c:v>4106</c:v>
                </c:pt>
                <c:pt idx="651">
                  <c:v>4106</c:v>
                </c:pt>
                <c:pt idx="652">
                  <c:v>4106</c:v>
                </c:pt>
                <c:pt idx="653">
                  <c:v>4107</c:v>
                </c:pt>
                <c:pt idx="654">
                  <c:v>4107</c:v>
                </c:pt>
                <c:pt idx="655">
                  <c:v>4107</c:v>
                </c:pt>
                <c:pt idx="656">
                  <c:v>4107</c:v>
                </c:pt>
                <c:pt idx="657">
                  <c:v>4107</c:v>
                </c:pt>
                <c:pt idx="658">
                  <c:v>4107</c:v>
                </c:pt>
                <c:pt idx="659">
                  <c:v>4107</c:v>
                </c:pt>
                <c:pt idx="660">
                  <c:v>4107</c:v>
                </c:pt>
                <c:pt idx="661">
                  <c:v>4107</c:v>
                </c:pt>
                <c:pt idx="662">
                  <c:v>4108</c:v>
                </c:pt>
                <c:pt idx="663">
                  <c:v>4108</c:v>
                </c:pt>
                <c:pt idx="664">
                  <c:v>4108</c:v>
                </c:pt>
                <c:pt idx="665">
                  <c:v>4108</c:v>
                </c:pt>
                <c:pt idx="666">
                  <c:v>4108</c:v>
                </c:pt>
                <c:pt idx="667">
                  <c:v>4108</c:v>
                </c:pt>
                <c:pt idx="668">
                  <c:v>4108</c:v>
                </c:pt>
                <c:pt idx="669">
                  <c:v>4108</c:v>
                </c:pt>
                <c:pt idx="670">
                  <c:v>4108</c:v>
                </c:pt>
                <c:pt idx="671">
                  <c:v>4108</c:v>
                </c:pt>
                <c:pt idx="672">
                  <c:v>4109</c:v>
                </c:pt>
                <c:pt idx="673">
                  <c:v>4109</c:v>
                </c:pt>
                <c:pt idx="674">
                  <c:v>4109</c:v>
                </c:pt>
                <c:pt idx="675">
                  <c:v>4109</c:v>
                </c:pt>
                <c:pt idx="676">
                  <c:v>4109</c:v>
                </c:pt>
                <c:pt idx="677">
                  <c:v>4109</c:v>
                </c:pt>
                <c:pt idx="678">
                  <c:v>4109</c:v>
                </c:pt>
                <c:pt idx="679">
                  <c:v>4109</c:v>
                </c:pt>
                <c:pt idx="680">
                  <c:v>4109</c:v>
                </c:pt>
                <c:pt idx="681">
                  <c:v>4109</c:v>
                </c:pt>
                <c:pt idx="682">
                  <c:v>4100</c:v>
                </c:pt>
                <c:pt idx="683">
                  <c:v>4100</c:v>
                </c:pt>
                <c:pt idx="684">
                  <c:v>4100</c:v>
                </c:pt>
                <c:pt idx="685">
                  <c:v>4100</c:v>
                </c:pt>
                <c:pt idx="686">
                  <c:v>4101</c:v>
                </c:pt>
                <c:pt idx="687">
                  <c:v>4101</c:v>
                </c:pt>
                <c:pt idx="688">
                  <c:v>4101</c:v>
                </c:pt>
                <c:pt idx="689">
                  <c:v>4102</c:v>
                </c:pt>
                <c:pt idx="690">
                  <c:v>4102</c:v>
                </c:pt>
                <c:pt idx="691">
                  <c:v>4102</c:v>
                </c:pt>
                <c:pt idx="692">
                  <c:v>4102</c:v>
                </c:pt>
                <c:pt idx="693">
                  <c:v>4102</c:v>
                </c:pt>
                <c:pt idx="694">
                  <c:v>4103</c:v>
                </c:pt>
                <c:pt idx="695">
                  <c:v>4103</c:v>
                </c:pt>
                <c:pt idx="696">
                  <c:v>4103</c:v>
                </c:pt>
                <c:pt idx="697">
                  <c:v>4103</c:v>
                </c:pt>
                <c:pt idx="698">
                  <c:v>4104</c:v>
                </c:pt>
                <c:pt idx="699">
                  <c:v>4105</c:v>
                </c:pt>
                <c:pt idx="700">
                  <c:v>4105</c:v>
                </c:pt>
                <c:pt idx="701">
                  <c:v>4105</c:v>
                </c:pt>
                <c:pt idx="702">
                  <c:v>4105</c:v>
                </c:pt>
                <c:pt idx="703">
                  <c:v>4106</c:v>
                </c:pt>
                <c:pt idx="704">
                  <c:v>4106</c:v>
                </c:pt>
                <c:pt idx="705">
                  <c:v>4106</c:v>
                </c:pt>
                <c:pt idx="706">
                  <c:v>4107</c:v>
                </c:pt>
                <c:pt idx="707">
                  <c:v>4107</c:v>
                </c:pt>
                <c:pt idx="708">
                  <c:v>4107</c:v>
                </c:pt>
                <c:pt idx="709">
                  <c:v>4107</c:v>
                </c:pt>
                <c:pt idx="710">
                  <c:v>4107</c:v>
                </c:pt>
                <c:pt idx="711">
                  <c:v>4107</c:v>
                </c:pt>
                <c:pt idx="712">
                  <c:v>4108</c:v>
                </c:pt>
                <c:pt idx="713">
                  <c:v>4108</c:v>
                </c:pt>
                <c:pt idx="714">
                  <c:v>4108</c:v>
                </c:pt>
                <c:pt idx="715">
                  <c:v>4108</c:v>
                </c:pt>
                <c:pt idx="716">
                  <c:v>4108</c:v>
                </c:pt>
                <c:pt idx="717">
                  <c:v>4108</c:v>
                </c:pt>
                <c:pt idx="718">
                  <c:v>4108</c:v>
                </c:pt>
                <c:pt idx="719">
                  <c:v>4109</c:v>
                </c:pt>
                <c:pt idx="720">
                  <c:v>4109</c:v>
                </c:pt>
                <c:pt idx="721">
                  <c:v>4109</c:v>
                </c:pt>
                <c:pt idx="722">
                  <c:v>4109</c:v>
                </c:pt>
                <c:pt idx="723">
                  <c:v>4109</c:v>
                </c:pt>
                <c:pt idx="724">
                  <c:v>4109</c:v>
                </c:pt>
                <c:pt idx="725">
                  <c:v>4109</c:v>
                </c:pt>
                <c:pt idx="726">
                  <c:v>4109</c:v>
                </c:pt>
                <c:pt idx="727">
                  <c:v>4109</c:v>
                </c:pt>
                <c:pt idx="728">
                  <c:v>4101</c:v>
                </c:pt>
                <c:pt idx="729">
                  <c:v>4102</c:v>
                </c:pt>
                <c:pt idx="730">
                  <c:v>4103</c:v>
                </c:pt>
                <c:pt idx="731">
                  <c:v>4103</c:v>
                </c:pt>
                <c:pt idx="732">
                  <c:v>4103</c:v>
                </c:pt>
                <c:pt idx="733">
                  <c:v>4103</c:v>
                </c:pt>
                <c:pt idx="734">
                  <c:v>4103</c:v>
                </c:pt>
                <c:pt idx="735">
                  <c:v>4103</c:v>
                </c:pt>
                <c:pt idx="736">
                  <c:v>4104</c:v>
                </c:pt>
                <c:pt idx="737">
                  <c:v>4104</c:v>
                </c:pt>
                <c:pt idx="738">
                  <c:v>4104</c:v>
                </c:pt>
                <c:pt idx="739">
                  <c:v>4104</c:v>
                </c:pt>
                <c:pt idx="740">
                  <c:v>4104</c:v>
                </c:pt>
                <c:pt idx="741">
                  <c:v>4104</c:v>
                </c:pt>
                <c:pt idx="742">
                  <c:v>4104</c:v>
                </c:pt>
                <c:pt idx="743">
                  <c:v>4105</c:v>
                </c:pt>
                <c:pt idx="744">
                  <c:v>4105</c:v>
                </c:pt>
                <c:pt idx="745">
                  <c:v>4105</c:v>
                </c:pt>
                <c:pt idx="746">
                  <c:v>4105</c:v>
                </c:pt>
                <c:pt idx="747">
                  <c:v>4106</c:v>
                </c:pt>
                <c:pt idx="748">
                  <c:v>4106</c:v>
                </c:pt>
                <c:pt idx="749">
                  <c:v>4107</c:v>
                </c:pt>
                <c:pt idx="750">
                  <c:v>4107</c:v>
                </c:pt>
                <c:pt idx="751">
                  <c:v>4107</c:v>
                </c:pt>
                <c:pt idx="752">
                  <c:v>4107</c:v>
                </c:pt>
                <c:pt idx="753">
                  <c:v>4107</c:v>
                </c:pt>
                <c:pt idx="754">
                  <c:v>4107</c:v>
                </c:pt>
                <c:pt idx="755">
                  <c:v>4107</c:v>
                </c:pt>
                <c:pt idx="756">
                  <c:v>4108</c:v>
                </c:pt>
                <c:pt idx="757">
                  <c:v>4108</c:v>
                </c:pt>
                <c:pt idx="758">
                  <c:v>4108</c:v>
                </c:pt>
                <c:pt idx="759">
                  <c:v>4108</c:v>
                </c:pt>
                <c:pt idx="760">
                  <c:v>4108</c:v>
                </c:pt>
                <c:pt idx="761">
                  <c:v>4108</c:v>
                </c:pt>
                <c:pt idx="762">
                  <c:v>4109</c:v>
                </c:pt>
                <c:pt idx="763">
                  <c:v>4109</c:v>
                </c:pt>
                <c:pt idx="764">
                  <c:v>4109</c:v>
                </c:pt>
                <c:pt idx="765">
                  <c:v>4109</c:v>
                </c:pt>
                <c:pt idx="766">
                  <c:v>4109</c:v>
                </c:pt>
                <c:pt idx="767">
                  <c:v>4109</c:v>
                </c:pt>
                <c:pt idx="768">
                  <c:v>4109</c:v>
                </c:pt>
                <c:pt idx="769">
                  <c:v>4109</c:v>
                </c:pt>
                <c:pt idx="770">
                  <c:v>4109</c:v>
                </c:pt>
                <c:pt idx="771">
                  <c:v>4101</c:v>
                </c:pt>
                <c:pt idx="772">
                  <c:v>4101</c:v>
                </c:pt>
                <c:pt idx="773">
                  <c:v>4102</c:v>
                </c:pt>
                <c:pt idx="774">
                  <c:v>4102</c:v>
                </c:pt>
                <c:pt idx="775">
                  <c:v>4103</c:v>
                </c:pt>
                <c:pt idx="776">
                  <c:v>4103</c:v>
                </c:pt>
                <c:pt idx="777">
                  <c:v>4103</c:v>
                </c:pt>
                <c:pt idx="778">
                  <c:v>4104</c:v>
                </c:pt>
                <c:pt idx="779">
                  <c:v>4104</c:v>
                </c:pt>
                <c:pt idx="780">
                  <c:v>4104</c:v>
                </c:pt>
                <c:pt idx="781">
                  <c:v>4104</c:v>
                </c:pt>
                <c:pt idx="782">
                  <c:v>4104</c:v>
                </c:pt>
                <c:pt idx="783">
                  <c:v>4104</c:v>
                </c:pt>
                <c:pt idx="784">
                  <c:v>4105</c:v>
                </c:pt>
                <c:pt idx="785">
                  <c:v>4105</c:v>
                </c:pt>
                <c:pt idx="786">
                  <c:v>4105</c:v>
                </c:pt>
                <c:pt idx="787">
                  <c:v>4105</c:v>
                </c:pt>
                <c:pt idx="788">
                  <c:v>4105</c:v>
                </c:pt>
                <c:pt idx="789">
                  <c:v>4105</c:v>
                </c:pt>
                <c:pt idx="790">
                  <c:v>4105</c:v>
                </c:pt>
                <c:pt idx="791">
                  <c:v>4106</c:v>
                </c:pt>
                <c:pt idx="792">
                  <c:v>4106</c:v>
                </c:pt>
                <c:pt idx="793">
                  <c:v>4106</c:v>
                </c:pt>
                <c:pt idx="794">
                  <c:v>4106</c:v>
                </c:pt>
                <c:pt idx="795">
                  <c:v>4106</c:v>
                </c:pt>
                <c:pt idx="796">
                  <c:v>4106</c:v>
                </c:pt>
                <c:pt idx="797">
                  <c:v>4107</c:v>
                </c:pt>
                <c:pt idx="798">
                  <c:v>4107</c:v>
                </c:pt>
                <c:pt idx="799">
                  <c:v>4107</c:v>
                </c:pt>
                <c:pt idx="800">
                  <c:v>4108</c:v>
                </c:pt>
                <c:pt idx="801">
                  <c:v>4108</c:v>
                </c:pt>
                <c:pt idx="802">
                  <c:v>4108</c:v>
                </c:pt>
                <c:pt idx="803">
                  <c:v>4109</c:v>
                </c:pt>
                <c:pt idx="804">
                  <c:v>4109</c:v>
                </c:pt>
                <c:pt idx="805">
                  <c:v>4100</c:v>
                </c:pt>
                <c:pt idx="806">
                  <c:v>4100</c:v>
                </c:pt>
                <c:pt idx="807">
                  <c:v>4100</c:v>
                </c:pt>
                <c:pt idx="808">
                  <c:v>4100</c:v>
                </c:pt>
                <c:pt idx="809">
                  <c:v>4100</c:v>
                </c:pt>
                <c:pt idx="810">
                  <c:v>4100</c:v>
                </c:pt>
                <c:pt idx="811">
                  <c:v>4100</c:v>
                </c:pt>
                <c:pt idx="812">
                  <c:v>4100</c:v>
                </c:pt>
                <c:pt idx="813">
                  <c:v>4101</c:v>
                </c:pt>
                <c:pt idx="814">
                  <c:v>4101</c:v>
                </c:pt>
                <c:pt idx="815">
                  <c:v>4101</c:v>
                </c:pt>
                <c:pt idx="816">
                  <c:v>4101</c:v>
                </c:pt>
                <c:pt idx="817">
                  <c:v>4101</c:v>
                </c:pt>
                <c:pt idx="818">
                  <c:v>4101</c:v>
                </c:pt>
                <c:pt idx="819">
                  <c:v>4101</c:v>
                </c:pt>
                <c:pt idx="820">
                  <c:v>4102</c:v>
                </c:pt>
                <c:pt idx="821">
                  <c:v>4102</c:v>
                </c:pt>
                <c:pt idx="822">
                  <c:v>4102</c:v>
                </c:pt>
                <c:pt idx="823">
                  <c:v>4102</c:v>
                </c:pt>
                <c:pt idx="824">
                  <c:v>4102</c:v>
                </c:pt>
                <c:pt idx="825">
                  <c:v>4103</c:v>
                </c:pt>
                <c:pt idx="826">
                  <c:v>4103</c:v>
                </c:pt>
                <c:pt idx="827">
                  <c:v>4103</c:v>
                </c:pt>
                <c:pt idx="828">
                  <c:v>4103</c:v>
                </c:pt>
                <c:pt idx="829">
                  <c:v>4104</c:v>
                </c:pt>
                <c:pt idx="830">
                  <c:v>4104</c:v>
                </c:pt>
                <c:pt idx="831">
                  <c:v>4104</c:v>
                </c:pt>
                <c:pt idx="832">
                  <c:v>4104</c:v>
                </c:pt>
                <c:pt idx="833">
                  <c:v>4104</c:v>
                </c:pt>
                <c:pt idx="834">
                  <c:v>4104</c:v>
                </c:pt>
                <c:pt idx="835">
                  <c:v>4105</c:v>
                </c:pt>
                <c:pt idx="836">
                  <c:v>4105</c:v>
                </c:pt>
                <c:pt idx="837">
                  <c:v>4105</c:v>
                </c:pt>
                <c:pt idx="838">
                  <c:v>4105</c:v>
                </c:pt>
                <c:pt idx="839">
                  <c:v>4105</c:v>
                </c:pt>
                <c:pt idx="840">
                  <c:v>4106</c:v>
                </c:pt>
                <c:pt idx="841">
                  <c:v>4106</c:v>
                </c:pt>
                <c:pt idx="842">
                  <c:v>4106</c:v>
                </c:pt>
                <c:pt idx="843">
                  <c:v>4106</c:v>
                </c:pt>
                <c:pt idx="844">
                  <c:v>4106</c:v>
                </c:pt>
                <c:pt idx="845">
                  <c:v>4106</c:v>
                </c:pt>
                <c:pt idx="846">
                  <c:v>4106</c:v>
                </c:pt>
                <c:pt idx="847">
                  <c:v>4107</c:v>
                </c:pt>
                <c:pt idx="848">
                  <c:v>4107</c:v>
                </c:pt>
                <c:pt idx="849">
                  <c:v>4107</c:v>
                </c:pt>
                <c:pt idx="850">
                  <c:v>4107</c:v>
                </c:pt>
                <c:pt idx="851">
                  <c:v>4107</c:v>
                </c:pt>
                <c:pt idx="852">
                  <c:v>4107</c:v>
                </c:pt>
                <c:pt idx="853">
                  <c:v>4107</c:v>
                </c:pt>
                <c:pt idx="854">
                  <c:v>4107</c:v>
                </c:pt>
                <c:pt idx="855">
                  <c:v>4108</c:v>
                </c:pt>
                <c:pt idx="856">
                  <c:v>4108</c:v>
                </c:pt>
                <c:pt idx="857">
                  <c:v>4109</c:v>
                </c:pt>
                <c:pt idx="858">
                  <c:v>4100</c:v>
                </c:pt>
                <c:pt idx="859">
                  <c:v>4101</c:v>
                </c:pt>
                <c:pt idx="860">
                  <c:v>4103</c:v>
                </c:pt>
                <c:pt idx="861">
                  <c:v>4103</c:v>
                </c:pt>
                <c:pt idx="862">
                  <c:v>4104</c:v>
                </c:pt>
                <c:pt idx="863">
                  <c:v>4104</c:v>
                </c:pt>
                <c:pt idx="864">
                  <c:v>4105</c:v>
                </c:pt>
                <c:pt idx="865">
                  <c:v>4105</c:v>
                </c:pt>
                <c:pt idx="866">
                  <c:v>4105</c:v>
                </c:pt>
                <c:pt idx="867">
                  <c:v>4105</c:v>
                </c:pt>
                <c:pt idx="868">
                  <c:v>4106</c:v>
                </c:pt>
                <c:pt idx="869">
                  <c:v>4106</c:v>
                </c:pt>
                <c:pt idx="870">
                  <c:v>4106</c:v>
                </c:pt>
                <c:pt idx="871">
                  <c:v>4106</c:v>
                </c:pt>
                <c:pt idx="872">
                  <c:v>4106</c:v>
                </c:pt>
                <c:pt idx="873">
                  <c:v>4107</c:v>
                </c:pt>
                <c:pt idx="874">
                  <c:v>4107</c:v>
                </c:pt>
                <c:pt idx="875">
                  <c:v>4107</c:v>
                </c:pt>
                <c:pt idx="876">
                  <c:v>4107</c:v>
                </c:pt>
                <c:pt idx="877">
                  <c:v>4107</c:v>
                </c:pt>
                <c:pt idx="878">
                  <c:v>4107</c:v>
                </c:pt>
                <c:pt idx="879">
                  <c:v>4108</c:v>
                </c:pt>
                <c:pt idx="880">
                  <c:v>4108</c:v>
                </c:pt>
                <c:pt idx="881">
                  <c:v>4108</c:v>
                </c:pt>
                <c:pt idx="882">
                  <c:v>4108</c:v>
                </c:pt>
                <c:pt idx="883">
                  <c:v>4108</c:v>
                </c:pt>
                <c:pt idx="884">
                  <c:v>4109</c:v>
                </c:pt>
                <c:pt idx="885">
                  <c:v>4109</c:v>
                </c:pt>
                <c:pt idx="886">
                  <c:v>4109</c:v>
                </c:pt>
                <c:pt idx="887">
                  <c:v>4109</c:v>
                </c:pt>
                <c:pt idx="888">
                  <c:v>4109</c:v>
                </c:pt>
                <c:pt idx="889">
                  <c:v>4100</c:v>
                </c:pt>
                <c:pt idx="890">
                  <c:v>4103</c:v>
                </c:pt>
                <c:pt idx="891">
                  <c:v>4103</c:v>
                </c:pt>
                <c:pt idx="892">
                  <c:v>4104</c:v>
                </c:pt>
                <c:pt idx="893">
                  <c:v>4104</c:v>
                </c:pt>
                <c:pt idx="894">
                  <c:v>4104</c:v>
                </c:pt>
                <c:pt idx="895">
                  <c:v>4105</c:v>
                </c:pt>
                <c:pt idx="896">
                  <c:v>4105</c:v>
                </c:pt>
                <c:pt idx="897">
                  <c:v>4105</c:v>
                </c:pt>
                <c:pt idx="898">
                  <c:v>4106</c:v>
                </c:pt>
                <c:pt idx="899">
                  <c:v>4106</c:v>
                </c:pt>
                <c:pt idx="900">
                  <c:v>4108</c:v>
                </c:pt>
                <c:pt idx="901">
                  <c:v>4108</c:v>
                </c:pt>
                <c:pt idx="902">
                  <c:v>4108</c:v>
                </c:pt>
                <c:pt idx="903">
                  <c:v>4109</c:v>
                </c:pt>
                <c:pt idx="904">
                  <c:v>4109</c:v>
                </c:pt>
                <c:pt idx="905">
                  <c:v>4109</c:v>
                </c:pt>
                <c:pt idx="906">
                  <c:v>4109</c:v>
                </c:pt>
                <c:pt idx="907">
                  <c:v>4110</c:v>
                </c:pt>
                <c:pt idx="908">
                  <c:v>4110</c:v>
                </c:pt>
                <c:pt idx="909">
                  <c:v>4110</c:v>
                </c:pt>
                <c:pt idx="910">
                  <c:v>4110</c:v>
                </c:pt>
                <c:pt idx="911">
                  <c:v>4110</c:v>
                </c:pt>
                <c:pt idx="912">
                  <c:v>4110</c:v>
                </c:pt>
                <c:pt idx="913">
                  <c:v>4110</c:v>
                </c:pt>
                <c:pt idx="914">
                  <c:v>4110</c:v>
                </c:pt>
                <c:pt idx="915">
                  <c:v>4110</c:v>
                </c:pt>
                <c:pt idx="916">
                  <c:v>4110</c:v>
                </c:pt>
                <c:pt idx="917">
                  <c:v>4111</c:v>
                </c:pt>
                <c:pt idx="918">
                  <c:v>4111</c:v>
                </c:pt>
                <c:pt idx="919">
                  <c:v>4111</c:v>
                </c:pt>
                <c:pt idx="920">
                  <c:v>4111</c:v>
                </c:pt>
                <c:pt idx="921">
                  <c:v>4111</c:v>
                </c:pt>
                <c:pt idx="922">
                  <c:v>4111</c:v>
                </c:pt>
                <c:pt idx="923">
                  <c:v>4111</c:v>
                </c:pt>
                <c:pt idx="924">
                  <c:v>4111</c:v>
                </c:pt>
                <c:pt idx="925">
                  <c:v>4111</c:v>
                </c:pt>
                <c:pt idx="926">
                  <c:v>4111</c:v>
                </c:pt>
                <c:pt idx="927">
                  <c:v>4112</c:v>
                </c:pt>
                <c:pt idx="928">
                  <c:v>4112</c:v>
                </c:pt>
                <c:pt idx="929">
                  <c:v>4112</c:v>
                </c:pt>
                <c:pt idx="930">
                  <c:v>4112</c:v>
                </c:pt>
                <c:pt idx="931">
                  <c:v>4112</c:v>
                </c:pt>
                <c:pt idx="932">
                  <c:v>4112</c:v>
                </c:pt>
                <c:pt idx="933">
                  <c:v>4112</c:v>
                </c:pt>
                <c:pt idx="934">
                  <c:v>4112</c:v>
                </c:pt>
                <c:pt idx="935">
                  <c:v>4112</c:v>
                </c:pt>
                <c:pt idx="936">
                  <c:v>4112</c:v>
                </c:pt>
                <c:pt idx="937">
                  <c:v>4113</c:v>
                </c:pt>
                <c:pt idx="938">
                  <c:v>4113</c:v>
                </c:pt>
                <c:pt idx="939">
                  <c:v>4113</c:v>
                </c:pt>
                <c:pt idx="940">
                  <c:v>4113</c:v>
                </c:pt>
                <c:pt idx="941">
                  <c:v>4113</c:v>
                </c:pt>
                <c:pt idx="942">
                  <c:v>4113</c:v>
                </c:pt>
                <c:pt idx="943">
                  <c:v>4113</c:v>
                </c:pt>
                <c:pt idx="944">
                  <c:v>4113</c:v>
                </c:pt>
                <c:pt idx="945">
                  <c:v>4113</c:v>
                </c:pt>
                <c:pt idx="946">
                  <c:v>4113</c:v>
                </c:pt>
                <c:pt idx="947">
                  <c:v>4114</c:v>
                </c:pt>
                <c:pt idx="948">
                  <c:v>4114</c:v>
                </c:pt>
                <c:pt idx="949">
                  <c:v>4114</c:v>
                </c:pt>
                <c:pt idx="950">
                  <c:v>4114</c:v>
                </c:pt>
                <c:pt idx="951">
                  <c:v>4114</c:v>
                </c:pt>
                <c:pt idx="952">
                  <c:v>4114</c:v>
                </c:pt>
                <c:pt idx="953">
                  <c:v>4114</c:v>
                </c:pt>
                <c:pt idx="954">
                  <c:v>4114</c:v>
                </c:pt>
                <c:pt idx="955">
                  <c:v>4114</c:v>
                </c:pt>
                <c:pt idx="956">
                  <c:v>4114</c:v>
                </c:pt>
                <c:pt idx="957">
                  <c:v>4115</c:v>
                </c:pt>
                <c:pt idx="958">
                  <c:v>4115</c:v>
                </c:pt>
                <c:pt idx="959">
                  <c:v>4115</c:v>
                </c:pt>
                <c:pt idx="960">
                  <c:v>4115</c:v>
                </c:pt>
                <c:pt idx="961">
                  <c:v>4115</c:v>
                </c:pt>
                <c:pt idx="962">
                  <c:v>4115</c:v>
                </c:pt>
                <c:pt idx="963">
                  <c:v>4115</c:v>
                </c:pt>
                <c:pt idx="964">
                  <c:v>4115</c:v>
                </c:pt>
                <c:pt idx="965">
                  <c:v>4115</c:v>
                </c:pt>
                <c:pt idx="966">
                  <c:v>4115</c:v>
                </c:pt>
                <c:pt idx="967">
                  <c:v>4116</c:v>
                </c:pt>
                <c:pt idx="968">
                  <c:v>4116</c:v>
                </c:pt>
                <c:pt idx="969">
                  <c:v>4116</c:v>
                </c:pt>
                <c:pt idx="970">
                  <c:v>4116</c:v>
                </c:pt>
                <c:pt idx="971">
                  <c:v>4116</c:v>
                </c:pt>
                <c:pt idx="972">
                  <c:v>4116</c:v>
                </c:pt>
                <c:pt idx="973">
                  <c:v>4116</c:v>
                </c:pt>
                <c:pt idx="974">
                  <c:v>4116</c:v>
                </c:pt>
                <c:pt idx="975">
                  <c:v>4116</c:v>
                </c:pt>
                <c:pt idx="976">
                  <c:v>4116</c:v>
                </c:pt>
                <c:pt idx="977">
                  <c:v>4117</c:v>
                </c:pt>
                <c:pt idx="978">
                  <c:v>4117</c:v>
                </c:pt>
                <c:pt idx="979">
                  <c:v>4117</c:v>
                </c:pt>
                <c:pt idx="980">
                  <c:v>4117</c:v>
                </c:pt>
                <c:pt idx="981">
                  <c:v>4117</c:v>
                </c:pt>
                <c:pt idx="982">
                  <c:v>4117</c:v>
                </c:pt>
                <c:pt idx="983">
                  <c:v>4117</c:v>
                </c:pt>
                <c:pt idx="984">
                  <c:v>4117</c:v>
                </c:pt>
                <c:pt idx="985">
                  <c:v>4117</c:v>
                </c:pt>
                <c:pt idx="986">
                  <c:v>4118</c:v>
                </c:pt>
                <c:pt idx="987">
                  <c:v>4118</c:v>
                </c:pt>
                <c:pt idx="988">
                  <c:v>4118</c:v>
                </c:pt>
                <c:pt idx="989">
                  <c:v>4118</c:v>
                </c:pt>
                <c:pt idx="990">
                  <c:v>4118</c:v>
                </c:pt>
                <c:pt idx="991">
                  <c:v>4118</c:v>
                </c:pt>
                <c:pt idx="992">
                  <c:v>4118</c:v>
                </c:pt>
                <c:pt idx="993">
                  <c:v>4118</c:v>
                </c:pt>
                <c:pt idx="994">
                  <c:v>4118</c:v>
                </c:pt>
                <c:pt idx="995">
                  <c:v>4118</c:v>
                </c:pt>
                <c:pt idx="996">
                  <c:v>4119</c:v>
                </c:pt>
                <c:pt idx="997">
                  <c:v>4119</c:v>
                </c:pt>
                <c:pt idx="998">
                  <c:v>4119</c:v>
                </c:pt>
                <c:pt idx="999">
                  <c:v>4119</c:v>
                </c:pt>
                <c:pt idx="1000">
                  <c:v>4119</c:v>
                </c:pt>
                <c:pt idx="1001">
                  <c:v>4119</c:v>
                </c:pt>
                <c:pt idx="1002">
                  <c:v>4119</c:v>
                </c:pt>
                <c:pt idx="1003">
                  <c:v>4119</c:v>
                </c:pt>
                <c:pt idx="1004">
                  <c:v>4119</c:v>
                </c:pt>
                <c:pt idx="1005">
                  <c:v>4119</c:v>
                </c:pt>
                <c:pt idx="1006">
                  <c:v>4110</c:v>
                </c:pt>
                <c:pt idx="1007">
                  <c:v>4110</c:v>
                </c:pt>
                <c:pt idx="1008">
                  <c:v>4110</c:v>
                </c:pt>
                <c:pt idx="1009">
                  <c:v>4110</c:v>
                </c:pt>
                <c:pt idx="1010">
                  <c:v>4110</c:v>
                </c:pt>
                <c:pt idx="1011">
                  <c:v>4110</c:v>
                </c:pt>
                <c:pt idx="1012">
                  <c:v>4110</c:v>
                </c:pt>
                <c:pt idx="1013">
                  <c:v>4110</c:v>
                </c:pt>
                <c:pt idx="1014">
                  <c:v>4110</c:v>
                </c:pt>
                <c:pt idx="1015">
                  <c:v>4110</c:v>
                </c:pt>
                <c:pt idx="1016">
                  <c:v>4111</c:v>
                </c:pt>
                <c:pt idx="1017">
                  <c:v>4111</c:v>
                </c:pt>
                <c:pt idx="1018">
                  <c:v>4111</c:v>
                </c:pt>
                <c:pt idx="1019">
                  <c:v>4111</c:v>
                </c:pt>
                <c:pt idx="1020">
                  <c:v>4111</c:v>
                </c:pt>
                <c:pt idx="1021">
                  <c:v>4111</c:v>
                </c:pt>
                <c:pt idx="1022">
                  <c:v>4111</c:v>
                </c:pt>
                <c:pt idx="1023">
                  <c:v>4111</c:v>
                </c:pt>
                <c:pt idx="1024">
                  <c:v>4111</c:v>
                </c:pt>
                <c:pt idx="1025">
                  <c:v>4111</c:v>
                </c:pt>
                <c:pt idx="1026">
                  <c:v>4112</c:v>
                </c:pt>
                <c:pt idx="1027">
                  <c:v>4112</c:v>
                </c:pt>
                <c:pt idx="1028">
                  <c:v>4112</c:v>
                </c:pt>
                <c:pt idx="1029">
                  <c:v>4112</c:v>
                </c:pt>
                <c:pt idx="1030">
                  <c:v>4112</c:v>
                </c:pt>
                <c:pt idx="1031">
                  <c:v>4112</c:v>
                </c:pt>
                <c:pt idx="1032">
                  <c:v>4112</c:v>
                </c:pt>
                <c:pt idx="1033">
                  <c:v>4112</c:v>
                </c:pt>
                <c:pt idx="1034">
                  <c:v>4112</c:v>
                </c:pt>
                <c:pt idx="1035">
                  <c:v>4112</c:v>
                </c:pt>
                <c:pt idx="1036">
                  <c:v>4113</c:v>
                </c:pt>
                <c:pt idx="1037">
                  <c:v>4113</c:v>
                </c:pt>
                <c:pt idx="1038">
                  <c:v>4113</c:v>
                </c:pt>
                <c:pt idx="1039">
                  <c:v>4113</c:v>
                </c:pt>
                <c:pt idx="1040">
                  <c:v>4113</c:v>
                </c:pt>
                <c:pt idx="1041">
                  <c:v>4113</c:v>
                </c:pt>
                <c:pt idx="1042">
                  <c:v>4113</c:v>
                </c:pt>
                <c:pt idx="1043">
                  <c:v>4113</c:v>
                </c:pt>
                <c:pt idx="1044">
                  <c:v>4113</c:v>
                </c:pt>
                <c:pt idx="1045">
                  <c:v>4113</c:v>
                </c:pt>
                <c:pt idx="1046">
                  <c:v>4114</c:v>
                </c:pt>
                <c:pt idx="1047">
                  <c:v>4114</c:v>
                </c:pt>
                <c:pt idx="1048">
                  <c:v>4114</c:v>
                </c:pt>
                <c:pt idx="1049">
                  <c:v>4114</c:v>
                </c:pt>
                <c:pt idx="1050">
                  <c:v>4114</c:v>
                </c:pt>
                <c:pt idx="1051">
                  <c:v>4114</c:v>
                </c:pt>
                <c:pt idx="1052">
                  <c:v>4114</c:v>
                </c:pt>
                <c:pt idx="1053">
                  <c:v>4114</c:v>
                </c:pt>
                <c:pt idx="1054">
                  <c:v>4114</c:v>
                </c:pt>
                <c:pt idx="1055">
                  <c:v>4114</c:v>
                </c:pt>
                <c:pt idx="1056">
                  <c:v>4115</c:v>
                </c:pt>
                <c:pt idx="1057">
                  <c:v>4115</c:v>
                </c:pt>
                <c:pt idx="1058">
                  <c:v>4115</c:v>
                </c:pt>
                <c:pt idx="1059">
                  <c:v>4115</c:v>
                </c:pt>
                <c:pt idx="1060">
                  <c:v>4115</c:v>
                </c:pt>
                <c:pt idx="1061">
                  <c:v>4115</c:v>
                </c:pt>
                <c:pt idx="1062">
                  <c:v>4115</c:v>
                </c:pt>
                <c:pt idx="1063">
                  <c:v>4115</c:v>
                </c:pt>
                <c:pt idx="1064">
                  <c:v>4115</c:v>
                </c:pt>
                <c:pt idx="1065">
                  <c:v>4115</c:v>
                </c:pt>
                <c:pt idx="1066">
                  <c:v>4116</c:v>
                </c:pt>
                <c:pt idx="1067">
                  <c:v>4116</c:v>
                </c:pt>
                <c:pt idx="1068">
                  <c:v>4116</c:v>
                </c:pt>
                <c:pt idx="1069">
                  <c:v>4116</c:v>
                </c:pt>
                <c:pt idx="1070">
                  <c:v>4116</c:v>
                </c:pt>
                <c:pt idx="1071">
                  <c:v>4116</c:v>
                </c:pt>
                <c:pt idx="1072">
                  <c:v>4116</c:v>
                </c:pt>
                <c:pt idx="1073">
                  <c:v>4116</c:v>
                </c:pt>
                <c:pt idx="1074">
                  <c:v>4116</c:v>
                </c:pt>
                <c:pt idx="1075">
                  <c:v>4117</c:v>
                </c:pt>
                <c:pt idx="1076">
                  <c:v>4117</c:v>
                </c:pt>
                <c:pt idx="1077">
                  <c:v>4117</c:v>
                </c:pt>
                <c:pt idx="1078">
                  <c:v>4117</c:v>
                </c:pt>
                <c:pt idx="1079">
                  <c:v>4117</c:v>
                </c:pt>
                <c:pt idx="1080">
                  <c:v>4117</c:v>
                </c:pt>
                <c:pt idx="1081">
                  <c:v>4117</c:v>
                </c:pt>
                <c:pt idx="1082">
                  <c:v>4118</c:v>
                </c:pt>
                <c:pt idx="1083">
                  <c:v>4118</c:v>
                </c:pt>
                <c:pt idx="1084">
                  <c:v>4118</c:v>
                </c:pt>
                <c:pt idx="1085">
                  <c:v>4118</c:v>
                </c:pt>
                <c:pt idx="1086">
                  <c:v>4118</c:v>
                </c:pt>
                <c:pt idx="1087">
                  <c:v>4118</c:v>
                </c:pt>
                <c:pt idx="1088">
                  <c:v>4118</c:v>
                </c:pt>
                <c:pt idx="1089">
                  <c:v>4118</c:v>
                </c:pt>
                <c:pt idx="1090">
                  <c:v>4118</c:v>
                </c:pt>
                <c:pt idx="1091">
                  <c:v>4119</c:v>
                </c:pt>
                <c:pt idx="1092">
                  <c:v>4119</c:v>
                </c:pt>
                <c:pt idx="1093">
                  <c:v>4119</c:v>
                </c:pt>
                <c:pt idx="1094">
                  <c:v>4119</c:v>
                </c:pt>
                <c:pt idx="1095">
                  <c:v>4119</c:v>
                </c:pt>
                <c:pt idx="1096">
                  <c:v>4119</c:v>
                </c:pt>
                <c:pt idx="1097">
                  <c:v>4119</c:v>
                </c:pt>
                <c:pt idx="1098">
                  <c:v>4119</c:v>
                </c:pt>
                <c:pt idx="1099">
                  <c:v>4119</c:v>
                </c:pt>
                <c:pt idx="1100">
                  <c:v>4119</c:v>
                </c:pt>
                <c:pt idx="1101">
                  <c:v>4110</c:v>
                </c:pt>
                <c:pt idx="1102">
                  <c:v>4110</c:v>
                </c:pt>
                <c:pt idx="1103">
                  <c:v>4110</c:v>
                </c:pt>
                <c:pt idx="1104">
                  <c:v>4110</c:v>
                </c:pt>
                <c:pt idx="1105">
                  <c:v>4110</c:v>
                </c:pt>
                <c:pt idx="1106">
                  <c:v>4110</c:v>
                </c:pt>
                <c:pt idx="1107">
                  <c:v>4110</c:v>
                </c:pt>
                <c:pt idx="1108">
                  <c:v>4110</c:v>
                </c:pt>
                <c:pt idx="1109">
                  <c:v>4110</c:v>
                </c:pt>
                <c:pt idx="1110">
                  <c:v>4111</c:v>
                </c:pt>
                <c:pt idx="1111">
                  <c:v>4111</c:v>
                </c:pt>
                <c:pt idx="1112">
                  <c:v>4111</c:v>
                </c:pt>
                <c:pt idx="1113">
                  <c:v>4111</c:v>
                </c:pt>
                <c:pt idx="1114">
                  <c:v>4111</c:v>
                </c:pt>
                <c:pt idx="1115">
                  <c:v>4111</c:v>
                </c:pt>
                <c:pt idx="1116">
                  <c:v>4112</c:v>
                </c:pt>
                <c:pt idx="1117">
                  <c:v>4112</c:v>
                </c:pt>
                <c:pt idx="1118">
                  <c:v>4112</c:v>
                </c:pt>
                <c:pt idx="1119">
                  <c:v>4112</c:v>
                </c:pt>
                <c:pt idx="1120">
                  <c:v>4112</c:v>
                </c:pt>
                <c:pt idx="1121">
                  <c:v>4112</c:v>
                </c:pt>
                <c:pt idx="1122">
                  <c:v>4113</c:v>
                </c:pt>
                <c:pt idx="1123">
                  <c:v>4113</c:v>
                </c:pt>
                <c:pt idx="1124">
                  <c:v>4113</c:v>
                </c:pt>
                <c:pt idx="1125">
                  <c:v>4114</c:v>
                </c:pt>
                <c:pt idx="1126">
                  <c:v>4114</c:v>
                </c:pt>
                <c:pt idx="1127">
                  <c:v>4115</c:v>
                </c:pt>
                <c:pt idx="1128">
                  <c:v>4117</c:v>
                </c:pt>
                <c:pt idx="1129">
                  <c:v>4118</c:v>
                </c:pt>
                <c:pt idx="1130">
                  <c:v>4110</c:v>
                </c:pt>
                <c:pt idx="1131">
                  <c:v>4110</c:v>
                </c:pt>
                <c:pt idx="1132">
                  <c:v>4110</c:v>
                </c:pt>
                <c:pt idx="1133">
                  <c:v>4110</c:v>
                </c:pt>
                <c:pt idx="1134">
                  <c:v>4110</c:v>
                </c:pt>
                <c:pt idx="1135">
                  <c:v>4110</c:v>
                </c:pt>
                <c:pt idx="1136">
                  <c:v>4110</c:v>
                </c:pt>
                <c:pt idx="1137">
                  <c:v>4111</c:v>
                </c:pt>
                <c:pt idx="1138">
                  <c:v>4111</c:v>
                </c:pt>
                <c:pt idx="1139">
                  <c:v>4111</c:v>
                </c:pt>
                <c:pt idx="1140">
                  <c:v>4111</c:v>
                </c:pt>
                <c:pt idx="1141">
                  <c:v>4111</c:v>
                </c:pt>
                <c:pt idx="1142">
                  <c:v>4112</c:v>
                </c:pt>
                <c:pt idx="1143">
                  <c:v>4112</c:v>
                </c:pt>
                <c:pt idx="1144">
                  <c:v>4112</c:v>
                </c:pt>
                <c:pt idx="1145">
                  <c:v>4112</c:v>
                </c:pt>
                <c:pt idx="1146">
                  <c:v>4113</c:v>
                </c:pt>
                <c:pt idx="1147">
                  <c:v>4113</c:v>
                </c:pt>
                <c:pt idx="1148">
                  <c:v>4113</c:v>
                </c:pt>
                <c:pt idx="1149">
                  <c:v>4113</c:v>
                </c:pt>
                <c:pt idx="1150">
                  <c:v>4113</c:v>
                </c:pt>
                <c:pt idx="1151">
                  <c:v>4114</c:v>
                </c:pt>
                <c:pt idx="1152">
                  <c:v>4114</c:v>
                </c:pt>
                <c:pt idx="1153">
                  <c:v>4114</c:v>
                </c:pt>
                <c:pt idx="1154">
                  <c:v>4114</c:v>
                </c:pt>
                <c:pt idx="1155">
                  <c:v>4114</c:v>
                </c:pt>
                <c:pt idx="1156">
                  <c:v>4114</c:v>
                </c:pt>
                <c:pt idx="1157">
                  <c:v>4115</c:v>
                </c:pt>
                <c:pt idx="1158">
                  <c:v>4115</c:v>
                </c:pt>
                <c:pt idx="1159">
                  <c:v>4115</c:v>
                </c:pt>
                <c:pt idx="1160">
                  <c:v>4115</c:v>
                </c:pt>
                <c:pt idx="1161">
                  <c:v>4115</c:v>
                </c:pt>
                <c:pt idx="1162">
                  <c:v>4115</c:v>
                </c:pt>
                <c:pt idx="1163">
                  <c:v>4115</c:v>
                </c:pt>
                <c:pt idx="1164">
                  <c:v>4116</c:v>
                </c:pt>
                <c:pt idx="1165">
                  <c:v>4116</c:v>
                </c:pt>
                <c:pt idx="1166">
                  <c:v>4116</c:v>
                </c:pt>
                <c:pt idx="1167">
                  <c:v>4116</c:v>
                </c:pt>
                <c:pt idx="1168">
                  <c:v>4117</c:v>
                </c:pt>
                <c:pt idx="1169">
                  <c:v>4117</c:v>
                </c:pt>
                <c:pt idx="1170">
                  <c:v>4117</c:v>
                </c:pt>
                <c:pt idx="1171">
                  <c:v>4117</c:v>
                </c:pt>
                <c:pt idx="1172">
                  <c:v>4117</c:v>
                </c:pt>
                <c:pt idx="1173">
                  <c:v>4118</c:v>
                </c:pt>
                <c:pt idx="1174">
                  <c:v>4118</c:v>
                </c:pt>
                <c:pt idx="1175">
                  <c:v>4118</c:v>
                </c:pt>
                <c:pt idx="1176">
                  <c:v>4118</c:v>
                </c:pt>
                <c:pt idx="1177">
                  <c:v>4118</c:v>
                </c:pt>
                <c:pt idx="1178">
                  <c:v>4118</c:v>
                </c:pt>
                <c:pt idx="1179">
                  <c:v>4119</c:v>
                </c:pt>
                <c:pt idx="1180">
                  <c:v>4119</c:v>
                </c:pt>
                <c:pt idx="1181">
                  <c:v>4119</c:v>
                </c:pt>
                <c:pt idx="1182">
                  <c:v>4119</c:v>
                </c:pt>
                <c:pt idx="1183">
                  <c:v>4110</c:v>
                </c:pt>
                <c:pt idx="1184">
                  <c:v>4110</c:v>
                </c:pt>
                <c:pt idx="1185">
                  <c:v>4110</c:v>
                </c:pt>
                <c:pt idx="1186">
                  <c:v>4110</c:v>
                </c:pt>
                <c:pt idx="1187">
                  <c:v>4111</c:v>
                </c:pt>
                <c:pt idx="1188">
                  <c:v>4111</c:v>
                </c:pt>
                <c:pt idx="1189">
                  <c:v>4111</c:v>
                </c:pt>
                <c:pt idx="1190">
                  <c:v>4111</c:v>
                </c:pt>
                <c:pt idx="1191">
                  <c:v>4112</c:v>
                </c:pt>
                <c:pt idx="1192">
                  <c:v>4112</c:v>
                </c:pt>
                <c:pt idx="1193">
                  <c:v>4112</c:v>
                </c:pt>
                <c:pt idx="1194">
                  <c:v>4113</c:v>
                </c:pt>
                <c:pt idx="1195">
                  <c:v>4113</c:v>
                </c:pt>
                <c:pt idx="1196">
                  <c:v>4113</c:v>
                </c:pt>
                <c:pt idx="1197">
                  <c:v>4113</c:v>
                </c:pt>
                <c:pt idx="1198">
                  <c:v>4114</c:v>
                </c:pt>
                <c:pt idx="1199">
                  <c:v>4114</c:v>
                </c:pt>
                <c:pt idx="1200">
                  <c:v>4114</c:v>
                </c:pt>
                <c:pt idx="1201">
                  <c:v>4114</c:v>
                </c:pt>
                <c:pt idx="1202">
                  <c:v>4114</c:v>
                </c:pt>
                <c:pt idx="1203">
                  <c:v>4115</c:v>
                </c:pt>
                <c:pt idx="1204">
                  <c:v>4115</c:v>
                </c:pt>
                <c:pt idx="1205">
                  <c:v>4115</c:v>
                </c:pt>
                <c:pt idx="1206">
                  <c:v>4115</c:v>
                </c:pt>
                <c:pt idx="1207">
                  <c:v>4115</c:v>
                </c:pt>
                <c:pt idx="1208">
                  <c:v>4116</c:v>
                </c:pt>
                <c:pt idx="1209">
                  <c:v>4116</c:v>
                </c:pt>
                <c:pt idx="1210">
                  <c:v>4116</c:v>
                </c:pt>
                <c:pt idx="1211">
                  <c:v>4116</c:v>
                </c:pt>
                <c:pt idx="1212">
                  <c:v>4116</c:v>
                </c:pt>
                <c:pt idx="1213">
                  <c:v>4116</c:v>
                </c:pt>
                <c:pt idx="1214">
                  <c:v>4116</c:v>
                </c:pt>
                <c:pt idx="1215">
                  <c:v>4116</c:v>
                </c:pt>
                <c:pt idx="1216">
                  <c:v>4116</c:v>
                </c:pt>
                <c:pt idx="1217">
                  <c:v>4117</c:v>
                </c:pt>
                <c:pt idx="1218">
                  <c:v>4117</c:v>
                </c:pt>
                <c:pt idx="1219">
                  <c:v>4117</c:v>
                </c:pt>
                <c:pt idx="1220">
                  <c:v>4117</c:v>
                </c:pt>
                <c:pt idx="1221">
                  <c:v>4117</c:v>
                </c:pt>
                <c:pt idx="1222">
                  <c:v>4117</c:v>
                </c:pt>
                <c:pt idx="1223">
                  <c:v>4117</c:v>
                </c:pt>
                <c:pt idx="1224">
                  <c:v>4117</c:v>
                </c:pt>
                <c:pt idx="1225">
                  <c:v>4117</c:v>
                </c:pt>
                <c:pt idx="1226">
                  <c:v>4118</c:v>
                </c:pt>
                <c:pt idx="1227">
                  <c:v>4118</c:v>
                </c:pt>
                <c:pt idx="1228">
                  <c:v>4118</c:v>
                </c:pt>
                <c:pt idx="1229">
                  <c:v>4118</c:v>
                </c:pt>
                <c:pt idx="1230">
                  <c:v>4118</c:v>
                </c:pt>
                <c:pt idx="1231">
                  <c:v>4118</c:v>
                </c:pt>
                <c:pt idx="1232">
                  <c:v>4118</c:v>
                </c:pt>
                <c:pt idx="1233">
                  <c:v>4118</c:v>
                </c:pt>
                <c:pt idx="1234">
                  <c:v>4119</c:v>
                </c:pt>
                <c:pt idx="1235">
                  <c:v>4119</c:v>
                </c:pt>
                <c:pt idx="1236">
                  <c:v>4119</c:v>
                </c:pt>
                <c:pt idx="1237">
                  <c:v>4119</c:v>
                </c:pt>
                <c:pt idx="1238">
                  <c:v>4119</c:v>
                </c:pt>
                <c:pt idx="1239">
                  <c:v>4119</c:v>
                </c:pt>
                <c:pt idx="1240">
                  <c:v>4119</c:v>
                </c:pt>
                <c:pt idx="1241">
                  <c:v>4119</c:v>
                </c:pt>
                <c:pt idx="1242">
                  <c:v>4119</c:v>
                </c:pt>
                <c:pt idx="1243">
                  <c:v>4119</c:v>
                </c:pt>
                <c:pt idx="1244">
                  <c:v>4110</c:v>
                </c:pt>
                <c:pt idx="1245">
                  <c:v>4110</c:v>
                </c:pt>
                <c:pt idx="1246">
                  <c:v>4110</c:v>
                </c:pt>
                <c:pt idx="1247">
                  <c:v>4111</c:v>
                </c:pt>
                <c:pt idx="1248">
                  <c:v>4112</c:v>
                </c:pt>
                <c:pt idx="1249">
                  <c:v>4112</c:v>
                </c:pt>
                <c:pt idx="1250">
                  <c:v>4112</c:v>
                </c:pt>
                <c:pt idx="1251">
                  <c:v>4113</c:v>
                </c:pt>
                <c:pt idx="1252">
                  <c:v>4114</c:v>
                </c:pt>
                <c:pt idx="1253">
                  <c:v>4115</c:v>
                </c:pt>
                <c:pt idx="1254">
                  <c:v>4115</c:v>
                </c:pt>
                <c:pt idx="1255">
                  <c:v>4116</c:v>
                </c:pt>
                <c:pt idx="1256">
                  <c:v>4116</c:v>
                </c:pt>
                <c:pt idx="1257">
                  <c:v>4116</c:v>
                </c:pt>
                <c:pt idx="1258">
                  <c:v>4117</c:v>
                </c:pt>
                <c:pt idx="1259">
                  <c:v>4117</c:v>
                </c:pt>
                <c:pt idx="1260">
                  <c:v>4117</c:v>
                </c:pt>
                <c:pt idx="1261">
                  <c:v>4118</c:v>
                </c:pt>
                <c:pt idx="1262">
                  <c:v>4118</c:v>
                </c:pt>
                <c:pt idx="1263">
                  <c:v>4119</c:v>
                </c:pt>
                <c:pt idx="1264">
                  <c:v>4119</c:v>
                </c:pt>
                <c:pt idx="1265">
                  <c:v>4119</c:v>
                </c:pt>
                <c:pt idx="1266">
                  <c:v>4119</c:v>
                </c:pt>
                <c:pt idx="1267">
                  <c:v>4120</c:v>
                </c:pt>
                <c:pt idx="1268">
                  <c:v>4120</c:v>
                </c:pt>
                <c:pt idx="1269">
                  <c:v>4120</c:v>
                </c:pt>
                <c:pt idx="1270">
                  <c:v>4120</c:v>
                </c:pt>
                <c:pt idx="1271">
                  <c:v>4120</c:v>
                </c:pt>
                <c:pt idx="1272">
                  <c:v>4120</c:v>
                </c:pt>
                <c:pt idx="1273">
                  <c:v>4120</c:v>
                </c:pt>
                <c:pt idx="1274">
                  <c:v>4120</c:v>
                </c:pt>
                <c:pt idx="1275">
                  <c:v>4120</c:v>
                </c:pt>
                <c:pt idx="1276">
                  <c:v>4120</c:v>
                </c:pt>
                <c:pt idx="1277">
                  <c:v>4121</c:v>
                </c:pt>
                <c:pt idx="1278">
                  <c:v>4121</c:v>
                </c:pt>
                <c:pt idx="1279">
                  <c:v>4121</c:v>
                </c:pt>
                <c:pt idx="1280">
                  <c:v>4121</c:v>
                </c:pt>
                <c:pt idx="1281">
                  <c:v>4121</c:v>
                </c:pt>
                <c:pt idx="1282">
                  <c:v>4121</c:v>
                </c:pt>
                <c:pt idx="1283">
                  <c:v>4121</c:v>
                </c:pt>
                <c:pt idx="1284">
                  <c:v>4121</c:v>
                </c:pt>
                <c:pt idx="1285">
                  <c:v>4121</c:v>
                </c:pt>
                <c:pt idx="1286">
                  <c:v>4121</c:v>
                </c:pt>
                <c:pt idx="1287">
                  <c:v>4122</c:v>
                </c:pt>
                <c:pt idx="1288">
                  <c:v>4122</c:v>
                </c:pt>
                <c:pt idx="1289">
                  <c:v>4122</c:v>
                </c:pt>
                <c:pt idx="1290">
                  <c:v>4122</c:v>
                </c:pt>
                <c:pt idx="1291">
                  <c:v>4122</c:v>
                </c:pt>
                <c:pt idx="1292">
                  <c:v>4122</c:v>
                </c:pt>
                <c:pt idx="1293">
                  <c:v>4122</c:v>
                </c:pt>
                <c:pt idx="1294">
                  <c:v>4122</c:v>
                </c:pt>
                <c:pt idx="1295">
                  <c:v>4122</c:v>
                </c:pt>
                <c:pt idx="1296">
                  <c:v>4122</c:v>
                </c:pt>
                <c:pt idx="1297">
                  <c:v>4123</c:v>
                </c:pt>
                <c:pt idx="1298">
                  <c:v>4123</c:v>
                </c:pt>
                <c:pt idx="1299">
                  <c:v>4123</c:v>
                </c:pt>
                <c:pt idx="1300">
                  <c:v>4123</c:v>
                </c:pt>
                <c:pt idx="1301">
                  <c:v>4123</c:v>
                </c:pt>
                <c:pt idx="1302">
                  <c:v>4124</c:v>
                </c:pt>
                <c:pt idx="1303">
                  <c:v>4124</c:v>
                </c:pt>
                <c:pt idx="1304">
                  <c:v>4124</c:v>
                </c:pt>
                <c:pt idx="1305">
                  <c:v>4125</c:v>
                </c:pt>
                <c:pt idx="1306">
                  <c:v>4126</c:v>
                </c:pt>
                <c:pt idx="1307">
                  <c:v>4126</c:v>
                </c:pt>
                <c:pt idx="1308">
                  <c:v>4127</c:v>
                </c:pt>
                <c:pt idx="1309">
                  <c:v>4128</c:v>
                </c:pt>
                <c:pt idx="1310">
                  <c:v>4129</c:v>
                </c:pt>
                <c:pt idx="1311">
                  <c:v>4120</c:v>
                </c:pt>
                <c:pt idx="1312">
                  <c:v>4120</c:v>
                </c:pt>
                <c:pt idx="1313">
                  <c:v>4120</c:v>
                </c:pt>
                <c:pt idx="1314">
                  <c:v>4120</c:v>
                </c:pt>
                <c:pt idx="1315">
                  <c:v>4120</c:v>
                </c:pt>
                <c:pt idx="1316">
                  <c:v>4120</c:v>
                </c:pt>
                <c:pt idx="1317">
                  <c:v>4120</c:v>
                </c:pt>
                <c:pt idx="1318">
                  <c:v>4120</c:v>
                </c:pt>
                <c:pt idx="1319">
                  <c:v>4121</c:v>
                </c:pt>
                <c:pt idx="1320">
                  <c:v>4121</c:v>
                </c:pt>
                <c:pt idx="1321">
                  <c:v>4121</c:v>
                </c:pt>
                <c:pt idx="1322">
                  <c:v>4121</c:v>
                </c:pt>
                <c:pt idx="1323">
                  <c:v>4122</c:v>
                </c:pt>
                <c:pt idx="1324">
                  <c:v>4122</c:v>
                </c:pt>
                <c:pt idx="1325">
                  <c:v>4122</c:v>
                </c:pt>
                <c:pt idx="1326">
                  <c:v>4123</c:v>
                </c:pt>
                <c:pt idx="1327">
                  <c:v>4123</c:v>
                </c:pt>
                <c:pt idx="1328">
                  <c:v>4123</c:v>
                </c:pt>
                <c:pt idx="1329">
                  <c:v>4123</c:v>
                </c:pt>
                <c:pt idx="1330">
                  <c:v>4124</c:v>
                </c:pt>
                <c:pt idx="1331">
                  <c:v>4124</c:v>
                </c:pt>
                <c:pt idx="1332">
                  <c:v>4124</c:v>
                </c:pt>
                <c:pt idx="1333">
                  <c:v>4125</c:v>
                </c:pt>
                <c:pt idx="1334">
                  <c:v>4125</c:v>
                </c:pt>
                <c:pt idx="1335">
                  <c:v>4126</c:v>
                </c:pt>
                <c:pt idx="1336">
                  <c:v>4126</c:v>
                </c:pt>
                <c:pt idx="1337">
                  <c:v>4126</c:v>
                </c:pt>
                <c:pt idx="1338">
                  <c:v>4127</c:v>
                </c:pt>
                <c:pt idx="1339">
                  <c:v>4127</c:v>
                </c:pt>
                <c:pt idx="1340">
                  <c:v>4127</c:v>
                </c:pt>
                <c:pt idx="1341">
                  <c:v>4120</c:v>
                </c:pt>
                <c:pt idx="1342">
                  <c:v>4120</c:v>
                </c:pt>
                <c:pt idx="1343">
                  <c:v>4120</c:v>
                </c:pt>
                <c:pt idx="1344">
                  <c:v>4121</c:v>
                </c:pt>
                <c:pt idx="1345">
                  <c:v>4122</c:v>
                </c:pt>
                <c:pt idx="1346">
                  <c:v>4124</c:v>
                </c:pt>
                <c:pt idx="1347">
                  <c:v>4120</c:v>
                </c:pt>
                <c:pt idx="1348">
                  <c:v>4120</c:v>
                </c:pt>
                <c:pt idx="1349">
                  <c:v>4120</c:v>
                </c:pt>
                <c:pt idx="1350">
                  <c:v>4120</c:v>
                </c:pt>
                <c:pt idx="1351">
                  <c:v>4120</c:v>
                </c:pt>
                <c:pt idx="1352">
                  <c:v>4120</c:v>
                </c:pt>
                <c:pt idx="1353">
                  <c:v>4120</c:v>
                </c:pt>
                <c:pt idx="1354">
                  <c:v>4120</c:v>
                </c:pt>
                <c:pt idx="1355">
                  <c:v>4120</c:v>
                </c:pt>
                <c:pt idx="1356">
                  <c:v>4121</c:v>
                </c:pt>
                <c:pt idx="1357">
                  <c:v>4121</c:v>
                </c:pt>
                <c:pt idx="1358">
                  <c:v>4121</c:v>
                </c:pt>
                <c:pt idx="1359">
                  <c:v>4121</c:v>
                </c:pt>
                <c:pt idx="1360">
                  <c:v>4121</c:v>
                </c:pt>
                <c:pt idx="1361">
                  <c:v>4121</c:v>
                </c:pt>
                <c:pt idx="1362">
                  <c:v>4121</c:v>
                </c:pt>
                <c:pt idx="1363">
                  <c:v>4121</c:v>
                </c:pt>
                <c:pt idx="1364">
                  <c:v>4122</c:v>
                </c:pt>
                <c:pt idx="1365">
                  <c:v>4122</c:v>
                </c:pt>
                <c:pt idx="1366">
                  <c:v>4122</c:v>
                </c:pt>
                <c:pt idx="1367">
                  <c:v>4122</c:v>
                </c:pt>
                <c:pt idx="1368">
                  <c:v>4122</c:v>
                </c:pt>
                <c:pt idx="1369">
                  <c:v>4122</c:v>
                </c:pt>
                <c:pt idx="1370">
                  <c:v>4122</c:v>
                </c:pt>
                <c:pt idx="1371">
                  <c:v>4123</c:v>
                </c:pt>
                <c:pt idx="1372">
                  <c:v>4123</c:v>
                </c:pt>
                <c:pt idx="1373">
                  <c:v>4123</c:v>
                </c:pt>
                <c:pt idx="1374">
                  <c:v>4123</c:v>
                </c:pt>
                <c:pt idx="1375">
                  <c:v>4123</c:v>
                </c:pt>
                <c:pt idx="1376">
                  <c:v>4123</c:v>
                </c:pt>
                <c:pt idx="1377">
                  <c:v>4124</c:v>
                </c:pt>
                <c:pt idx="1378">
                  <c:v>4124</c:v>
                </c:pt>
                <c:pt idx="1379">
                  <c:v>4124</c:v>
                </c:pt>
                <c:pt idx="1380">
                  <c:v>4124</c:v>
                </c:pt>
                <c:pt idx="1381">
                  <c:v>4124</c:v>
                </c:pt>
                <c:pt idx="1382">
                  <c:v>4124</c:v>
                </c:pt>
                <c:pt idx="1383">
                  <c:v>4124</c:v>
                </c:pt>
                <c:pt idx="1384">
                  <c:v>4125</c:v>
                </c:pt>
                <c:pt idx="1385">
                  <c:v>4125</c:v>
                </c:pt>
                <c:pt idx="1386">
                  <c:v>4125</c:v>
                </c:pt>
                <c:pt idx="1387">
                  <c:v>4125</c:v>
                </c:pt>
                <c:pt idx="1388">
                  <c:v>4125</c:v>
                </c:pt>
                <c:pt idx="1389">
                  <c:v>4125</c:v>
                </c:pt>
                <c:pt idx="1390">
                  <c:v>4125</c:v>
                </c:pt>
                <c:pt idx="1391">
                  <c:v>4125</c:v>
                </c:pt>
                <c:pt idx="1392">
                  <c:v>4126</c:v>
                </c:pt>
                <c:pt idx="1393">
                  <c:v>4126</c:v>
                </c:pt>
                <c:pt idx="1394">
                  <c:v>4126</c:v>
                </c:pt>
                <c:pt idx="1395">
                  <c:v>4126</c:v>
                </c:pt>
                <c:pt idx="1396">
                  <c:v>4126</c:v>
                </c:pt>
                <c:pt idx="1397">
                  <c:v>4126</c:v>
                </c:pt>
                <c:pt idx="1398">
                  <c:v>4126</c:v>
                </c:pt>
                <c:pt idx="1399">
                  <c:v>4127</c:v>
                </c:pt>
                <c:pt idx="1400">
                  <c:v>4127</c:v>
                </c:pt>
                <c:pt idx="1401">
                  <c:v>4127</c:v>
                </c:pt>
                <c:pt idx="1402">
                  <c:v>4127</c:v>
                </c:pt>
                <c:pt idx="1403">
                  <c:v>4127</c:v>
                </c:pt>
                <c:pt idx="1404">
                  <c:v>4127</c:v>
                </c:pt>
                <c:pt idx="1405">
                  <c:v>4127</c:v>
                </c:pt>
                <c:pt idx="1406">
                  <c:v>4127</c:v>
                </c:pt>
                <c:pt idx="1407">
                  <c:v>4128</c:v>
                </c:pt>
                <c:pt idx="1408">
                  <c:v>4128</c:v>
                </c:pt>
                <c:pt idx="1409">
                  <c:v>4128</c:v>
                </c:pt>
                <c:pt idx="1410">
                  <c:v>4128</c:v>
                </c:pt>
                <c:pt idx="1411">
                  <c:v>4128</c:v>
                </c:pt>
                <c:pt idx="1412">
                  <c:v>4128</c:v>
                </c:pt>
                <c:pt idx="1413">
                  <c:v>4128</c:v>
                </c:pt>
                <c:pt idx="1414">
                  <c:v>4128</c:v>
                </c:pt>
                <c:pt idx="1415">
                  <c:v>4129</c:v>
                </c:pt>
                <c:pt idx="1416">
                  <c:v>4129</c:v>
                </c:pt>
                <c:pt idx="1417">
                  <c:v>4129</c:v>
                </c:pt>
                <c:pt idx="1418">
                  <c:v>4129</c:v>
                </c:pt>
                <c:pt idx="1419">
                  <c:v>4129</c:v>
                </c:pt>
                <c:pt idx="1420">
                  <c:v>4129</c:v>
                </c:pt>
                <c:pt idx="1421">
                  <c:v>4129</c:v>
                </c:pt>
                <c:pt idx="1422">
                  <c:v>4120</c:v>
                </c:pt>
                <c:pt idx="1423">
                  <c:v>4120</c:v>
                </c:pt>
                <c:pt idx="1424">
                  <c:v>4120</c:v>
                </c:pt>
                <c:pt idx="1425">
                  <c:v>4120</c:v>
                </c:pt>
                <c:pt idx="1426">
                  <c:v>4121</c:v>
                </c:pt>
                <c:pt idx="1427">
                  <c:v>4121</c:v>
                </c:pt>
                <c:pt idx="1428">
                  <c:v>4121</c:v>
                </c:pt>
                <c:pt idx="1429">
                  <c:v>4122</c:v>
                </c:pt>
                <c:pt idx="1430">
                  <c:v>4124</c:v>
                </c:pt>
                <c:pt idx="1431">
                  <c:v>4124</c:v>
                </c:pt>
                <c:pt idx="1432">
                  <c:v>4125</c:v>
                </c:pt>
                <c:pt idx="1433">
                  <c:v>4126</c:v>
                </c:pt>
                <c:pt idx="1434">
                  <c:v>4126</c:v>
                </c:pt>
                <c:pt idx="1435">
                  <c:v>4127</c:v>
                </c:pt>
                <c:pt idx="1436">
                  <c:v>4127</c:v>
                </c:pt>
                <c:pt idx="1437">
                  <c:v>4128</c:v>
                </c:pt>
                <c:pt idx="1438">
                  <c:v>4129</c:v>
                </c:pt>
                <c:pt idx="1439">
                  <c:v>4129</c:v>
                </c:pt>
                <c:pt idx="1440">
                  <c:v>4130</c:v>
                </c:pt>
                <c:pt idx="1441">
                  <c:v>4133</c:v>
                </c:pt>
                <c:pt idx="1442">
                  <c:v>4134</c:v>
                </c:pt>
                <c:pt idx="1443">
                  <c:v>4135</c:v>
                </c:pt>
                <c:pt idx="1444">
                  <c:v>4136</c:v>
                </c:pt>
                <c:pt idx="1445">
                  <c:v>4137</c:v>
                </c:pt>
                <c:pt idx="1446">
                  <c:v>4137</c:v>
                </c:pt>
                <c:pt idx="1447">
                  <c:v>4137</c:v>
                </c:pt>
                <c:pt idx="1448">
                  <c:v>4137</c:v>
                </c:pt>
                <c:pt idx="1449">
                  <c:v>4137</c:v>
                </c:pt>
                <c:pt idx="1450">
                  <c:v>4138</c:v>
                </c:pt>
                <c:pt idx="1451">
                  <c:v>4138</c:v>
                </c:pt>
                <c:pt idx="1452">
                  <c:v>4138</c:v>
                </c:pt>
                <c:pt idx="1453">
                  <c:v>4138</c:v>
                </c:pt>
                <c:pt idx="1454">
                  <c:v>4139</c:v>
                </c:pt>
                <c:pt idx="1455">
                  <c:v>4139</c:v>
                </c:pt>
                <c:pt idx="1456">
                  <c:v>4130</c:v>
                </c:pt>
                <c:pt idx="1457">
                  <c:v>4131</c:v>
                </c:pt>
                <c:pt idx="1458">
                  <c:v>4131</c:v>
                </c:pt>
                <c:pt idx="1459">
                  <c:v>4132</c:v>
                </c:pt>
                <c:pt idx="1460">
                  <c:v>4134</c:v>
                </c:pt>
                <c:pt idx="1461">
                  <c:v>4135</c:v>
                </c:pt>
                <c:pt idx="1462">
                  <c:v>4135</c:v>
                </c:pt>
                <c:pt idx="1463">
                  <c:v>4136</c:v>
                </c:pt>
                <c:pt idx="1464">
                  <c:v>4136</c:v>
                </c:pt>
                <c:pt idx="1465">
                  <c:v>4136</c:v>
                </c:pt>
                <c:pt idx="1466">
                  <c:v>4136</c:v>
                </c:pt>
                <c:pt idx="1467">
                  <c:v>4136</c:v>
                </c:pt>
                <c:pt idx="1468">
                  <c:v>4137</c:v>
                </c:pt>
                <c:pt idx="1469">
                  <c:v>4137</c:v>
                </c:pt>
                <c:pt idx="1470">
                  <c:v>4137</c:v>
                </c:pt>
                <c:pt idx="1471">
                  <c:v>4137</c:v>
                </c:pt>
                <c:pt idx="1472">
                  <c:v>4137</c:v>
                </c:pt>
                <c:pt idx="1473">
                  <c:v>4137</c:v>
                </c:pt>
                <c:pt idx="1474">
                  <c:v>4137</c:v>
                </c:pt>
                <c:pt idx="1475">
                  <c:v>4137</c:v>
                </c:pt>
                <c:pt idx="1476">
                  <c:v>4138</c:v>
                </c:pt>
                <c:pt idx="1477">
                  <c:v>4138</c:v>
                </c:pt>
                <c:pt idx="1478">
                  <c:v>4138</c:v>
                </c:pt>
                <c:pt idx="1479">
                  <c:v>4138</c:v>
                </c:pt>
                <c:pt idx="1480">
                  <c:v>4138</c:v>
                </c:pt>
                <c:pt idx="1481">
                  <c:v>4138</c:v>
                </c:pt>
                <c:pt idx="1482">
                  <c:v>4138</c:v>
                </c:pt>
                <c:pt idx="1483">
                  <c:v>4139</c:v>
                </c:pt>
                <c:pt idx="1484">
                  <c:v>4139</c:v>
                </c:pt>
                <c:pt idx="1485">
                  <c:v>4139</c:v>
                </c:pt>
                <c:pt idx="1486">
                  <c:v>4139</c:v>
                </c:pt>
                <c:pt idx="1487">
                  <c:v>4132</c:v>
                </c:pt>
                <c:pt idx="1488">
                  <c:v>4133</c:v>
                </c:pt>
                <c:pt idx="1489">
                  <c:v>4133</c:v>
                </c:pt>
                <c:pt idx="1490">
                  <c:v>4133</c:v>
                </c:pt>
                <c:pt idx="1491">
                  <c:v>4134</c:v>
                </c:pt>
                <c:pt idx="1492">
                  <c:v>4134</c:v>
                </c:pt>
                <c:pt idx="1493">
                  <c:v>4134</c:v>
                </c:pt>
                <c:pt idx="1494">
                  <c:v>4134</c:v>
                </c:pt>
                <c:pt idx="1495">
                  <c:v>4134</c:v>
                </c:pt>
                <c:pt idx="1496">
                  <c:v>4135</c:v>
                </c:pt>
                <c:pt idx="1497">
                  <c:v>4135</c:v>
                </c:pt>
                <c:pt idx="1498">
                  <c:v>4135</c:v>
                </c:pt>
                <c:pt idx="1499">
                  <c:v>4135</c:v>
                </c:pt>
                <c:pt idx="1500">
                  <c:v>4136</c:v>
                </c:pt>
                <c:pt idx="1501">
                  <c:v>4136</c:v>
                </c:pt>
                <c:pt idx="1502">
                  <c:v>4136</c:v>
                </c:pt>
                <c:pt idx="1503">
                  <c:v>4136</c:v>
                </c:pt>
                <c:pt idx="1504">
                  <c:v>4136</c:v>
                </c:pt>
                <c:pt idx="1505">
                  <c:v>4136</c:v>
                </c:pt>
                <c:pt idx="1506">
                  <c:v>4136</c:v>
                </c:pt>
                <c:pt idx="1507">
                  <c:v>4137</c:v>
                </c:pt>
                <c:pt idx="1508">
                  <c:v>4137</c:v>
                </c:pt>
                <c:pt idx="1509">
                  <c:v>4137</c:v>
                </c:pt>
                <c:pt idx="1510">
                  <c:v>4137</c:v>
                </c:pt>
                <c:pt idx="1511">
                  <c:v>4137</c:v>
                </c:pt>
                <c:pt idx="1512">
                  <c:v>4137</c:v>
                </c:pt>
                <c:pt idx="1513">
                  <c:v>4138</c:v>
                </c:pt>
                <c:pt idx="1514">
                  <c:v>4138</c:v>
                </c:pt>
                <c:pt idx="1515">
                  <c:v>4138</c:v>
                </c:pt>
                <c:pt idx="1516">
                  <c:v>4138</c:v>
                </c:pt>
                <c:pt idx="1517">
                  <c:v>4138</c:v>
                </c:pt>
                <c:pt idx="1518">
                  <c:v>4139</c:v>
                </c:pt>
                <c:pt idx="1519">
                  <c:v>4139</c:v>
                </c:pt>
                <c:pt idx="1520">
                  <c:v>4139</c:v>
                </c:pt>
                <c:pt idx="1521">
                  <c:v>4139</c:v>
                </c:pt>
                <c:pt idx="1522">
                  <c:v>4130</c:v>
                </c:pt>
                <c:pt idx="1523">
                  <c:v>4130</c:v>
                </c:pt>
                <c:pt idx="1524">
                  <c:v>4130</c:v>
                </c:pt>
                <c:pt idx="1525">
                  <c:v>4130</c:v>
                </c:pt>
                <c:pt idx="1526">
                  <c:v>4130</c:v>
                </c:pt>
                <c:pt idx="1527">
                  <c:v>4130</c:v>
                </c:pt>
                <c:pt idx="1528">
                  <c:v>4131</c:v>
                </c:pt>
                <c:pt idx="1529">
                  <c:v>4131</c:v>
                </c:pt>
                <c:pt idx="1530">
                  <c:v>4131</c:v>
                </c:pt>
                <c:pt idx="1531">
                  <c:v>4131</c:v>
                </c:pt>
                <c:pt idx="1532">
                  <c:v>4131</c:v>
                </c:pt>
                <c:pt idx="1533">
                  <c:v>4132</c:v>
                </c:pt>
                <c:pt idx="1534">
                  <c:v>4132</c:v>
                </c:pt>
                <c:pt idx="1535">
                  <c:v>4132</c:v>
                </c:pt>
                <c:pt idx="1536">
                  <c:v>4132</c:v>
                </c:pt>
                <c:pt idx="1537">
                  <c:v>4132</c:v>
                </c:pt>
                <c:pt idx="1538">
                  <c:v>4132</c:v>
                </c:pt>
                <c:pt idx="1539">
                  <c:v>4133</c:v>
                </c:pt>
                <c:pt idx="1540">
                  <c:v>4133</c:v>
                </c:pt>
                <c:pt idx="1541">
                  <c:v>4133</c:v>
                </c:pt>
                <c:pt idx="1542">
                  <c:v>4133</c:v>
                </c:pt>
                <c:pt idx="1543">
                  <c:v>4133</c:v>
                </c:pt>
                <c:pt idx="1544">
                  <c:v>4133</c:v>
                </c:pt>
                <c:pt idx="1545">
                  <c:v>4133</c:v>
                </c:pt>
                <c:pt idx="1546">
                  <c:v>4134</c:v>
                </c:pt>
                <c:pt idx="1547">
                  <c:v>4134</c:v>
                </c:pt>
                <c:pt idx="1548">
                  <c:v>4134</c:v>
                </c:pt>
                <c:pt idx="1549">
                  <c:v>4134</c:v>
                </c:pt>
                <c:pt idx="1550">
                  <c:v>4134</c:v>
                </c:pt>
                <c:pt idx="1551">
                  <c:v>4135</c:v>
                </c:pt>
                <c:pt idx="1552">
                  <c:v>4135</c:v>
                </c:pt>
                <c:pt idx="1553">
                  <c:v>4135</c:v>
                </c:pt>
                <c:pt idx="1554">
                  <c:v>4135</c:v>
                </c:pt>
                <c:pt idx="1555">
                  <c:v>4135</c:v>
                </c:pt>
                <c:pt idx="1556">
                  <c:v>4136</c:v>
                </c:pt>
                <c:pt idx="1557">
                  <c:v>4136</c:v>
                </c:pt>
                <c:pt idx="1558">
                  <c:v>4136</c:v>
                </c:pt>
                <c:pt idx="1559">
                  <c:v>4136</c:v>
                </c:pt>
                <c:pt idx="1560">
                  <c:v>4136</c:v>
                </c:pt>
                <c:pt idx="1561">
                  <c:v>4137</c:v>
                </c:pt>
                <c:pt idx="1562">
                  <c:v>4137</c:v>
                </c:pt>
                <c:pt idx="1563">
                  <c:v>4137</c:v>
                </c:pt>
                <c:pt idx="1564">
                  <c:v>4138</c:v>
                </c:pt>
                <c:pt idx="1565">
                  <c:v>4138</c:v>
                </c:pt>
                <c:pt idx="1566">
                  <c:v>4139</c:v>
                </c:pt>
                <c:pt idx="1567">
                  <c:v>4139</c:v>
                </c:pt>
                <c:pt idx="1568">
                  <c:v>4130</c:v>
                </c:pt>
                <c:pt idx="1569">
                  <c:v>4130</c:v>
                </c:pt>
                <c:pt idx="1570">
                  <c:v>4131</c:v>
                </c:pt>
                <c:pt idx="1571">
                  <c:v>4131</c:v>
                </c:pt>
                <c:pt idx="1572">
                  <c:v>4131</c:v>
                </c:pt>
                <c:pt idx="1573">
                  <c:v>4132</c:v>
                </c:pt>
                <c:pt idx="1574">
                  <c:v>4132</c:v>
                </c:pt>
                <c:pt idx="1575">
                  <c:v>4132</c:v>
                </c:pt>
                <c:pt idx="1576">
                  <c:v>4132</c:v>
                </c:pt>
                <c:pt idx="1577">
                  <c:v>4133</c:v>
                </c:pt>
                <c:pt idx="1578">
                  <c:v>4133</c:v>
                </c:pt>
                <c:pt idx="1579">
                  <c:v>4133</c:v>
                </c:pt>
                <c:pt idx="1580">
                  <c:v>4133</c:v>
                </c:pt>
                <c:pt idx="1581">
                  <c:v>4134</c:v>
                </c:pt>
                <c:pt idx="1582">
                  <c:v>4134</c:v>
                </c:pt>
                <c:pt idx="1583">
                  <c:v>4134</c:v>
                </c:pt>
                <c:pt idx="1584">
                  <c:v>4134</c:v>
                </c:pt>
                <c:pt idx="1585">
                  <c:v>4134</c:v>
                </c:pt>
                <c:pt idx="1586">
                  <c:v>4134</c:v>
                </c:pt>
                <c:pt idx="1587">
                  <c:v>4135</c:v>
                </c:pt>
                <c:pt idx="1588">
                  <c:v>4135</c:v>
                </c:pt>
                <c:pt idx="1589">
                  <c:v>4135</c:v>
                </c:pt>
                <c:pt idx="1590">
                  <c:v>4135</c:v>
                </c:pt>
                <c:pt idx="1591">
                  <c:v>4135</c:v>
                </c:pt>
                <c:pt idx="1592">
                  <c:v>4136</c:v>
                </c:pt>
                <c:pt idx="1593">
                  <c:v>4136</c:v>
                </c:pt>
                <c:pt idx="1594">
                  <c:v>4136</c:v>
                </c:pt>
                <c:pt idx="1595">
                  <c:v>4136</c:v>
                </c:pt>
                <c:pt idx="1596">
                  <c:v>4137</c:v>
                </c:pt>
                <c:pt idx="1597">
                  <c:v>4137</c:v>
                </c:pt>
                <c:pt idx="1598">
                  <c:v>4137</c:v>
                </c:pt>
                <c:pt idx="1599">
                  <c:v>4137</c:v>
                </c:pt>
                <c:pt idx="1600">
                  <c:v>4138</c:v>
                </c:pt>
                <c:pt idx="1601">
                  <c:v>4138</c:v>
                </c:pt>
                <c:pt idx="1602">
                  <c:v>4138</c:v>
                </c:pt>
                <c:pt idx="1603">
                  <c:v>4138</c:v>
                </c:pt>
                <c:pt idx="1604">
                  <c:v>4138</c:v>
                </c:pt>
                <c:pt idx="1605">
                  <c:v>4139</c:v>
                </c:pt>
                <c:pt idx="1606">
                  <c:v>4139</c:v>
                </c:pt>
                <c:pt idx="1607">
                  <c:v>4139</c:v>
                </c:pt>
                <c:pt idx="1608">
                  <c:v>4139</c:v>
                </c:pt>
                <c:pt idx="1609">
                  <c:v>4140</c:v>
                </c:pt>
                <c:pt idx="1610">
                  <c:v>4145</c:v>
                </c:pt>
                <c:pt idx="1611">
                  <c:v>4145</c:v>
                </c:pt>
                <c:pt idx="1612">
                  <c:v>4146</c:v>
                </c:pt>
                <c:pt idx="1613">
                  <c:v>4146</c:v>
                </c:pt>
                <c:pt idx="1614">
                  <c:v>4147</c:v>
                </c:pt>
                <c:pt idx="1615">
                  <c:v>4147</c:v>
                </c:pt>
                <c:pt idx="1616">
                  <c:v>4147</c:v>
                </c:pt>
                <c:pt idx="1617">
                  <c:v>4147</c:v>
                </c:pt>
                <c:pt idx="1618">
                  <c:v>4147</c:v>
                </c:pt>
                <c:pt idx="1619">
                  <c:v>4148</c:v>
                </c:pt>
                <c:pt idx="1620">
                  <c:v>4148</c:v>
                </c:pt>
                <c:pt idx="1621">
                  <c:v>4148</c:v>
                </c:pt>
                <c:pt idx="1622">
                  <c:v>4149</c:v>
                </c:pt>
                <c:pt idx="1623">
                  <c:v>4149</c:v>
                </c:pt>
                <c:pt idx="1624">
                  <c:v>4149</c:v>
                </c:pt>
                <c:pt idx="1625">
                  <c:v>4140</c:v>
                </c:pt>
                <c:pt idx="1626">
                  <c:v>4140</c:v>
                </c:pt>
                <c:pt idx="1627">
                  <c:v>4140</c:v>
                </c:pt>
                <c:pt idx="1628">
                  <c:v>4140</c:v>
                </c:pt>
                <c:pt idx="1629">
                  <c:v>4140</c:v>
                </c:pt>
                <c:pt idx="1630">
                  <c:v>4140</c:v>
                </c:pt>
                <c:pt idx="1631">
                  <c:v>4141</c:v>
                </c:pt>
                <c:pt idx="1632">
                  <c:v>4141</c:v>
                </c:pt>
                <c:pt idx="1633">
                  <c:v>4141</c:v>
                </c:pt>
                <c:pt idx="1634">
                  <c:v>4141</c:v>
                </c:pt>
                <c:pt idx="1635">
                  <c:v>4141</c:v>
                </c:pt>
                <c:pt idx="1636">
                  <c:v>4142</c:v>
                </c:pt>
                <c:pt idx="1637">
                  <c:v>4142</c:v>
                </c:pt>
                <c:pt idx="1638">
                  <c:v>4142</c:v>
                </c:pt>
                <c:pt idx="1639">
                  <c:v>4143</c:v>
                </c:pt>
                <c:pt idx="1640">
                  <c:v>4143</c:v>
                </c:pt>
                <c:pt idx="1641">
                  <c:v>4144</c:v>
                </c:pt>
                <c:pt idx="1642">
                  <c:v>4140</c:v>
                </c:pt>
                <c:pt idx="1643">
                  <c:v>4140</c:v>
                </c:pt>
                <c:pt idx="1644">
                  <c:v>4140</c:v>
                </c:pt>
                <c:pt idx="1645">
                  <c:v>4141</c:v>
                </c:pt>
                <c:pt idx="1646">
                  <c:v>4142</c:v>
                </c:pt>
                <c:pt idx="1647">
                  <c:v>4143</c:v>
                </c:pt>
                <c:pt idx="1648">
                  <c:v>4144</c:v>
                </c:pt>
                <c:pt idx="1649">
                  <c:v>4144</c:v>
                </c:pt>
                <c:pt idx="1650">
                  <c:v>4144</c:v>
                </c:pt>
                <c:pt idx="1651">
                  <c:v>4145</c:v>
                </c:pt>
                <c:pt idx="1652">
                  <c:v>4145</c:v>
                </c:pt>
                <c:pt idx="1653">
                  <c:v>4145</c:v>
                </c:pt>
                <c:pt idx="1654">
                  <c:v>4145</c:v>
                </c:pt>
                <c:pt idx="1655">
                  <c:v>4145</c:v>
                </c:pt>
                <c:pt idx="1656">
                  <c:v>4145</c:v>
                </c:pt>
                <c:pt idx="1657">
                  <c:v>4146</c:v>
                </c:pt>
                <c:pt idx="1658">
                  <c:v>4146</c:v>
                </c:pt>
                <c:pt idx="1659">
                  <c:v>4146</c:v>
                </c:pt>
                <c:pt idx="1660">
                  <c:v>4147</c:v>
                </c:pt>
                <c:pt idx="1661">
                  <c:v>4147</c:v>
                </c:pt>
                <c:pt idx="1662">
                  <c:v>4140</c:v>
                </c:pt>
                <c:pt idx="1663">
                  <c:v>4141</c:v>
                </c:pt>
                <c:pt idx="1664">
                  <c:v>4142</c:v>
                </c:pt>
                <c:pt idx="1665">
                  <c:v>4140</c:v>
                </c:pt>
                <c:pt idx="1666">
                  <c:v>4140</c:v>
                </c:pt>
                <c:pt idx="1667">
                  <c:v>4140</c:v>
                </c:pt>
                <c:pt idx="1668">
                  <c:v>4140</c:v>
                </c:pt>
                <c:pt idx="1669">
                  <c:v>4140</c:v>
                </c:pt>
                <c:pt idx="1670">
                  <c:v>4141</c:v>
                </c:pt>
                <c:pt idx="1671">
                  <c:v>4141</c:v>
                </c:pt>
                <c:pt idx="1672">
                  <c:v>4141</c:v>
                </c:pt>
                <c:pt idx="1673">
                  <c:v>4141</c:v>
                </c:pt>
                <c:pt idx="1674">
                  <c:v>4141</c:v>
                </c:pt>
                <c:pt idx="1675">
                  <c:v>4142</c:v>
                </c:pt>
                <c:pt idx="1676">
                  <c:v>4142</c:v>
                </c:pt>
                <c:pt idx="1677">
                  <c:v>4142</c:v>
                </c:pt>
                <c:pt idx="1678">
                  <c:v>4142</c:v>
                </c:pt>
                <c:pt idx="1679">
                  <c:v>4142</c:v>
                </c:pt>
                <c:pt idx="1680">
                  <c:v>4142</c:v>
                </c:pt>
                <c:pt idx="1681">
                  <c:v>4142</c:v>
                </c:pt>
                <c:pt idx="1682">
                  <c:v>4142</c:v>
                </c:pt>
                <c:pt idx="1683">
                  <c:v>4143</c:v>
                </c:pt>
                <c:pt idx="1684">
                  <c:v>4143</c:v>
                </c:pt>
                <c:pt idx="1685">
                  <c:v>4143</c:v>
                </c:pt>
                <c:pt idx="1686">
                  <c:v>4143</c:v>
                </c:pt>
                <c:pt idx="1687">
                  <c:v>4143</c:v>
                </c:pt>
                <c:pt idx="1688">
                  <c:v>4143</c:v>
                </c:pt>
                <c:pt idx="1689">
                  <c:v>4143</c:v>
                </c:pt>
                <c:pt idx="1690">
                  <c:v>4143</c:v>
                </c:pt>
                <c:pt idx="1691">
                  <c:v>4143</c:v>
                </c:pt>
                <c:pt idx="1692">
                  <c:v>4144</c:v>
                </c:pt>
                <c:pt idx="1693">
                  <c:v>4144</c:v>
                </c:pt>
                <c:pt idx="1694">
                  <c:v>4144</c:v>
                </c:pt>
                <c:pt idx="1695">
                  <c:v>4144</c:v>
                </c:pt>
                <c:pt idx="1696">
                  <c:v>4144</c:v>
                </c:pt>
                <c:pt idx="1697">
                  <c:v>4144</c:v>
                </c:pt>
                <c:pt idx="1698">
                  <c:v>4145</c:v>
                </c:pt>
                <c:pt idx="1699">
                  <c:v>4145</c:v>
                </c:pt>
                <c:pt idx="1700">
                  <c:v>4145</c:v>
                </c:pt>
                <c:pt idx="1701">
                  <c:v>4145</c:v>
                </c:pt>
                <c:pt idx="1702">
                  <c:v>4145</c:v>
                </c:pt>
                <c:pt idx="1703">
                  <c:v>4146</c:v>
                </c:pt>
                <c:pt idx="1704">
                  <c:v>4146</c:v>
                </c:pt>
                <c:pt idx="1705">
                  <c:v>4146</c:v>
                </c:pt>
                <c:pt idx="1706">
                  <c:v>4146</c:v>
                </c:pt>
                <c:pt idx="1707">
                  <c:v>4146</c:v>
                </c:pt>
                <c:pt idx="1708">
                  <c:v>4146</c:v>
                </c:pt>
                <c:pt idx="1709">
                  <c:v>4147</c:v>
                </c:pt>
                <c:pt idx="1710">
                  <c:v>4147</c:v>
                </c:pt>
                <c:pt idx="1711">
                  <c:v>4147</c:v>
                </c:pt>
                <c:pt idx="1712">
                  <c:v>4148</c:v>
                </c:pt>
                <c:pt idx="1713">
                  <c:v>4148</c:v>
                </c:pt>
                <c:pt idx="1714">
                  <c:v>4149</c:v>
                </c:pt>
                <c:pt idx="1715">
                  <c:v>4149</c:v>
                </c:pt>
                <c:pt idx="1716">
                  <c:v>4149</c:v>
                </c:pt>
                <c:pt idx="1717">
                  <c:v>4150</c:v>
                </c:pt>
                <c:pt idx="1718">
                  <c:v>4150</c:v>
                </c:pt>
                <c:pt idx="1719">
                  <c:v>4150</c:v>
                </c:pt>
                <c:pt idx="1720">
                  <c:v>4150</c:v>
                </c:pt>
                <c:pt idx="1721">
                  <c:v>4150</c:v>
                </c:pt>
                <c:pt idx="1722">
                  <c:v>4150</c:v>
                </c:pt>
                <c:pt idx="1723">
                  <c:v>4150</c:v>
                </c:pt>
                <c:pt idx="1724">
                  <c:v>4150</c:v>
                </c:pt>
                <c:pt idx="1725">
                  <c:v>4150</c:v>
                </c:pt>
                <c:pt idx="1726">
                  <c:v>4151</c:v>
                </c:pt>
                <c:pt idx="1727">
                  <c:v>4151</c:v>
                </c:pt>
                <c:pt idx="1728">
                  <c:v>4151</c:v>
                </c:pt>
                <c:pt idx="1729">
                  <c:v>4151</c:v>
                </c:pt>
                <c:pt idx="1730">
                  <c:v>4151</c:v>
                </c:pt>
                <c:pt idx="1731">
                  <c:v>4151</c:v>
                </c:pt>
                <c:pt idx="1732">
                  <c:v>4152</c:v>
                </c:pt>
                <c:pt idx="1733">
                  <c:v>4152</c:v>
                </c:pt>
                <c:pt idx="1734">
                  <c:v>4152</c:v>
                </c:pt>
                <c:pt idx="1735">
                  <c:v>4152</c:v>
                </c:pt>
                <c:pt idx="1736">
                  <c:v>4152</c:v>
                </c:pt>
                <c:pt idx="1737">
                  <c:v>4152</c:v>
                </c:pt>
                <c:pt idx="1738">
                  <c:v>4152</c:v>
                </c:pt>
                <c:pt idx="1739">
                  <c:v>4153</c:v>
                </c:pt>
                <c:pt idx="1740">
                  <c:v>4153</c:v>
                </c:pt>
                <c:pt idx="1741">
                  <c:v>4153</c:v>
                </c:pt>
                <c:pt idx="1742">
                  <c:v>4153</c:v>
                </c:pt>
                <c:pt idx="1743">
                  <c:v>4153</c:v>
                </c:pt>
                <c:pt idx="1744">
                  <c:v>4153</c:v>
                </c:pt>
                <c:pt idx="1745">
                  <c:v>4153</c:v>
                </c:pt>
                <c:pt idx="1746">
                  <c:v>4153</c:v>
                </c:pt>
                <c:pt idx="1747">
                  <c:v>4153</c:v>
                </c:pt>
                <c:pt idx="1748">
                  <c:v>4154</c:v>
                </c:pt>
                <c:pt idx="1749">
                  <c:v>4154</c:v>
                </c:pt>
                <c:pt idx="1750">
                  <c:v>4154</c:v>
                </c:pt>
                <c:pt idx="1751">
                  <c:v>4154</c:v>
                </c:pt>
                <c:pt idx="1752">
                  <c:v>4154</c:v>
                </c:pt>
                <c:pt idx="1753">
                  <c:v>4154</c:v>
                </c:pt>
                <c:pt idx="1754">
                  <c:v>4154</c:v>
                </c:pt>
                <c:pt idx="1755">
                  <c:v>4154</c:v>
                </c:pt>
                <c:pt idx="1756">
                  <c:v>4154</c:v>
                </c:pt>
                <c:pt idx="1757">
                  <c:v>4154</c:v>
                </c:pt>
                <c:pt idx="1758">
                  <c:v>4155</c:v>
                </c:pt>
                <c:pt idx="1759">
                  <c:v>4155</c:v>
                </c:pt>
                <c:pt idx="1760">
                  <c:v>4155</c:v>
                </c:pt>
                <c:pt idx="1761">
                  <c:v>4155</c:v>
                </c:pt>
                <c:pt idx="1762">
                  <c:v>4155</c:v>
                </c:pt>
                <c:pt idx="1763">
                  <c:v>4155</c:v>
                </c:pt>
                <c:pt idx="1764">
                  <c:v>4155</c:v>
                </c:pt>
                <c:pt idx="1765">
                  <c:v>4155</c:v>
                </c:pt>
                <c:pt idx="1766">
                  <c:v>4155</c:v>
                </c:pt>
                <c:pt idx="1767">
                  <c:v>4156</c:v>
                </c:pt>
                <c:pt idx="1768">
                  <c:v>4156</c:v>
                </c:pt>
                <c:pt idx="1769">
                  <c:v>4156</c:v>
                </c:pt>
                <c:pt idx="1770">
                  <c:v>4156</c:v>
                </c:pt>
                <c:pt idx="1771">
                  <c:v>4156</c:v>
                </c:pt>
                <c:pt idx="1772">
                  <c:v>4156</c:v>
                </c:pt>
                <c:pt idx="1773">
                  <c:v>4156</c:v>
                </c:pt>
                <c:pt idx="1774">
                  <c:v>4157</c:v>
                </c:pt>
                <c:pt idx="1775">
                  <c:v>4157</c:v>
                </c:pt>
                <c:pt idx="1776">
                  <c:v>4157</c:v>
                </c:pt>
                <c:pt idx="1777">
                  <c:v>4157</c:v>
                </c:pt>
                <c:pt idx="1778">
                  <c:v>4157</c:v>
                </c:pt>
                <c:pt idx="1779">
                  <c:v>4157</c:v>
                </c:pt>
                <c:pt idx="1780">
                  <c:v>4157</c:v>
                </c:pt>
                <c:pt idx="1781">
                  <c:v>4157</c:v>
                </c:pt>
                <c:pt idx="1782">
                  <c:v>4157</c:v>
                </c:pt>
                <c:pt idx="1783">
                  <c:v>4158</c:v>
                </c:pt>
                <c:pt idx="1784">
                  <c:v>4158</c:v>
                </c:pt>
                <c:pt idx="1785">
                  <c:v>4158</c:v>
                </c:pt>
                <c:pt idx="1786">
                  <c:v>4158</c:v>
                </c:pt>
                <c:pt idx="1787">
                  <c:v>4158</c:v>
                </c:pt>
                <c:pt idx="1788">
                  <c:v>4158</c:v>
                </c:pt>
                <c:pt idx="1789">
                  <c:v>4158</c:v>
                </c:pt>
                <c:pt idx="1790">
                  <c:v>4158</c:v>
                </c:pt>
                <c:pt idx="1791">
                  <c:v>4158</c:v>
                </c:pt>
                <c:pt idx="1792">
                  <c:v>4158</c:v>
                </c:pt>
                <c:pt idx="1793">
                  <c:v>4159</c:v>
                </c:pt>
                <c:pt idx="1794">
                  <c:v>4159</c:v>
                </c:pt>
                <c:pt idx="1795">
                  <c:v>4159</c:v>
                </c:pt>
                <c:pt idx="1796">
                  <c:v>4159</c:v>
                </c:pt>
                <c:pt idx="1797">
                  <c:v>4159</c:v>
                </c:pt>
                <c:pt idx="1798">
                  <c:v>4159</c:v>
                </c:pt>
                <c:pt idx="1799">
                  <c:v>4159</c:v>
                </c:pt>
                <c:pt idx="1800">
                  <c:v>4159</c:v>
                </c:pt>
                <c:pt idx="1801">
                  <c:v>4159</c:v>
                </c:pt>
                <c:pt idx="1802">
                  <c:v>4159</c:v>
                </c:pt>
                <c:pt idx="1803">
                  <c:v>4151</c:v>
                </c:pt>
                <c:pt idx="1804">
                  <c:v>4151</c:v>
                </c:pt>
                <c:pt idx="1805">
                  <c:v>4151</c:v>
                </c:pt>
                <c:pt idx="1806">
                  <c:v>4152</c:v>
                </c:pt>
                <c:pt idx="1807">
                  <c:v>4152</c:v>
                </c:pt>
                <c:pt idx="1808">
                  <c:v>4152</c:v>
                </c:pt>
                <c:pt idx="1809">
                  <c:v>4153</c:v>
                </c:pt>
                <c:pt idx="1810">
                  <c:v>4153</c:v>
                </c:pt>
                <c:pt idx="1811">
                  <c:v>4153</c:v>
                </c:pt>
                <c:pt idx="1812">
                  <c:v>4153</c:v>
                </c:pt>
                <c:pt idx="1813">
                  <c:v>4153</c:v>
                </c:pt>
                <c:pt idx="1814">
                  <c:v>4153</c:v>
                </c:pt>
                <c:pt idx="1815">
                  <c:v>4154</c:v>
                </c:pt>
                <c:pt idx="1816">
                  <c:v>4154</c:v>
                </c:pt>
                <c:pt idx="1817">
                  <c:v>4154</c:v>
                </c:pt>
                <c:pt idx="1818">
                  <c:v>4154</c:v>
                </c:pt>
                <c:pt idx="1819">
                  <c:v>4155</c:v>
                </c:pt>
                <c:pt idx="1820">
                  <c:v>4155</c:v>
                </c:pt>
                <c:pt idx="1821">
                  <c:v>4155</c:v>
                </c:pt>
                <c:pt idx="1822">
                  <c:v>4155</c:v>
                </c:pt>
                <c:pt idx="1823">
                  <c:v>4155</c:v>
                </c:pt>
                <c:pt idx="1824">
                  <c:v>4156</c:v>
                </c:pt>
                <c:pt idx="1825">
                  <c:v>4156</c:v>
                </c:pt>
                <c:pt idx="1826">
                  <c:v>4157</c:v>
                </c:pt>
                <c:pt idx="1827">
                  <c:v>4157</c:v>
                </c:pt>
                <c:pt idx="1828">
                  <c:v>4157</c:v>
                </c:pt>
                <c:pt idx="1829">
                  <c:v>4157</c:v>
                </c:pt>
                <c:pt idx="1830">
                  <c:v>4158</c:v>
                </c:pt>
                <c:pt idx="1831">
                  <c:v>4158</c:v>
                </c:pt>
                <c:pt idx="1832">
                  <c:v>4158</c:v>
                </c:pt>
                <c:pt idx="1833">
                  <c:v>4158</c:v>
                </c:pt>
                <c:pt idx="1834">
                  <c:v>4158</c:v>
                </c:pt>
                <c:pt idx="1835">
                  <c:v>4159</c:v>
                </c:pt>
                <c:pt idx="1836">
                  <c:v>4159</c:v>
                </c:pt>
                <c:pt idx="1837">
                  <c:v>4157</c:v>
                </c:pt>
                <c:pt idx="1838">
                  <c:v>4158</c:v>
                </c:pt>
                <c:pt idx="1839">
                  <c:v>4159</c:v>
                </c:pt>
                <c:pt idx="1840">
                  <c:v>4157</c:v>
                </c:pt>
                <c:pt idx="1841">
                  <c:v>4157</c:v>
                </c:pt>
                <c:pt idx="1842">
                  <c:v>4158</c:v>
                </c:pt>
                <c:pt idx="1843">
                  <c:v>4158</c:v>
                </c:pt>
                <c:pt idx="1844">
                  <c:v>4158</c:v>
                </c:pt>
                <c:pt idx="1845">
                  <c:v>4159</c:v>
                </c:pt>
                <c:pt idx="1846">
                  <c:v>4159</c:v>
                </c:pt>
                <c:pt idx="1847">
                  <c:v>4159</c:v>
                </c:pt>
                <c:pt idx="1848">
                  <c:v>4159</c:v>
                </c:pt>
                <c:pt idx="1849">
                  <c:v>4150</c:v>
                </c:pt>
                <c:pt idx="1850">
                  <c:v>4150</c:v>
                </c:pt>
                <c:pt idx="1851">
                  <c:v>4151</c:v>
                </c:pt>
                <c:pt idx="1852">
                  <c:v>4152</c:v>
                </c:pt>
                <c:pt idx="1853">
                  <c:v>4152</c:v>
                </c:pt>
                <c:pt idx="1854">
                  <c:v>4157</c:v>
                </c:pt>
                <c:pt idx="1855">
                  <c:v>4157</c:v>
                </c:pt>
                <c:pt idx="1856">
                  <c:v>4157</c:v>
                </c:pt>
                <c:pt idx="1857">
                  <c:v>4158</c:v>
                </c:pt>
                <c:pt idx="1858">
                  <c:v>4158</c:v>
                </c:pt>
                <c:pt idx="1859">
                  <c:v>4158</c:v>
                </c:pt>
                <c:pt idx="1860">
                  <c:v>4158</c:v>
                </c:pt>
                <c:pt idx="1861">
                  <c:v>4159</c:v>
                </c:pt>
                <c:pt idx="1862">
                  <c:v>4159</c:v>
                </c:pt>
                <c:pt idx="1863">
                  <c:v>4159</c:v>
                </c:pt>
                <c:pt idx="1864">
                  <c:v>4159</c:v>
                </c:pt>
                <c:pt idx="1865">
                  <c:v>4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:$L$1868</c:f>
              <c:numCache>
                <c:formatCode>General</c:formatCode>
                <c:ptCount val="1866"/>
                <c:pt idx="0">
                  <c:v>2723</c:v>
                </c:pt>
                <c:pt idx="1">
                  <c:v>2726</c:v>
                </c:pt>
                <c:pt idx="2">
                  <c:v>2727</c:v>
                </c:pt>
                <c:pt idx="3">
                  <c:v>2723</c:v>
                </c:pt>
                <c:pt idx="4">
                  <c:v>2725</c:v>
                </c:pt>
                <c:pt idx="5">
                  <c:v>2726</c:v>
                </c:pt>
                <c:pt idx="6">
                  <c:v>2728</c:v>
                </c:pt>
                <c:pt idx="7">
                  <c:v>2722</c:v>
                </c:pt>
                <c:pt idx="8">
                  <c:v>2724</c:v>
                </c:pt>
                <c:pt idx="9">
                  <c:v>2725</c:v>
                </c:pt>
                <c:pt idx="10">
                  <c:v>2721</c:v>
                </c:pt>
                <c:pt idx="11">
                  <c:v>2722</c:v>
                </c:pt>
                <c:pt idx="12">
                  <c:v>2724</c:v>
                </c:pt>
                <c:pt idx="13">
                  <c:v>2725</c:v>
                </c:pt>
                <c:pt idx="14">
                  <c:v>2720</c:v>
                </c:pt>
                <c:pt idx="15">
                  <c:v>2721</c:v>
                </c:pt>
                <c:pt idx="16">
                  <c:v>2722</c:v>
                </c:pt>
                <c:pt idx="17">
                  <c:v>2723</c:v>
                </c:pt>
                <c:pt idx="18">
                  <c:v>2724</c:v>
                </c:pt>
                <c:pt idx="19">
                  <c:v>2725</c:v>
                </c:pt>
                <c:pt idx="20">
                  <c:v>2726</c:v>
                </c:pt>
                <c:pt idx="21">
                  <c:v>2727</c:v>
                </c:pt>
                <c:pt idx="22">
                  <c:v>2720</c:v>
                </c:pt>
                <c:pt idx="23">
                  <c:v>2721</c:v>
                </c:pt>
                <c:pt idx="24">
                  <c:v>2722</c:v>
                </c:pt>
                <c:pt idx="25">
                  <c:v>2723</c:v>
                </c:pt>
                <c:pt idx="26">
                  <c:v>2724</c:v>
                </c:pt>
                <c:pt idx="27">
                  <c:v>2725</c:v>
                </c:pt>
                <c:pt idx="28">
                  <c:v>2726</c:v>
                </c:pt>
                <c:pt idx="29">
                  <c:v>2727</c:v>
                </c:pt>
                <c:pt idx="30">
                  <c:v>2728</c:v>
                </c:pt>
                <c:pt idx="31">
                  <c:v>2720</c:v>
                </c:pt>
                <c:pt idx="32">
                  <c:v>2721</c:v>
                </c:pt>
                <c:pt idx="33">
                  <c:v>2722</c:v>
                </c:pt>
                <c:pt idx="34">
                  <c:v>2723</c:v>
                </c:pt>
                <c:pt idx="35">
                  <c:v>2724</c:v>
                </c:pt>
                <c:pt idx="36">
                  <c:v>2725</c:v>
                </c:pt>
                <c:pt idx="37">
                  <c:v>2726</c:v>
                </c:pt>
                <c:pt idx="38">
                  <c:v>2727</c:v>
                </c:pt>
                <c:pt idx="39">
                  <c:v>2728</c:v>
                </c:pt>
                <c:pt idx="40">
                  <c:v>2729</c:v>
                </c:pt>
                <c:pt idx="41">
                  <c:v>2722</c:v>
                </c:pt>
                <c:pt idx="42">
                  <c:v>2723</c:v>
                </c:pt>
                <c:pt idx="43">
                  <c:v>2724</c:v>
                </c:pt>
                <c:pt idx="44">
                  <c:v>2725</c:v>
                </c:pt>
                <c:pt idx="45">
                  <c:v>2726</c:v>
                </c:pt>
                <c:pt idx="46">
                  <c:v>2727</c:v>
                </c:pt>
                <c:pt idx="47">
                  <c:v>2728</c:v>
                </c:pt>
                <c:pt idx="48">
                  <c:v>2729</c:v>
                </c:pt>
                <c:pt idx="49">
                  <c:v>2726</c:v>
                </c:pt>
                <c:pt idx="50">
                  <c:v>2727</c:v>
                </c:pt>
                <c:pt idx="51">
                  <c:v>2728</c:v>
                </c:pt>
                <c:pt idx="52">
                  <c:v>2729</c:v>
                </c:pt>
                <c:pt idx="53">
                  <c:v>2730</c:v>
                </c:pt>
                <c:pt idx="54">
                  <c:v>2731</c:v>
                </c:pt>
                <c:pt idx="55">
                  <c:v>2732</c:v>
                </c:pt>
                <c:pt idx="56">
                  <c:v>2730</c:v>
                </c:pt>
                <c:pt idx="57">
                  <c:v>2731</c:v>
                </c:pt>
                <c:pt idx="58">
                  <c:v>2732</c:v>
                </c:pt>
                <c:pt idx="59">
                  <c:v>2730</c:v>
                </c:pt>
                <c:pt idx="60">
                  <c:v>2732</c:v>
                </c:pt>
                <c:pt idx="61">
                  <c:v>2735</c:v>
                </c:pt>
                <c:pt idx="62">
                  <c:v>2737</c:v>
                </c:pt>
                <c:pt idx="63">
                  <c:v>2730</c:v>
                </c:pt>
                <c:pt idx="64">
                  <c:v>2731</c:v>
                </c:pt>
                <c:pt idx="65">
                  <c:v>2732</c:v>
                </c:pt>
                <c:pt idx="66">
                  <c:v>2737</c:v>
                </c:pt>
                <c:pt idx="67">
                  <c:v>2739</c:v>
                </c:pt>
                <c:pt idx="68">
                  <c:v>2731</c:v>
                </c:pt>
                <c:pt idx="69">
                  <c:v>2732</c:v>
                </c:pt>
                <c:pt idx="70">
                  <c:v>2733</c:v>
                </c:pt>
                <c:pt idx="71">
                  <c:v>2734</c:v>
                </c:pt>
                <c:pt idx="72">
                  <c:v>2737</c:v>
                </c:pt>
                <c:pt idx="73">
                  <c:v>2738</c:v>
                </c:pt>
                <c:pt idx="74">
                  <c:v>2730</c:v>
                </c:pt>
                <c:pt idx="75">
                  <c:v>2732</c:v>
                </c:pt>
                <c:pt idx="76">
                  <c:v>2733</c:v>
                </c:pt>
                <c:pt idx="77">
                  <c:v>2734</c:v>
                </c:pt>
                <c:pt idx="78">
                  <c:v>2737</c:v>
                </c:pt>
                <c:pt idx="79">
                  <c:v>2738</c:v>
                </c:pt>
                <c:pt idx="80">
                  <c:v>2739</c:v>
                </c:pt>
                <c:pt idx="81">
                  <c:v>2730</c:v>
                </c:pt>
                <c:pt idx="82">
                  <c:v>2731</c:v>
                </c:pt>
                <c:pt idx="83">
                  <c:v>2732</c:v>
                </c:pt>
                <c:pt idx="84">
                  <c:v>2733</c:v>
                </c:pt>
                <c:pt idx="85">
                  <c:v>2734</c:v>
                </c:pt>
                <c:pt idx="86">
                  <c:v>2736</c:v>
                </c:pt>
                <c:pt idx="87">
                  <c:v>2737</c:v>
                </c:pt>
                <c:pt idx="88">
                  <c:v>2738</c:v>
                </c:pt>
                <c:pt idx="89">
                  <c:v>2739</c:v>
                </c:pt>
                <c:pt idx="90">
                  <c:v>2730</c:v>
                </c:pt>
                <c:pt idx="91">
                  <c:v>2731</c:v>
                </c:pt>
                <c:pt idx="92">
                  <c:v>2732</c:v>
                </c:pt>
                <c:pt idx="93">
                  <c:v>2733</c:v>
                </c:pt>
                <c:pt idx="94">
                  <c:v>2734</c:v>
                </c:pt>
                <c:pt idx="95">
                  <c:v>2735</c:v>
                </c:pt>
                <c:pt idx="96">
                  <c:v>2736</c:v>
                </c:pt>
                <c:pt idx="97">
                  <c:v>2737</c:v>
                </c:pt>
                <c:pt idx="98">
                  <c:v>2738</c:v>
                </c:pt>
                <c:pt idx="99">
                  <c:v>2739</c:v>
                </c:pt>
                <c:pt idx="100">
                  <c:v>2730</c:v>
                </c:pt>
                <c:pt idx="101">
                  <c:v>2731</c:v>
                </c:pt>
                <c:pt idx="102">
                  <c:v>2732</c:v>
                </c:pt>
                <c:pt idx="103">
                  <c:v>2733</c:v>
                </c:pt>
                <c:pt idx="104">
                  <c:v>2734</c:v>
                </c:pt>
                <c:pt idx="105">
                  <c:v>2735</c:v>
                </c:pt>
                <c:pt idx="106">
                  <c:v>2736</c:v>
                </c:pt>
                <c:pt idx="107">
                  <c:v>2737</c:v>
                </c:pt>
                <c:pt idx="108">
                  <c:v>2738</c:v>
                </c:pt>
                <c:pt idx="109">
                  <c:v>2739</c:v>
                </c:pt>
                <c:pt idx="110">
                  <c:v>2730</c:v>
                </c:pt>
                <c:pt idx="111">
                  <c:v>2731</c:v>
                </c:pt>
                <c:pt idx="112">
                  <c:v>2732</c:v>
                </c:pt>
                <c:pt idx="113">
                  <c:v>2733</c:v>
                </c:pt>
                <c:pt idx="114">
                  <c:v>2734</c:v>
                </c:pt>
                <c:pt idx="115">
                  <c:v>2735</c:v>
                </c:pt>
                <c:pt idx="116">
                  <c:v>2736</c:v>
                </c:pt>
                <c:pt idx="117">
                  <c:v>2737</c:v>
                </c:pt>
                <c:pt idx="118">
                  <c:v>2738</c:v>
                </c:pt>
                <c:pt idx="119">
                  <c:v>2739</c:v>
                </c:pt>
                <c:pt idx="120">
                  <c:v>2741</c:v>
                </c:pt>
                <c:pt idx="121">
                  <c:v>2742</c:v>
                </c:pt>
                <c:pt idx="122">
                  <c:v>2747</c:v>
                </c:pt>
                <c:pt idx="123">
                  <c:v>2748</c:v>
                </c:pt>
                <c:pt idx="124">
                  <c:v>2749</c:v>
                </c:pt>
                <c:pt idx="125">
                  <c:v>2740</c:v>
                </c:pt>
                <c:pt idx="126">
                  <c:v>2741</c:v>
                </c:pt>
                <c:pt idx="127">
                  <c:v>2744</c:v>
                </c:pt>
                <c:pt idx="128">
                  <c:v>2747</c:v>
                </c:pt>
                <c:pt idx="129">
                  <c:v>2748</c:v>
                </c:pt>
                <c:pt idx="130">
                  <c:v>2749</c:v>
                </c:pt>
                <c:pt idx="131">
                  <c:v>2740</c:v>
                </c:pt>
                <c:pt idx="132">
                  <c:v>2741</c:v>
                </c:pt>
                <c:pt idx="133">
                  <c:v>2742</c:v>
                </c:pt>
                <c:pt idx="134">
                  <c:v>2740</c:v>
                </c:pt>
                <c:pt idx="135">
                  <c:v>2741</c:v>
                </c:pt>
                <c:pt idx="136">
                  <c:v>2742</c:v>
                </c:pt>
                <c:pt idx="137">
                  <c:v>2743</c:v>
                </c:pt>
                <c:pt idx="138">
                  <c:v>2744</c:v>
                </c:pt>
                <c:pt idx="139">
                  <c:v>2740</c:v>
                </c:pt>
                <c:pt idx="140">
                  <c:v>2741</c:v>
                </c:pt>
                <c:pt idx="141">
                  <c:v>2744</c:v>
                </c:pt>
                <c:pt idx="142">
                  <c:v>2749</c:v>
                </c:pt>
                <c:pt idx="143">
                  <c:v>2740</c:v>
                </c:pt>
                <c:pt idx="144">
                  <c:v>2741</c:v>
                </c:pt>
                <c:pt idx="145">
                  <c:v>2742</c:v>
                </c:pt>
                <c:pt idx="146">
                  <c:v>2743</c:v>
                </c:pt>
                <c:pt idx="147">
                  <c:v>2744</c:v>
                </c:pt>
                <c:pt idx="148">
                  <c:v>2745</c:v>
                </c:pt>
                <c:pt idx="149">
                  <c:v>2746</c:v>
                </c:pt>
                <c:pt idx="150">
                  <c:v>2747</c:v>
                </c:pt>
                <c:pt idx="151">
                  <c:v>2748</c:v>
                </c:pt>
                <c:pt idx="152">
                  <c:v>2749</c:v>
                </c:pt>
                <c:pt idx="153">
                  <c:v>2740</c:v>
                </c:pt>
                <c:pt idx="154">
                  <c:v>2741</c:v>
                </c:pt>
                <c:pt idx="155">
                  <c:v>2742</c:v>
                </c:pt>
                <c:pt idx="156">
                  <c:v>2743</c:v>
                </c:pt>
                <c:pt idx="157">
                  <c:v>2744</c:v>
                </c:pt>
                <c:pt idx="158">
                  <c:v>2745</c:v>
                </c:pt>
                <c:pt idx="159">
                  <c:v>2746</c:v>
                </c:pt>
                <c:pt idx="160">
                  <c:v>2747</c:v>
                </c:pt>
                <c:pt idx="161">
                  <c:v>2748</c:v>
                </c:pt>
                <c:pt idx="162">
                  <c:v>2749</c:v>
                </c:pt>
                <c:pt idx="163">
                  <c:v>2740</c:v>
                </c:pt>
                <c:pt idx="164">
                  <c:v>2742</c:v>
                </c:pt>
                <c:pt idx="165">
                  <c:v>2745</c:v>
                </c:pt>
                <c:pt idx="166">
                  <c:v>2746</c:v>
                </c:pt>
                <c:pt idx="167">
                  <c:v>2747</c:v>
                </c:pt>
                <c:pt idx="168">
                  <c:v>2748</c:v>
                </c:pt>
                <c:pt idx="169">
                  <c:v>2749</c:v>
                </c:pt>
                <c:pt idx="170">
                  <c:v>2740</c:v>
                </c:pt>
                <c:pt idx="171">
                  <c:v>2741</c:v>
                </c:pt>
                <c:pt idx="172">
                  <c:v>2742</c:v>
                </c:pt>
                <c:pt idx="173">
                  <c:v>2743</c:v>
                </c:pt>
                <c:pt idx="174">
                  <c:v>2744</c:v>
                </c:pt>
                <c:pt idx="175">
                  <c:v>2745</c:v>
                </c:pt>
                <c:pt idx="176">
                  <c:v>2747</c:v>
                </c:pt>
                <c:pt idx="177">
                  <c:v>2748</c:v>
                </c:pt>
                <c:pt idx="178">
                  <c:v>2749</c:v>
                </c:pt>
                <c:pt idx="179">
                  <c:v>2750</c:v>
                </c:pt>
                <c:pt idx="180">
                  <c:v>2751</c:v>
                </c:pt>
                <c:pt idx="181">
                  <c:v>2752</c:v>
                </c:pt>
                <c:pt idx="182">
                  <c:v>2753</c:v>
                </c:pt>
                <c:pt idx="183">
                  <c:v>2757</c:v>
                </c:pt>
                <c:pt idx="184">
                  <c:v>2758</c:v>
                </c:pt>
                <c:pt idx="185">
                  <c:v>2759</c:v>
                </c:pt>
                <c:pt idx="186">
                  <c:v>2750</c:v>
                </c:pt>
                <c:pt idx="187">
                  <c:v>2751</c:v>
                </c:pt>
                <c:pt idx="188">
                  <c:v>2754</c:v>
                </c:pt>
                <c:pt idx="189">
                  <c:v>2751</c:v>
                </c:pt>
                <c:pt idx="190">
                  <c:v>2752</c:v>
                </c:pt>
                <c:pt idx="191">
                  <c:v>2754</c:v>
                </c:pt>
                <c:pt idx="192">
                  <c:v>2751</c:v>
                </c:pt>
                <c:pt idx="193">
                  <c:v>2752</c:v>
                </c:pt>
                <c:pt idx="194">
                  <c:v>2754</c:v>
                </c:pt>
                <c:pt idx="195">
                  <c:v>2756</c:v>
                </c:pt>
                <c:pt idx="196">
                  <c:v>2758</c:v>
                </c:pt>
                <c:pt idx="197">
                  <c:v>2759</c:v>
                </c:pt>
                <c:pt idx="198">
                  <c:v>2752</c:v>
                </c:pt>
                <c:pt idx="199">
                  <c:v>2753</c:v>
                </c:pt>
                <c:pt idx="200">
                  <c:v>2754</c:v>
                </c:pt>
                <c:pt idx="201">
                  <c:v>2755</c:v>
                </c:pt>
                <c:pt idx="202">
                  <c:v>2756</c:v>
                </c:pt>
                <c:pt idx="203">
                  <c:v>2757</c:v>
                </c:pt>
                <c:pt idx="204">
                  <c:v>2758</c:v>
                </c:pt>
                <c:pt idx="205">
                  <c:v>2759</c:v>
                </c:pt>
                <c:pt idx="206">
                  <c:v>2751</c:v>
                </c:pt>
                <c:pt idx="207">
                  <c:v>2753</c:v>
                </c:pt>
                <c:pt idx="208">
                  <c:v>2754</c:v>
                </c:pt>
                <c:pt idx="209">
                  <c:v>2755</c:v>
                </c:pt>
                <c:pt idx="210">
                  <c:v>2756</c:v>
                </c:pt>
                <c:pt idx="211">
                  <c:v>2757</c:v>
                </c:pt>
                <c:pt idx="212">
                  <c:v>2758</c:v>
                </c:pt>
                <c:pt idx="213">
                  <c:v>2759</c:v>
                </c:pt>
                <c:pt idx="214">
                  <c:v>2750</c:v>
                </c:pt>
                <c:pt idx="215">
                  <c:v>2754</c:v>
                </c:pt>
                <c:pt idx="216">
                  <c:v>2755</c:v>
                </c:pt>
                <c:pt idx="217">
                  <c:v>2757</c:v>
                </c:pt>
                <c:pt idx="218">
                  <c:v>2758</c:v>
                </c:pt>
                <c:pt idx="219">
                  <c:v>2759</c:v>
                </c:pt>
                <c:pt idx="220">
                  <c:v>2750</c:v>
                </c:pt>
                <c:pt idx="221">
                  <c:v>2751</c:v>
                </c:pt>
                <c:pt idx="222">
                  <c:v>2752</c:v>
                </c:pt>
                <c:pt idx="223">
                  <c:v>2753</c:v>
                </c:pt>
                <c:pt idx="224">
                  <c:v>2754</c:v>
                </c:pt>
                <c:pt idx="225">
                  <c:v>2755</c:v>
                </c:pt>
                <c:pt idx="226">
                  <c:v>2756</c:v>
                </c:pt>
                <c:pt idx="227">
                  <c:v>2757</c:v>
                </c:pt>
                <c:pt idx="228">
                  <c:v>2758</c:v>
                </c:pt>
                <c:pt idx="229">
                  <c:v>2759</c:v>
                </c:pt>
                <c:pt idx="230">
                  <c:v>2750</c:v>
                </c:pt>
                <c:pt idx="231">
                  <c:v>2751</c:v>
                </c:pt>
                <c:pt idx="232">
                  <c:v>2752</c:v>
                </c:pt>
                <c:pt idx="233">
                  <c:v>2753</c:v>
                </c:pt>
                <c:pt idx="234">
                  <c:v>2754</c:v>
                </c:pt>
                <c:pt idx="235">
                  <c:v>2755</c:v>
                </c:pt>
                <c:pt idx="236">
                  <c:v>2756</c:v>
                </c:pt>
                <c:pt idx="237">
                  <c:v>2757</c:v>
                </c:pt>
                <c:pt idx="238">
                  <c:v>2758</c:v>
                </c:pt>
                <c:pt idx="239">
                  <c:v>2759</c:v>
                </c:pt>
                <c:pt idx="240">
                  <c:v>2750</c:v>
                </c:pt>
                <c:pt idx="241">
                  <c:v>2751</c:v>
                </c:pt>
                <c:pt idx="242">
                  <c:v>2752</c:v>
                </c:pt>
                <c:pt idx="243">
                  <c:v>2753</c:v>
                </c:pt>
                <c:pt idx="244">
                  <c:v>2754</c:v>
                </c:pt>
                <c:pt idx="245">
                  <c:v>2755</c:v>
                </c:pt>
                <c:pt idx="246">
                  <c:v>2756</c:v>
                </c:pt>
                <c:pt idx="247">
                  <c:v>2757</c:v>
                </c:pt>
                <c:pt idx="248">
                  <c:v>2758</c:v>
                </c:pt>
                <c:pt idx="249">
                  <c:v>2759</c:v>
                </c:pt>
                <c:pt idx="250">
                  <c:v>2761</c:v>
                </c:pt>
                <c:pt idx="251">
                  <c:v>2762</c:v>
                </c:pt>
                <c:pt idx="252">
                  <c:v>2763</c:v>
                </c:pt>
                <c:pt idx="253">
                  <c:v>2764</c:v>
                </c:pt>
                <c:pt idx="254">
                  <c:v>2765</c:v>
                </c:pt>
                <c:pt idx="255">
                  <c:v>2766</c:v>
                </c:pt>
                <c:pt idx="256">
                  <c:v>2767</c:v>
                </c:pt>
                <c:pt idx="257">
                  <c:v>2761</c:v>
                </c:pt>
                <c:pt idx="258">
                  <c:v>2762</c:v>
                </c:pt>
                <c:pt idx="259">
                  <c:v>2763</c:v>
                </c:pt>
                <c:pt idx="260">
                  <c:v>2764</c:v>
                </c:pt>
                <c:pt idx="261">
                  <c:v>2765</c:v>
                </c:pt>
                <c:pt idx="262">
                  <c:v>2766</c:v>
                </c:pt>
                <c:pt idx="263">
                  <c:v>2767</c:v>
                </c:pt>
                <c:pt idx="264">
                  <c:v>2762</c:v>
                </c:pt>
                <c:pt idx="265">
                  <c:v>2763</c:v>
                </c:pt>
                <c:pt idx="266">
                  <c:v>2764</c:v>
                </c:pt>
                <c:pt idx="267">
                  <c:v>2765</c:v>
                </c:pt>
                <c:pt idx="268">
                  <c:v>2766</c:v>
                </c:pt>
                <c:pt idx="269">
                  <c:v>2767</c:v>
                </c:pt>
                <c:pt idx="270">
                  <c:v>2760</c:v>
                </c:pt>
                <c:pt idx="271">
                  <c:v>2762</c:v>
                </c:pt>
                <c:pt idx="272">
                  <c:v>2763</c:v>
                </c:pt>
                <c:pt idx="273">
                  <c:v>2764</c:v>
                </c:pt>
                <c:pt idx="274">
                  <c:v>2765</c:v>
                </c:pt>
                <c:pt idx="275">
                  <c:v>2766</c:v>
                </c:pt>
                <c:pt idx="276">
                  <c:v>2767</c:v>
                </c:pt>
                <c:pt idx="277">
                  <c:v>2760</c:v>
                </c:pt>
                <c:pt idx="278">
                  <c:v>2761</c:v>
                </c:pt>
                <c:pt idx="279">
                  <c:v>2762</c:v>
                </c:pt>
                <c:pt idx="280">
                  <c:v>2763</c:v>
                </c:pt>
                <c:pt idx="281">
                  <c:v>2764</c:v>
                </c:pt>
                <c:pt idx="282">
                  <c:v>2765</c:v>
                </c:pt>
                <c:pt idx="283">
                  <c:v>2766</c:v>
                </c:pt>
                <c:pt idx="284">
                  <c:v>2767</c:v>
                </c:pt>
                <c:pt idx="285">
                  <c:v>2761</c:v>
                </c:pt>
                <c:pt idx="286">
                  <c:v>2762</c:v>
                </c:pt>
                <c:pt idx="287">
                  <c:v>2763</c:v>
                </c:pt>
                <c:pt idx="288">
                  <c:v>2764</c:v>
                </c:pt>
                <c:pt idx="289">
                  <c:v>2765</c:v>
                </c:pt>
                <c:pt idx="290">
                  <c:v>2766</c:v>
                </c:pt>
                <c:pt idx="291">
                  <c:v>2767</c:v>
                </c:pt>
                <c:pt idx="292">
                  <c:v>2760</c:v>
                </c:pt>
                <c:pt idx="293">
                  <c:v>2762</c:v>
                </c:pt>
                <c:pt idx="294">
                  <c:v>2763</c:v>
                </c:pt>
                <c:pt idx="295">
                  <c:v>2764</c:v>
                </c:pt>
                <c:pt idx="296">
                  <c:v>2765</c:v>
                </c:pt>
                <c:pt idx="297">
                  <c:v>2766</c:v>
                </c:pt>
                <c:pt idx="298">
                  <c:v>2767</c:v>
                </c:pt>
                <c:pt idx="299">
                  <c:v>2760</c:v>
                </c:pt>
                <c:pt idx="300">
                  <c:v>2762</c:v>
                </c:pt>
                <c:pt idx="301">
                  <c:v>2763</c:v>
                </c:pt>
                <c:pt idx="302">
                  <c:v>2764</c:v>
                </c:pt>
                <c:pt idx="303">
                  <c:v>2765</c:v>
                </c:pt>
                <c:pt idx="304">
                  <c:v>2766</c:v>
                </c:pt>
                <c:pt idx="305">
                  <c:v>2767</c:v>
                </c:pt>
                <c:pt idx="306">
                  <c:v>2768</c:v>
                </c:pt>
                <c:pt idx="307">
                  <c:v>2760</c:v>
                </c:pt>
                <c:pt idx="308">
                  <c:v>2761</c:v>
                </c:pt>
                <c:pt idx="309">
                  <c:v>2762</c:v>
                </c:pt>
                <c:pt idx="310">
                  <c:v>2763</c:v>
                </c:pt>
                <c:pt idx="311">
                  <c:v>2764</c:v>
                </c:pt>
                <c:pt idx="312">
                  <c:v>2765</c:v>
                </c:pt>
                <c:pt idx="313">
                  <c:v>2766</c:v>
                </c:pt>
                <c:pt idx="314">
                  <c:v>2767</c:v>
                </c:pt>
                <c:pt idx="315">
                  <c:v>2760</c:v>
                </c:pt>
                <c:pt idx="316">
                  <c:v>2761</c:v>
                </c:pt>
                <c:pt idx="317">
                  <c:v>2762</c:v>
                </c:pt>
                <c:pt idx="318">
                  <c:v>2763</c:v>
                </c:pt>
                <c:pt idx="319">
                  <c:v>2764</c:v>
                </c:pt>
                <c:pt idx="320">
                  <c:v>2765</c:v>
                </c:pt>
                <c:pt idx="321">
                  <c:v>2766</c:v>
                </c:pt>
                <c:pt idx="322">
                  <c:v>2767</c:v>
                </c:pt>
                <c:pt idx="323">
                  <c:v>2770</c:v>
                </c:pt>
                <c:pt idx="324">
                  <c:v>2771</c:v>
                </c:pt>
                <c:pt idx="325">
                  <c:v>2770</c:v>
                </c:pt>
                <c:pt idx="326">
                  <c:v>2723</c:v>
                </c:pt>
                <c:pt idx="327">
                  <c:v>2725</c:v>
                </c:pt>
                <c:pt idx="328">
                  <c:v>2729</c:v>
                </c:pt>
                <c:pt idx="329">
                  <c:v>2720</c:v>
                </c:pt>
                <c:pt idx="330">
                  <c:v>2724</c:v>
                </c:pt>
                <c:pt idx="331">
                  <c:v>2725</c:v>
                </c:pt>
                <c:pt idx="332">
                  <c:v>2725</c:v>
                </c:pt>
                <c:pt idx="333">
                  <c:v>2729</c:v>
                </c:pt>
                <c:pt idx="334">
                  <c:v>2725</c:v>
                </c:pt>
                <c:pt idx="335">
                  <c:v>2725</c:v>
                </c:pt>
                <c:pt idx="336">
                  <c:v>2728</c:v>
                </c:pt>
                <c:pt idx="337">
                  <c:v>2725</c:v>
                </c:pt>
                <c:pt idx="338">
                  <c:v>2726</c:v>
                </c:pt>
                <c:pt idx="339">
                  <c:v>2725</c:v>
                </c:pt>
                <c:pt idx="340">
                  <c:v>2726</c:v>
                </c:pt>
                <c:pt idx="341">
                  <c:v>2725</c:v>
                </c:pt>
                <c:pt idx="342">
                  <c:v>2726</c:v>
                </c:pt>
                <c:pt idx="343">
                  <c:v>2728</c:v>
                </c:pt>
                <c:pt idx="344">
                  <c:v>2725</c:v>
                </c:pt>
                <c:pt idx="345">
                  <c:v>2726</c:v>
                </c:pt>
                <c:pt idx="346">
                  <c:v>2728</c:v>
                </c:pt>
                <c:pt idx="347">
                  <c:v>2725</c:v>
                </c:pt>
                <c:pt idx="348">
                  <c:v>2726</c:v>
                </c:pt>
                <c:pt idx="349">
                  <c:v>2727</c:v>
                </c:pt>
                <c:pt idx="350">
                  <c:v>2728</c:v>
                </c:pt>
                <c:pt idx="351">
                  <c:v>2733</c:v>
                </c:pt>
                <c:pt idx="352">
                  <c:v>2734</c:v>
                </c:pt>
                <c:pt idx="353">
                  <c:v>2735</c:v>
                </c:pt>
                <c:pt idx="354">
                  <c:v>2736</c:v>
                </c:pt>
                <c:pt idx="355">
                  <c:v>2737</c:v>
                </c:pt>
                <c:pt idx="356">
                  <c:v>2738</c:v>
                </c:pt>
                <c:pt idx="357">
                  <c:v>2739</c:v>
                </c:pt>
                <c:pt idx="358">
                  <c:v>2733</c:v>
                </c:pt>
                <c:pt idx="359">
                  <c:v>2735</c:v>
                </c:pt>
                <c:pt idx="360">
                  <c:v>2736</c:v>
                </c:pt>
                <c:pt idx="361">
                  <c:v>2737</c:v>
                </c:pt>
                <c:pt idx="362">
                  <c:v>2738</c:v>
                </c:pt>
                <c:pt idx="363">
                  <c:v>2739</c:v>
                </c:pt>
                <c:pt idx="364">
                  <c:v>2731</c:v>
                </c:pt>
                <c:pt idx="365">
                  <c:v>2732</c:v>
                </c:pt>
                <c:pt idx="366">
                  <c:v>2733</c:v>
                </c:pt>
                <c:pt idx="367">
                  <c:v>2734</c:v>
                </c:pt>
                <c:pt idx="368">
                  <c:v>2737</c:v>
                </c:pt>
                <c:pt idx="369">
                  <c:v>2738</c:v>
                </c:pt>
                <c:pt idx="370">
                  <c:v>2739</c:v>
                </c:pt>
                <c:pt idx="371">
                  <c:v>2732</c:v>
                </c:pt>
                <c:pt idx="372">
                  <c:v>2733</c:v>
                </c:pt>
                <c:pt idx="373">
                  <c:v>2734</c:v>
                </c:pt>
                <c:pt idx="374">
                  <c:v>2735</c:v>
                </c:pt>
                <c:pt idx="375">
                  <c:v>2737</c:v>
                </c:pt>
                <c:pt idx="376">
                  <c:v>2730</c:v>
                </c:pt>
                <c:pt idx="377">
                  <c:v>2734</c:v>
                </c:pt>
                <c:pt idx="378">
                  <c:v>2735</c:v>
                </c:pt>
                <c:pt idx="379">
                  <c:v>2732</c:v>
                </c:pt>
                <c:pt idx="380">
                  <c:v>2734</c:v>
                </c:pt>
                <c:pt idx="381">
                  <c:v>2735</c:v>
                </c:pt>
                <c:pt idx="382">
                  <c:v>2738</c:v>
                </c:pt>
                <c:pt idx="383">
                  <c:v>2732</c:v>
                </c:pt>
                <c:pt idx="384">
                  <c:v>2735</c:v>
                </c:pt>
                <c:pt idx="385">
                  <c:v>2732</c:v>
                </c:pt>
                <c:pt idx="386">
                  <c:v>2735</c:v>
                </c:pt>
                <c:pt idx="387">
                  <c:v>2732</c:v>
                </c:pt>
                <c:pt idx="388">
                  <c:v>2735</c:v>
                </c:pt>
                <c:pt idx="389">
                  <c:v>2732</c:v>
                </c:pt>
                <c:pt idx="390">
                  <c:v>2740</c:v>
                </c:pt>
                <c:pt idx="391">
                  <c:v>2741</c:v>
                </c:pt>
                <c:pt idx="392">
                  <c:v>2742</c:v>
                </c:pt>
                <c:pt idx="393">
                  <c:v>2743</c:v>
                </c:pt>
                <c:pt idx="394">
                  <c:v>2744</c:v>
                </c:pt>
                <c:pt idx="395">
                  <c:v>2745</c:v>
                </c:pt>
                <c:pt idx="396">
                  <c:v>2746</c:v>
                </c:pt>
                <c:pt idx="397">
                  <c:v>2747</c:v>
                </c:pt>
                <c:pt idx="398">
                  <c:v>2748</c:v>
                </c:pt>
                <c:pt idx="399">
                  <c:v>2749</c:v>
                </c:pt>
                <c:pt idx="400">
                  <c:v>2740</c:v>
                </c:pt>
                <c:pt idx="401">
                  <c:v>2741</c:v>
                </c:pt>
                <c:pt idx="402">
                  <c:v>2742</c:v>
                </c:pt>
                <c:pt idx="403">
                  <c:v>2743</c:v>
                </c:pt>
                <c:pt idx="404">
                  <c:v>2744</c:v>
                </c:pt>
                <c:pt idx="405">
                  <c:v>2745</c:v>
                </c:pt>
                <c:pt idx="406">
                  <c:v>2746</c:v>
                </c:pt>
                <c:pt idx="407">
                  <c:v>2747</c:v>
                </c:pt>
                <c:pt idx="408">
                  <c:v>2748</c:v>
                </c:pt>
                <c:pt idx="409">
                  <c:v>2749</c:v>
                </c:pt>
                <c:pt idx="410">
                  <c:v>2740</c:v>
                </c:pt>
                <c:pt idx="411">
                  <c:v>2741</c:v>
                </c:pt>
                <c:pt idx="412">
                  <c:v>2742</c:v>
                </c:pt>
                <c:pt idx="413">
                  <c:v>2743</c:v>
                </c:pt>
                <c:pt idx="414">
                  <c:v>2744</c:v>
                </c:pt>
                <c:pt idx="415">
                  <c:v>2745</c:v>
                </c:pt>
                <c:pt idx="416">
                  <c:v>2746</c:v>
                </c:pt>
                <c:pt idx="417">
                  <c:v>2747</c:v>
                </c:pt>
                <c:pt idx="418">
                  <c:v>2748</c:v>
                </c:pt>
                <c:pt idx="419">
                  <c:v>2749</c:v>
                </c:pt>
                <c:pt idx="420">
                  <c:v>2741</c:v>
                </c:pt>
                <c:pt idx="421">
                  <c:v>2745</c:v>
                </c:pt>
                <c:pt idx="422">
                  <c:v>2746</c:v>
                </c:pt>
                <c:pt idx="423">
                  <c:v>2747</c:v>
                </c:pt>
                <c:pt idx="424">
                  <c:v>2748</c:v>
                </c:pt>
                <c:pt idx="425">
                  <c:v>2749</c:v>
                </c:pt>
                <c:pt idx="426">
                  <c:v>2741</c:v>
                </c:pt>
                <c:pt idx="427">
                  <c:v>2745</c:v>
                </c:pt>
                <c:pt idx="428">
                  <c:v>2746</c:v>
                </c:pt>
                <c:pt idx="429">
                  <c:v>2747</c:v>
                </c:pt>
                <c:pt idx="430">
                  <c:v>2748</c:v>
                </c:pt>
                <c:pt idx="431">
                  <c:v>2749</c:v>
                </c:pt>
                <c:pt idx="432">
                  <c:v>2741</c:v>
                </c:pt>
                <c:pt idx="433">
                  <c:v>2747</c:v>
                </c:pt>
                <c:pt idx="434">
                  <c:v>2748</c:v>
                </c:pt>
                <c:pt idx="435">
                  <c:v>2740</c:v>
                </c:pt>
                <c:pt idx="436">
                  <c:v>2741</c:v>
                </c:pt>
                <c:pt idx="437">
                  <c:v>2747</c:v>
                </c:pt>
                <c:pt idx="438">
                  <c:v>2748</c:v>
                </c:pt>
                <c:pt idx="439">
                  <c:v>2746</c:v>
                </c:pt>
                <c:pt idx="440">
                  <c:v>2748</c:v>
                </c:pt>
                <c:pt idx="441">
                  <c:v>2746</c:v>
                </c:pt>
                <c:pt idx="442">
                  <c:v>2747</c:v>
                </c:pt>
                <c:pt idx="443">
                  <c:v>2748</c:v>
                </c:pt>
                <c:pt idx="444">
                  <c:v>2750</c:v>
                </c:pt>
                <c:pt idx="445">
                  <c:v>2751</c:v>
                </c:pt>
                <c:pt idx="446">
                  <c:v>2752</c:v>
                </c:pt>
                <c:pt idx="447">
                  <c:v>2753</c:v>
                </c:pt>
                <c:pt idx="448">
                  <c:v>2754</c:v>
                </c:pt>
                <c:pt idx="449">
                  <c:v>2755</c:v>
                </c:pt>
                <c:pt idx="450">
                  <c:v>2756</c:v>
                </c:pt>
                <c:pt idx="451">
                  <c:v>2757</c:v>
                </c:pt>
                <c:pt idx="452">
                  <c:v>2758</c:v>
                </c:pt>
                <c:pt idx="453">
                  <c:v>2759</c:v>
                </c:pt>
                <c:pt idx="454">
                  <c:v>2750</c:v>
                </c:pt>
                <c:pt idx="455">
                  <c:v>2751</c:v>
                </c:pt>
                <c:pt idx="456">
                  <c:v>2752</c:v>
                </c:pt>
                <c:pt idx="457">
                  <c:v>2753</c:v>
                </c:pt>
                <c:pt idx="458">
                  <c:v>2754</c:v>
                </c:pt>
                <c:pt idx="459">
                  <c:v>2755</c:v>
                </c:pt>
                <c:pt idx="460">
                  <c:v>2756</c:v>
                </c:pt>
                <c:pt idx="461">
                  <c:v>2757</c:v>
                </c:pt>
                <c:pt idx="462">
                  <c:v>2758</c:v>
                </c:pt>
                <c:pt idx="463">
                  <c:v>2759</c:v>
                </c:pt>
                <c:pt idx="464">
                  <c:v>2750</c:v>
                </c:pt>
                <c:pt idx="465">
                  <c:v>2751</c:v>
                </c:pt>
                <c:pt idx="466">
                  <c:v>2752</c:v>
                </c:pt>
                <c:pt idx="467">
                  <c:v>2753</c:v>
                </c:pt>
                <c:pt idx="468">
                  <c:v>2754</c:v>
                </c:pt>
                <c:pt idx="469">
                  <c:v>2756</c:v>
                </c:pt>
                <c:pt idx="470">
                  <c:v>2757</c:v>
                </c:pt>
                <c:pt idx="471">
                  <c:v>2758</c:v>
                </c:pt>
                <c:pt idx="472">
                  <c:v>2759</c:v>
                </c:pt>
                <c:pt idx="473">
                  <c:v>2750</c:v>
                </c:pt>
                <c:pt idx="474">
                  <c:v>2751</c:v>
                </c:pt>
                <c:pt idx="475">
                  <c:v>2752</c:v>
                </c:pt>
                <c:pt idx="476">
                  <c:v>2753</c:v>
                </c:pt>
                <c:pt idx="477">
                  <c:v>2754</c:v>
                </c:pt>
                <c:pt idx="478">
                  <c:v>2755</c:v>
                </c:pt>
                <c:pt idx="479">
                  <c:v>2756</c:v>
                </c:pt>
                <c:pt idx="480">
                  <c:v>2757</c:v>
                </c:pt>
                <c:pt idx="481">
                  <c:v>2758</c:v>
                </c:pt>
                <c:pt idx="482">
                  <c:v>2759</c:v>
                </c:pt>
                <c:pt idx="483">
                  <c:v>2750</c:v>
                </c:pt>
                <c:pt idx="484">
                  <c:v>2751</c:v>
                </c:pt>
                <c:pt idx="485">
                  <c:v>2752</c:v>
                </c:pt>
                <c:pt idx="486">
                  <c:v>2753</c:v>
                </c:pt>
                <c:pt idx="487">
                  <c:v>2754</c:v>
                </c:pt>
                <c:pt idx="488">
                  <c:v>2755</c:v>
                </c:pt>
                <c:pt idx="489">
                  <c:v>2756</c:v>
                </c:pt>
                <c:pt idx="490">
                  <c:v>2757</c:v>
                </c:pt>
                <c:pt idx="491">
                  <c:v>2758</c:v>
                </c:pt>
                <c:pt idx="492">
                  <c:v>2759</c:v>
                </c:pt>
                <c:pt idx="493">
                  <c:v>2751</c:v>
                </c:pt>
                <c:pt idx="494">
                  <c:v>2752</c:v>
                </c:pt>
                <c:pt idx="495">
                  <c:v>2753</c:v>
                </c:pt>
                <c:pt idx="496">
                  <c:v>2754</c:v>
                </c:pt>
                <c:pt idx="497">
                  <c:v>2755</c:v>
                </c:pt>
                <c:pt idx="498">
                  <c:v>2756</c:v>
                </c:pt>
                <c:pt idx="499">
                  <c:v>2757</c:v>
                </c:pt>
                <c:pt idx="500">
                  <c:v>2758</c:v>
                </c:pt>
                <c:pt idx="501">
                  <c:v>2759</c:v>
                </c:pt>
                <c:pt idx="502">
                  <c:v>2750</c:v>
                </c:pt>
                <c:pt idx="503">
                  <c:v>2751</c:v>
                </c:pt>
                <c:pt idx="504">
                  <c:v>2752</c:v>
                </c:pt>
                <c:pt idx="505">
                  <c:v>2753</c:v>
                </c:pt>
                <c:pt idx="506">
                  <c:v>2754</c:v>
                </c:pt>
                <c:pt idx="507">
                  <c:v>2755</c:v>
                </c:pt>
                <c:pt idx="508">
                  <c:v>2756</c:v>
                </c:pt>
                <c:pt idx="509">
                  <c:v>2757</c:v>
                </c:pt>
                <c:pt idx="510">
                  <c:v>2758</c:v>
                </c:pt>
                <c:pt idx="511">
                  <c:v>2759</c:v>
                </c:pt>
                <c:pt idx="512">
                  <c:v>2754</c:v>
                </c:pt>
                <c:pt idx="513">
                  <c:v>2755</c:v>
                </c:pt>
                <c:pt idx="514">
                  <c:v>2756</c:v>
                </c:pt>
                <c:pt idx="515">
                  <c:v>2757</c:v>
                </c:pt>
                <c:pt idx="516">
                  <c:v>2758</c:v>
                </c:pt>
                <c:pt idx="517">
                  <c:v>2759</c:v>
                </c:pt>
                <c:pt idx="518">
                  <c:v>2752</c:v>
                </c:pt>
                <c:pt idx="519">
                  <c:v>2755</c:v>
                </c:pt>
                <c:pt idx="520">
                  <c:v>2756</c:v>
                </c:pt>
                <c:pt idx="521">
                  <c:v>2758</c:v>
                </c:pt>
                <c:pt idx="522">
                  <c:v>2759</c:v>
                </c:pt>
                <c:pt idx="523">
                  <c:v>2759</c:v>
                </c:pt>
                <c:pt idx="524">
                  <c:v>2760</c:v>
                </c:pt>
                <c:pt idx="525">
                  <c:v>2761</c:v>
                </c:pt>
                <c:pt idx="526">
                  <c:v>2762</c:v>
                </c:pt>
                <c:pt idx="527">
                  <c:v>2763</c:v>
                </c:pt>
                <c:pt idx="528">
                  <c:v>2764</c:v>
                </c:pt>
                <c:pt idx="529">
                  <c:v>2765</c:v>
                </c:pt>
                <c:pt idx="530">
                  <c:v>2766</c:v>
                </c:pt>
                <c:pt idx="531">
                  <c:v>2767</c:v>
                </c:pt>
                <c:pt idx="532">
                  <c:v>2768</c:v>
                </c:pt>
                <c:pt idx="533">
                  <c:v>2760</c:v>
                </c:pt>
                <c:pt idx="534">
                  <c:v>2761</c:v>
                </c:pt>
                <c:pt idx="535">
                  <c:v>2762</c:v>
                </c:pt>
                <c:pt idx="536">
                  <c:v>2763</c:v>
                </c:pt>
                <c:pt idx="537">
                  <c:v>2765</c:v>
                </c:pt>
                <c:pt idx="538">
                  <c:v>2766</c:v>
                </c:pt>
                <c:pt idx="539">
                  <c:v>2767</c:v>
                </c:pt>
                <c:pt idx="540">
                  <c:v>2768</c:v>
                </c:pt>
                <c:pt idx="541">
                  <c:v>2760</c:v>
                </c:pt>
                <c:pt idx="542">
                  <c:v>2762</c:v>
                </c:pt>
                <c:pt idx="543">
                  <c:v>2763</c:v>
                </c:pt>
                <c:pt idx="544">
                  <c:v>2764</c:v>
                </c:pt>
                <c:pt idx="545">
                  <c:v>2765</c:v>
                </c:pt>
                <c:pt idx="546">
                  <c:v>2766</c:v>
                </c:pt>
                <c:pt idx="547">
                  <c:v>2767</c:v>
                </c:pt>
                <c:pt idx="548">
                  <c:v>2768</c:v>
                </c:pt>
                <c:pt idx="549">
                  <c:v>2760</c:v>
                </c:pt>
                <c:pt idx="550">
                  <c:v>2761</c:v>
                </c:pt>
                <c:pt idx="551">
                  <c:v>2762</c:v>
                </c:pt>
                <c:pt idx="552">
                  <c:v>2763</c:v>
                </c:pt>
                <c:pt idx="553">
                  <c:v>2764</c:v>
                </c:pt>
                <c:pt idx="554">
                  <c:v>2765</c:v>
                </c:pt>
                <c:pt idx="555">
                  <c:v>2766</c:v>
                </c:pt>
                <c:pt idx="556">
                  <c:v>2767</c:v>
                </c:pt>
                <c:pt idx="557">
                  <c:v>2768</c:v>
                </c:pt>
                <c:pt idx="558">
                  <c:v>2760</c:v>
                </c:pt>
                <c:pt idx="559">
                  <c:v>2761</c:v>
                </c:pt>
                <c:pt idx="560">
                  <c:v>2762</c:v>
                </c:pt>
                <c:pt idx="561">
                  <c:v>2763</c:v>
                </c:pt>
                <c:pt idx="562">
                  <c:v>2764</c:v>
                </c:pt>
                <c:pt idx="563">
                  <c:v>2765</c:v>
                </c:pt>
                <c:pt idx="564">
                  <c:v>2766</c:v>
                </c:pt>
                <c:pt idx="565">
                  <c:v>2767</c:v>
                </c:pt>
                <c:pt idx="566">
                  <c:v>2768</c:v>
                </c:pt>
                <c:pt idx="567">
                  <c:v>2760</c:v>
                </c:pt>
                <c:pt idx="568">
                  <c:v>2761</c:v>
                </c:pt>
                <c:pt idx="569">
                  <c:v>2762</c:v>
                </c:pt>
                <c:pt idx="570">
                  <c:v>2763</c:v>
                </c:pt>
                <c:pt idx="571">
                  <c:v>2764</c:v>
                </c:pt>
                <c:pt idx="572">
                  <c:v>2765</c:v>
                </c:pt>
                <c:pt idx="573">
                  <c:v>2766</c:v>
                </c:pt>
                <c:pt idx="574">
                  <c:v>2767</c:v>
                </c:pt>
                <c:pt idx="575">
                  <c:v>2768</c:v>
                </c:pt>
                <c:pt idx="576">
                  <c:v>2760</c:v>
                </c:pt>
                <c:pt idx="577">
                  <c:v>2761</c:v>
                </c:pt>
                <c:pt idx="578">
                  <c:v>2762</c:v>
                </c:pt>
                <c:pt idx="579">
                  <c:v>2763</c:v>
                </c:pt>
                <c:pt idx="580">
                  <c:v>2764</c:v>
                </c:pt>
                <c:pt idx="581">
                  <c:v>2765</c:v>
                </c:pt>
                <c:pt idx="582">
                  <c:v>2766</c:v>
                </c:pt>
                <c:pt idx="583">
                  <c:v>2767</c:v>
                </c:pt>
                <c:pt idx="584">
                  <c:v>2768</c:v>
                </c:pt>
                <c:pt idx="585">
                  <c:v>2769</c:v>
                </c:pt>
                <c:pt idx="586">
                  <c:v>2760</c:v>
                </c:pt>
                <c:pt idx="587">
                  <c:v>2761</c:v>
                </c:pt>
                <c:pt idx="588">
                  <c:v>2762</c:v>
                </c:pt>
                <c:pt idx="589">
                  <c:v>2763</c:v>
                </c:pt>
                <c:pt idx="590">
                  <c:v>2764</c:v>
                </c:pt>
                <c:pt idx="591">
                  <c:v>2765</c:v>
                </c:pt>
                <c:pt idx="592">
                  <c:v>2766</c:v>
                </c:pt>
                <c:pt idx="593">
                  <c:v>2767</c:v>
                </c:pt>
                <c:pt idx="594">
                  <c:v>2768</c:v>
                </c:pt>
                <c:pt idx="595">
                  <c:v>2769</c:v>
                </c:pt>
                <c:pt idx="596">
                  <c:v>2760</c:v>
                </c:pt>
                <c:pt idx="597">
                  <c:v>2761</c:v>
                </c:pt>
                <c:pt idx="598">
                  <c:v>2762</c:v>
                </c:pt>
                <c:pt idx="599">
                  <c:v>2763</c:v>
                </c:pt>
                <c:pt idx="600">
                  <c:v>2764</c:v>
                </c:pt>
                <c:pt idx="601">
                  <c:v>2765</c:v>
                </c:pt>
                <c:pt idx="602">
                  <c:v>2766</c:v>
                </c:pt>
                <c:pt idx="603">
                  <c:v>2767</c:v>
                </c:pt>
                <c:pt idx="604">
                  <c:v>2768</c:v>
                </c:pt>
                <c:pt idx="605">
                  <c:v>2769</c:v>
                </c:pt>
                <c:pt idx="606">
                  <c:v>2760</c:v>
                </c:pt>
                <c:pt idx="607">
                  <c:v>2761</c:v>
                </c:pt>
                <c:pt idx="608">
                  <c:v>2762</c:v>
                </c:pt>
                <c:pt idx="609">
                  <c:v>2763</c:v>
                </c:pt>
                <c:pt idx="610">
                  <c:v>2764</c:v>
                </c:pt>
                <c:pt idx="611">
                  <c:v>2765</c:v>
                </c:pt>
                <c:pt idx="612">
                  <c:v>2766</c:v>
                </c:pt>
                <c:pt idx="613">
                  <c:v>2767</c:v>
                </c:pt>
                <c:pt idx="614">
                  <c:v>2768</c:v>
                </c:pt>
                <c:pt idx="615">
                  <c:v>2769</c:v>
                </c:pt>
                <c:pt idx="616">
                  <c:v>2785</c:v>
                </c:pt>
                <c:pt idx="617">
                  <c:v>2720</c:v>
                </c:pt>
                <c:pt idx="618">
                  <c:v>2726</c:v>
                </c:pt>
                <c:pt idx="619">
                  <c:v>2727</c:v>
                </c:pt>
                <c:pt idx="620">
                  <c:v>2728</c:v>
                </c:pt>
                <c:pt idx="621">
                  <c:v>2729</c:v>
                </c:pt>
                <c:pt idx="622">
                  <c:v>2720</c:v>
                </c:pt>
                <c:pt idx="623">
                  <c:v>2721</c:v>
                </c:pt>
                <c:pt idx="624">
                  <c:v>2725</c:v>
                </c:pt>
                <c:pt idx="625">
                  <c:v>2726</c:v>
                </c:pt>
                <c:pt idx="626">
                  <c:v>2727</c:v>
                </c:pt>
                <c:pt idx="627">
                  <c:v>2729</c:v>
                </c:pt>
                <c:pt idx="628">
                  <c:v>2720</c:v>
                </c:pt>
                <c:pt idx="629">
                  <c:v>2721</c:v>
                </c:pt>
                <c:pt idx="630">
                  <c:v>2723</c:v>
                </c:pt>
                <c:pt idx="631">
                  <c:v>2724</c:v>
                </c:pt>
                <c:pt idx="632">
                  <c:v>2725</c:v>
                </c:pt>
                <c:pt idx="633">
                  <c:v>2729</c:v>
                </c:pt>
                <c:pt idx="634">
                  <c:v>2720</c:v>
                </c:pt>
                <c:pt idx="635">
                  <c:v>2723</c:v>
                </c:pt>
                <c:pt idx="636">
                  <c:v>2724</c:v>
                </c:pt>
                <c:pt idx="637">
                  <c:v>2727</c:v>
                </c:pt>
                <c:pt idx="638">
                  <c:v>2720</c:v>
                </c:pt>
                <c:pt idx="639">
                  <c:v>2721</c:v>
                </c:pt>
                <c:pt idx="640">
                  <c:v>2722</c:v>
                </c:pt>
                <c:pt idx="641">
                  <c:v>2723</c:v>
                </c:pt>
                <c:pt idx="642">
                  <c:v>2724</c:v>
                </c:pt>
                <c:pt idx="643">
                  <c:v>2725</c:v>
                </c:pt>
                <c:pt idx="644">
                  <c:v>2721</c:v>
                </c:pt>
                <c:pt idx="645">
                  <c:v>2722</c:v>
                </c:pt>
                <c:pt idx="646">
                  <c:v>2723</c:v>
                </c:pt>
                <c:pt idx="647">
                  <c:v>2724</c:v>
                </c:pt>
                <c:pt idx="648">
                  <c:v>2720</c:v>
                </c:pt>
                <c:pt idx="649">
                  <c:v>2721</c:v>
                </c:pt>
                <c:pt idx="650">
                  <c:v>2722</c:v>
                </c:pt>
                <c:pt idx="651">
                  <c:v>2723</c:v>
                </c:pt>
                <c:pt idx="652">
                  <c:v>2724</c:v>
                </c:pt>
                <c:pt idx="653">
                  <c:v>2720</c:v>
                </c:pt>
                <c:pt idx="654">
                  <c:v>2721</c:v>
                </c:pt>
                <c:pt idx="655">
                  <c:v>2722</c:v>
                </c:pt>
                <c:pt idx="656">
                  <c:v>2723</c:v>
                </c:pt>
                <c:pt idx="657">
                  <c:v>2724</c:v>
                </c:pt>
                <c:pt idx="658">
                  <c:v>2725</c:v>
                </c:pt>
                <c:pt idx="659">
                  <c:v>2726</c:v>
                </c:pt>
                <c:pt idx="660">
                  <c:v>2727</c:v>
                </c:pt>
                <c:pt idx="661">
                  <c:v>2729</c:v>
                </c:pt>
                <c:pt idx="662">
                  <c:v>2720</c:v>
                </c:pt>
                <c:pt idx="663">
                  <c:v>2721</c:v>
                </c:pt>
                <c:pt idx="664">
                  <c:v>2722</c:v>
                </c:pt>
                <c:pt idx="665">
                  <c:v>2723</c:v>
                </c:pt>
                <c:pt idx="666">
                  <c:v>2724</c:v>
                </c:pt>
                <c:pt idx="667">
                  <c:v>2725</c:v>
                </c:pt>
                <c:pt idx="668">
                  <c:v>2726</c:v>
                </c:pt>
                <c:pt idx="669">
                  <c:v>2727</c:v>
                </c:pt>
                <c:pt idx="670">
                  <c:v>2728</c:v>
                </c:pt>
                <c:pt idx="671">
                  <c:v>2729</c:v>
                </c:pt>
                <c:pt idx="672">
                  <c:v>2720</c:v>
                </c:pt>
                <c:pt idx="673">
                  <c:v>2721</c:v>
                </c:pt>
                <c:pt idx="674">
                  <c:v>2722</c:v>
                </c:pt>
                <c:pt idx="675">
                  <c:v>2723</c:v>
                </c:pt>
                <c:pt idx="676">
                  <c:v>2724</c:v>
                </c:pt>
                <c:pt idx="677">
                  <c:v>2725</c:v>
                </c:pt>
                <c:pt idx="678">
                  <c:v>2726</c:v>
                </c:pt>
                <c:pt idx="679">
                  <c:v>2727</c:v>
                </c:pt>
                <c:pt idx="680">
                  <c:v>2728</c:v>
                </c:pt>
                <c:pt idx="681">
                  <c:v>2729</c:v>
                </c:pt>
                <c:pt idx="682">
                  <c:v>2730</c:v>
                </c:pt>
                <c:pt idx="683">
                  <c:v>2731</c:v>
                </c:pt>
                <c:pt idx="684">
                  <c:v>2732</c:v>
                </c:pt>
                <c:pt idx="685">
                  <c:v>2733</c:v>
                </c:pt>
                <c:pt idx="686">
                  <c:v>2734</c:v>
                </c:pt>
                <c:pt idx="687">
                  <c:v>2735</c:v>
                </c:pt>
                <c:pt idx="688">
                  <c:v>2739</c:v>
                </c:pt>
                <c:pt idx="689">
                  <c:v>2731</c:v>
                </c:pt>
                <c:pt idx="690">
                  <c:v>2733</c:v>
                </c:pt>
                <c:pt idx="691">
                  <c:v>2734</c:v>
                </c:pt>
                <c:pt idx="692">
                  <c:v>2736</c:v>
                </c:pt>
                <c:pt idx="693">
                  <c:v>2739</c:v>
                </c:pt>
                <c:pt idx="694">
                  <c:v>2732</c:v>
                </c:pt>
                <c:pt idx="695">
                  <c:v>2733</c:v>
                </c:pt>
                <c:pt idx="696">
                  <c:v>2738</c:v>
                </c:pt>
                <c:pt idx="697">
                  <c:v>2739</c:v>
                </c:pt>
                <c:pt idx="698">
                  <c:v>2732</c:v>
                </c:pt>
                <c:pt idx="699">
                  <c:v>2730</c:v>
                </c:pt>
                <c:pt idx="700">
                  <c:v>2731</c:v>
                </c:pt>
                <c:pt idx="701">
                  <c:v>2732</c:v>
                </c:pt>
                <c:pt idx="702">
                  <c:v>2735</c:v>
                </c:pt>
                <c:pt idx="703">
                  <c:v>2732</c:v>
                </c:pt>
                <c:pt idx="704">
                  <c:v>2733</c:v>
                </c:pt>
                <c:pt idx="705">
                  <c:v>2734</c:v>
                </c:pt>
                <c:pt idx="706">
                  <c:v>2730</c:v>
                </c:pt>
                <c:pt idx="707">
                  <c:v>2731</c:v>
                </c:pt>
                <c:pt idx="708">
                  <c:v>2732</c:v>
                </c:pt>
                <c:pt idx="709">
                  <c:v>2733</c:v>
                </c:pt>
                <c:pt idx="710">
                  <c:v>2734</c:v>
                </c:pt>
                <c:pt idx="711">
                  <c:v>2738</c:v>
                </c:pt>
                <c:pt idx="712">
                  <c:v>2730</c:v>
                </c:pt>
                <c:pt idx="713">
                  <c:v>2731</c:v>
                </c:pt>
                <c:pt idx="714">
                  <c:v>2732</c:v>
                </c:pt>
                <c:pt idx="715">
                  <c:v>2733</c:v>
                </c:pt>
                <c:pt idx="716">
                  <c:v>2734</c:v>
                </c:pt>
                <c:pt idx="717">
                  <c:v>2737</c:v>
                </c:pt>
                <c:pt idx="718">
                  <c:v>2738</c:v>
                </c:pt>
                <c:pt idx="719">
                  <c:v>2730</c:v>
                </c:pt>
                <c:pt idx="720">
                  <c:v>2731</c:v>
                </c:pt>
                <c:pt idx="721">
                  <c:v>2732</c:v>
                </c:pt>
                <c:pt idx="722">
                  <c:v>2733</c:v>
                </c:pt>
                <c:pt idx="723">
                  <c:v>2734</c:v>
                </c:pt>
                <c:pt idx="724">
                  <c:v>2735</c:v>
                </c:pt>
                <c:pt idx="725">
                  <c:v>2736</c:v>
                </c:pt>
                <c:pt idx="726">
                  <c:v>2737</c:v>
                </c:pt>
                <c:pt idx="727">
                  <c:v>2739</c:v>
                </c:pt>
                <c:pt idx="728">
                  <c:v>2740</c:v>
                </c:pt>
                <c:pt idx="729">
                  <c:v>2742</c:v>
                </c:pt>
                <c:pt idx="730">
                  <c:v>2740</c:v>
                </c:pt>
                <c:pt idx="731">
                  <c:v>2741</c:v>
                </c:pt>
                <c:pt idx="732">
                  <c:v>2742</c:v>
                </c:pt>
                <c:pt idx="733">
                  <c:v>2743</c:v>
                </c:pt>
                <c:pt idx="734">
                  <c:v>2745</c:v>
                </c:pt>
                <c:pt idx="735">
                  <c:v>2747</c:v>
                </c:pt>
                <c:pt idx="736">
                  <c:v>2740</c:v>
                </c:pt>
                <c:pt idx="737">
                  <c:v>2741</c:v>
                </c:pt>
                <c:pt idx="738">
                  <c:v>2743</c:v>
                </c:pt>
                <c:pt idx="739">
                  <c:v>2744</c:v>
                </c:pt>
                <c:pt idx="740">
                  <c:v>2745</c:v>
                </c:pt>
                <c:pt idx="741">
                  <c:v>2746</c:v>
                </c:pt>
                <c:pt idx="742">
                  <c:v>2747</c:v>
                </c:pt>
                <c:pt idx="743">
                  <c:v>2743</c:v>
                </c:pt>
                <c:pt idx="744">
                  <c:v>2746</c:v>
                </c:pt>
                <c:pt idx="745">
                  <c:v>2747</c:v>
                </c:pt>
                <c:pt idx="746">
                  <c:v>2749</c:v>
                </c:pt>
                <c:pt idx="747">
                  <c:v>2743</c:v>
                </c:pt>
                <c:pt idx="748">
                  <c:v>2747</c:v>
                </c:pt>
                <c:pt idx="749">
                  <c:v>2743</c:v>
                </c:pt>
                <c:pt idx="750">
                  <c:v>2744</c:v>
                </c:pt>
                <c:pt idx="751">
                  <c:v>2745</c:v>
                </c:pt>
                <c:pt idx="752">
                  <c:v>2746</c:v>
                </c:pt>
                <c:pt idx="753">
                  <c:v>2747</c:v>
                </c:pt>
                <c:pt idx="754">
                  <c:v>2748</c:v>
                </c:pt>
                <c:pt idx="755">
                  <c:v>2749</c:v>
                </c:pt>
                <c:pt idx="756">
                  <c:v>2744</c:v>
                </c:pt>
                <c:pt idx="757">
                  <c:v>2745</c:v>
                </c:pt>
                <c:pt idx="758">
                  <c:v>2746</c:v>
                </c:pt>
                <c:pt idx="759">
                  <c:v>2747</c:v>
                </c:pt>
                <c:pt idx="760">
                  <c:v>2748</c:v>
                </c:pt>
                <c:pt idx="761">
                  <c:v>2749</c:v>
                </c:pt>
                <c:pt idx="762">
                  <c:v>2740</c:v>
                </c:pt>
                <c:pt idx="763">
                  <c:v>2741</c:v>
                </c:pt>
                <c:pt idx="764">
                  <c:v>2743</c:v>
                </c:pt>
                <c:pt idx="765">
                  <c:v>2744</c:v>
                </c:pt>
                <c:pt idx="766">
                  <c:v>2745</c:v>
                </c:pt>
                <c:pt idx="767">
                  <c:v>2746</c:v>
                </c:pt>
                <c:pt idx="768">
                  <c:v>2747</c:v>
                </c:pt>
                <c:pt idx="769">
                  <c:v>2748</c:v>
                </c:pt>
                <c:pt idx="770">
                  <c:v>2749</c:v>
                </c:pt>
                <c:pt idx="771">
                  <c:v>2755</c:v>
                </c:pt>
                <c:pt idx="772">
                  <c:v>2756</c:v>
                </c:pt>
                <c:pt idx="773">
                  <c:v>2751</c:v>
                </c:pt>
                <c:pt idx="774">
                  <c:v>2752</c:v>
                </c:pt>
                <c:pt idx="775">
                  <c:v>2752</c:v>
                </c:pt>
                <c:pt idx="776">
                  <c:v>2757</c:v>
                </c:pt>
                <c:pt idx="777">
                  <c:v>2758</c:v>
                </c:pt>
                <c:pt idx="778">
                  <c:v>2752</c:v>
                </c:pt>
                <c:pt idx="779">
                  <c:v>2753</c:v>
                </c:pt>
                <c:pt idx="780">
                  <c:v>2754</c:v>
                </c:pt>
                <c:pt idx="781">
                  <c:v>2755</c:v>
                </c:pt>
                <c:pt idx="782">
                  <c:v>2756</c:v>
                </c:pt>
                <c:pt idx="783">
                  <c:v>2757</c:v>
                </c:pt>
                <c:pt idx="784">
                  <c:v>2750</c:v>
                </c:pt>
                <c:pt idx="785">
                  <c:v>2751</c:v>
                </c:pt>
                <c:pt idx="786">
                  <c:v>2752</c:v>
                </c:pt>
                <c:pt idx="787">
                  <c:v>2753</c:v>
                </c:pt>
                <c:pt idx="788">
                  <c:v>2754</c:v>
                </c:pt>
                <c:pt idx="789">
                  <c:v>2758</c:v>
                </c:pt>
                <c:pt idx="790">
                  <c:v>2759</c:v>
                </c:pt>
                <c:pt idx="791">
                  <c:v>2750</c:v>
                </c:pt>
                <c:pt idx="792">
                  <c:v>2751</c:v>
                </c:pt>
                <c:pt idx="793">
                  <c:v>2752</c:v>
                </c:pt>
                <c:pt idx="794">
                  <c:v>2753</c:v>
                </c:pt>
                <c:pt idx="795">
                  <c:v>2758</c:v>
                </c:pt>
                <c:pt idx="796">
                  <c:v>2759</c:v>
                </c:pt>
                <c:pt idx="797">
                  <c:v>2750</c:v>
                </c:pt>
                <c:pt idx="798">
                  <c:v>2751</c:v>
                </c:pt>
                <c:pt idx="799">
                  <c:v>2752</c:v>
                </c:pt>
                <c:pt idx="800">
                  <c:v>2750</c:v>
                </c:pt>
                <c:pt idx="801">
                  <c:v>2751</c:v>
                </c:pt>
                <c:pt idx="802">
                  <c:v>2752</c:v>
                </c:pt>
                <c:pt idx="803">
                  <c:v>2750</c:v>
                </c:pt>
                <c:pt idx="804">
                  <c:v>2751</c:v>
                </c:pt>
                <c:pt idx="805">
                  <c:v>2760</c:v>
                </c:pt>
                <c:pt idx="806">
                  <c:v>2761</c:v>
                </c:pt>
                <c:pt idx="807">
                  <c:v>2763</c:v>
                </c:pt>
                <c:pt idx="808">
                  <c:v>2765</c:v>
                </c:pt>
                <c:pt idx="809">
                  <c:v>2766</c:v>
                </c:pt>
                <c:pt idx="810">
                  <c:v>2767</c:v>
                </c:pt>
                <c:pt idx="811">
                  <c:v>2768</c:v>
                </c:pt>
                <c:pt idx="812">
                  <c:v>2769</c:v>
                </c:pt>
                <c:pt idx="813">
                  <c:v>2760</c:v>
                </c:pt>
                <c:pt idx="814">
                  <c:v>2761</c:v>
                </c:pt>
                <c:pt idx="815">
                  <c:v>2763</c:v>
                </c:pt>
                <c:pt idx="816">
                  <c:v>2766</c:v>
                </c:pt>
                <c:pt idx="817">
                  <c:v>2767</c:v>
                </c:pt>
                <c:pt idx="818">
                  <c:v>2768</c:v>
                </c:pt>
                <c:pt idx="819">
                  <c:v>2769</c:v>
                </c:pt>
                <c:pt idx="820">
                  <c:v>2764</c:v>
                </c:pt>
                <c:pt idx="821">
                  <c:v>2766</c:v>
                </c:pt>
                <c:pt idx="822">
                  <c:v>2767</c:v>
                </c:pt>
                <c:pt idx="823">
                  <c:v>2768</c:v>
                </c:pt>
                <c:pt idx="824">
                  <c:v>2769</c:v>
                </c:pt>
                <c:pt idx="825">
                  <c:v>2766</c:v>
                </c:pt>
                <c:pt idx="826">
                  <c:v>2767</c:v>
                </c:pt>
                <c:pt idx="827">
                  <c:v>2768</c:v>
                </c:pt>
                <c:pt idx="828">
                  <c:v>2769</c:v>
                </c:pt>
                <c:pt idx="829">
                  <c:v>2764</c:v>
                </c:pt>
                <c:pt idx="830">
                  <c:v>2765</c:v>
                </c:pt>
                <c:pt idx="831">
                  <c:v>2766</c:v>
                </c:pt>
                <c:pt idx="832">
                  <c:v>2767</c:v>
                </c:pt>
                <c:pt idx="833">
                  <c:v>2768</c:v>
                </c:pt>
                <c:pt idx="834">
                  <c:v>2769</c:v>
                </c:pt>
                <c:pt idx="835">
                  <c:v>2764</c:v>
                </c:pt>
                <c:pt idx="836">
                  <c:v>2766</c:v>
                </c:pt>
                <c:pt idx="837">
                  <c:v>2767</c:v>
                </c:pt>
                <c:pt idx="838">
                  <c:v>2768</c:v>
                </c:pt>
                <c:pt idx="839">
                  <c:v>2769</c:v>
                </c:pt>
                <c:pt idx="840">
                  <c:v>2761</c:v>
                </c:pt>
                <c:pt idx="841">
                  <c:v>2762</c:v>
                </c:pt>
                <c:pt idx="842">
                  <c:v>2763</c:v>
                </c:pt>
                <c:pt idx="843">
                  <c:v>2764</c:v>
                </c:pt>
                <c:pt idx="844">
                  <c:v>2765</c:v>
                </c:pt>
                <c:pt idx="845">
                  <c:v>2766</c:v>
                </c:pt>
                <c:pt idx="846">
                  <c:v>2767</c:v>
                </c:pt>
                <c:pt idx="847">
                  <c:v>2760</c:v>
                </c:pt>
                <c:pt idx="848">
                  <c:v>2761</c:v>
                </c:pt>
                <c:pt idx="849">
                  <c:v>2762</c:v>
                </c:pt>
                <c:pt idx="850">
                  <c:v>2763</c:v>
                </c:pt>
                <c:pt idx="851">
                  <c:v>2766</c:v>
                </c:pt>
                <c:pt idx="852">
                  <c:v>2767</c:v>
                </c:pt>
                <c:pt idx="853">
                  <c:v>2768</c:v>
                </c:pt>
                <c:pt idx="854">
                  <c:v>2769</c:v>
                </c:pt>
                <c:pt idx="855">
                  <c:v>2766</c:v>
                </c:pt>
                <c:pt idx="856">
                  <c:v>2767</c:v>
                </c:pt>
                <c:pt idx="857">
                  <c:v>2769</c:v>
                </c:pt>
                <c:pt idx="858">
                  <c:v>2770</c:v>
                </c:pt>
                <c:pt idx="859">
                  <c:v>2770</c:v>
                </c:pt>
                <c:pt idx="860">
                  <c:v>2770</c:v>
                </c:pt>
                <c:pt idx="861">
                  <c:v>2779</c:v>
                </c:pt>
                <c:pt idx="862">
                  <c:v>2778</c:v>
                </c:pt>
                <c:pt idx="863">
                  <c:v>2779</c:v>
                </c:pt>
                <c:pt idx="864">
                  <c:v>2770</c:v>
                </c:pt>
                <c:pt idx="865">
                  <c:v>2777</c:v>
                </c:pt>
                <c:pt idx="866">
                  <c:v>2778</c:v>
                </c:pt>
                <c:pt idx="867">
                  <c:v>2779</c:v>
                </c:pt>
                <c:pt idx="868">
                  <c:v>2770</c:v>
                </c:pt>
                <c:pt idx="869">
                  <c:v>2776</c:v>
                </c:pt>
                <c:pt idx="870">
                  <c:v>2777</c:v>
                </c:pt>
                <c:pt idx="871">
                  <c:v>2778</c:v>
                </c:pt>
                <c:pt idx="872">
                  <c:v>2779</c:v>
                </c:pt>
                <c:pt idx="873">
                  <c:v>2770</c:v>
                </c:pt>
                <c:pt idx="874">
                  <c:v>2771</c:v>
                </c:pt>
                <c:pt idx="875">
                  <c:v>2776</c:v>
                </c:pt>
                <c:pt idx="876">
                  <c:v>2777</c:v>
                </c:pt>
                <c:pt idx="877">
                  <c:v>2778</c:v>
                </c:pt>
                <c:pt idx="878">
                  <c:v>2779</c:v>
                </c:pt>
                <c:pt idx="879">
                  <c:v>2770</c:v>
                </c:pt>
                <c:pt idx="880">
                  <c:v>2771</c:v>
                </c:pt>
                <c:pt idx="881">
                  <c:v>2777</c:v>
                </c:pt>
                <c:pt idx="882">
                  <c:v>2778</c:v>
                </c:pt>
                <c:pt idx="883">
                  <c:v>2779</c:v>
                </c:pt>
                <c:pt idx="884">
                  <c:v>2774</c:v>
                </c:pt>
                <c:pt idx="885">
                  <c:v>2776</c:v>
                </c:pt>
                <c:pt idx="886">
                  <c:v>2777</c:v>
                </c:pt>
                <c:pt idx="887">
                  <c:v>2778</c:v>
                </c:pt>
                <c:pt idx="888">
                  <c:v>2779</c:v>
                </c:pt>
                <c:pt idx="889">
                  <c:v>2785</c:v>
                </c:pt>
                <c:pt idx="890">
                  <c:v>2782</c:v>
                </c:pt>
                <c:pt idx="891">
                  <c:v>2783</c:v>
                </c:pt>
                <c:pt idx="892">
                  <c:v>2783</c:v>
                </c:pt>
                <c:pt idx="893">
                  <c:v>2784</c:v>
                </c:pt>
                <c:pt idx="894">
                  <c:v>2785</c:v>
                </c:pt>
                <c:pt idx="895">
                  <c:v>2780</c:v>
                </c:pt>
                <c:pt idx="896">
                  <c:v>2784</c:v>
                </c:pt>
                <c:pt idx="897">
                  <c:v>2785</c:v>
                </c:pt>
                <c:pt idx="898">
                  <c:v>2785</c:v>
                </c:pt>
                <c:pt idx="899">
                  <c:v>2786</c:v>
                </c:pt>
                <c:pt idx="900">
                  <c:v>2780</c:v>
                </c:pt>
                <c:pt idx="901">
                  <c:v>2788</c:v>
                </c:pt>
                <c:pt idx="902">
                  <c:v>2789</c:v>
                </c:pt>
                <c:pt idx="903">
                  <c:v>2780</c:v>
                </c:pt>
                <c:pt idx="904">
                  <c:v>2781</c:v>
                </c:pt>
                <c:pt idx="905">
                  <c:v>2789</c:v>
                </c:pt>
                <c:pt idx="906">
                  <c:v>2790</c:v>
                </c:pt>
                <c:pt idx="907">
                  <c:v>2720</c:v>
                </c:pt>
                <c:pt idx="908">
                  <c:v>2721</c:v>
                </c:pt>
                <c:pt idx="909">
                  <c:v>2722</c:v>
                </c:pt>
                <c:pt idx="910">
                  <c:v>2723</c:v>
                </c:pt>
                <c:pt idx="911">
                  <c:v>2724</c:v>
                </c:pt>
                <c:pt idx="912">
                  <c:v>2725</c:v>
                </c:pt>
                <c:pt idx="913">
                  <c:v>2726</c:v>
                </c:pt>
                <c:pt idx="914">
                  <c:v>2727</c:v>
                </c:pt>
                <c:pt idx="915">
                  <c:v>2728</c:v>
                </c:pt>
                <c:pt idx="916">
                  <c:v>2729</c:v>
                </c:pt>
                <c:pt idx="917">
                  <c:v>2720</c:v>
                </c:pt>
                <c:pt idx="918">
                  <c:v>2721</c:v>
                </c:pt>
                <c:pt idx="919">
                  <c:v>2722</c:v>
                </c:pt>
                <c:pt idx="920">
                  <c:v>2723</c:v>
                </c:pt>
                <c:pt idx="921">
                  <c:v>2724</c:v>
                </c:pt>
                <c:pt idx="922">
                  <c:v>2725</c:v>
                </c:pt>
                <c:pt idx="923">
                  <c:v>2726</c:v>
                </c:pt>
                <c:pt idx="924">
                  <c:v>2727</c:v>
                </c:pt>
                <c:pt idx="925">
                  <c:v>2728</c:v>
                </c:pt>
                <c:pt idx="926">
                  <c:v>2729</c:v>
                </c:pt>
                <c:pt idx="927">
                  <c:v>2720</c:v>
                </c:pt>
                <c:pt idx="928">
                  <c:v>2721</c:v>
                </c:pt>
                <c:pt idx="929">
                  <c:v>2722</c:v>
                </c:pt>
                <c:pt idx="930">
                  <c:v>2723</c:v>
                </c:pt>
                <c:pt idx="931">
                  <c:v>2724</c:v>
                </c:pt>
                <c:pt idx="932">
                  <c:v>2725</c:v>
                </c:pt>
                <c:pt idx="933">
                  <c:v>2726</c:v>
                </c:pt>
                <c:pt idx="934">
                  <c:v>2727</c:v>
                </c:pt>
                <c:pt idx="935">
                  <c:v>2728</c:v>
                </c:pt>
                <c:pt idx="936">
                  <c:v>2729</c:v>
                </c:pt>
                <c:pt idx="937">
                  <c:v>2720</c:v>
                </c:pt>
                <c:pt idx="938">
                  <c:v>2721</c:v>
                </c:pt>
                <c:pt idx="939">
                  <c:v>2722</c:v>
                </c:pt>
                <c:pt idx="940">
                  <c:v>2723</c:v>
                </c:pt>
                <c:pt idx="941">
                  <c:v>2724</c:v>
                </c:pt>
                <c:pt idx="942">
                  <c:v>2725</c:v>
                </c:pt>
                <c:pt idx="943">
                  <c:v>2726</c:v>
                </c:pt>
                <c:pt idx="944">
                  <c:v>2727</c:v>
                </c:pt>
                <c:pt idx="945">
                  <c:v>2728</c:v>
                </c:pt>
                <c:pt idx="946">
                  <c:v>2729</c:v>
                </c:pt>
                <c:pt idx="947">
                  <c:v>2720</c:v>
                </c:pt>
                <c:pt idx="948">
                  <c:v>2721</c:v>
                </c:pt>
                <c:pt idx="949">
                  <c:v>2722</c:v>
                </c:pt>
                <c:pt idx="950">
                  <c:v>2723</c:v>
                </c:pt>
                <c:pt idx="951">
                  <c:v>2724</c:v>
                </c:pt>
                <c:pt idx="952">
                  <c:v>2725</c:v>
                </c:pt>
                <c:pt idx="953">
                  <c:v>2726</c:v>
                </c:pt>
                <c:pt idx="954">
                  <c:v>2727</c:v>
                </c:pt>
                <c:pt idx="955">
                  <c:v>2728</c:v>
                </c:pt>
                <c:pt idx="956">
                  <c:v>2729</c:v>
                </c:pt>
                <c:pt idx="957">
                  <c:v>2720</c:v>
                </c:pt>
                <c:pt idx="958">
                  <c:v>2721</c:v>
                </c:pt>
                <c:pt idx="959">
                  <c:v>2722</c:v>
                </c:pt>
                <c:pt idx="960">
                  <c:v>2723</c:v>
                </c:pt>
                <c:pt idx="961">
                  <c:v>2724</c:v>
                </c:pt>
                <c:pt idx="962">
                  <c:v>2725</c:v>
                </c:pt>
                <c:pt idx="963">
                  <c:v>2726</c:v>
                </c:pt>
                <c:pt idx="964">
                  <c:v>2727</c:v>
                </c:pt>
                <c:pt idx="965">
                  <c:v>2728</c:v>
                </c:pt>
                <c:pt idx="966">
                  <c:v>2729</c:v>
                </c:pt>
                <c:pt idx="967">
                  <c:v>2720</c:v>
                </c:pt>
                <c:pt idx="968">
                  <c:v>2721</c:v>
                </c:pt>
                <c:pt idx="969">
                  <c:v>2722</c:v>
                </c:pt>
                <c:pt idx="970">
                  <c:v>2723</c:v>
                </c:pt>
                <c:pt idx="971">
                  <c:v>2724</c:v>
                </c:pt>
                <c:pt idx="972">
                  <c:v>2725</c:v>
                </c:pt>
                <c:pt idx="973">
                  <c:v>2726</c:v>
                </c:pt>
                <c:pt idx="974">
                  <c:v>2727</c:v>
                </c:pt>
                <c:pt idx="975">
                  <c:v>2728</c:v>
                </c:pt>
                <c:pt idx="976">
                  <c:v>2729</c:v>
                </c:pt>
                <c:pt idx="977">
                  <c:v>2720</c:v>
                </c:pt>
                <c:pt idx="978">
                  <c:v>2721</c:v>
                </c:pt>
                <c:pt idx="979">
                  <c:v>2722</c:v>
                </c:pt>
                <c:pt idx="980">
                  <c:v>2723</c:v>
                </c:pt>
                <c:pt idx="981">
                  <c:v>2724</c:v>
                </c:pt>
                <c:pt idx="982">
                  <c:v>2725</c:v>
                </c:pt>
                <c:pt idx="983">
                  <c:v>2726</c:v>
                </c:pt>
                <c:pt idx="984">
                  <c:v>2727</c:v>
                </c:pt>
                <c:pt idx="985">
                  <c:v>2728</c:v>
                </c:pt>
                <c:pt idx="986">
                  <c:v>2720</c:v>
                </c:pt>
                <c:pt idx="987">
                  <c:v>2721</c:v>
                </c:pt>
                <c:pt idx="988">
                  <c:v>2722</c:v>
                </c:pt>
                <c:pt idx="989">
                  <c:v>2723</c:v>
                </c:pt>
                <c:pt idx="990">
                  <c:v>2724</c:v>
                </c:pt>
                <c:pt idx="991">
                  <c:v>2725</c:v>
                </c:pt>
                <c:pt idx="992">
                  <c:v>2726</c:v>
                </c:pt>
                <c:pt idx="993">
                  <c:v>2727</c:v>
                </c:pt>
                <c:pt idx="994">
                  <c:v>2728</c:v>
                </c:pt>
                <c:pt idx="995">
                  <c:v>2729</c:v>
                </c:pt>
                <c:pt idx="996">
                  <c:v>2720</c:v>
                </c:pt>
                <c:pt idx="997">
                  <c:v>2721</c:v>
                </c:pt>
                <c:pt idx="998">
                  <c:v>2722</c:v>
                </c:pt>
                <c:pt idx="999">
                  <c:v>2723</c:v>
                </c:pt>
                <c:pt idx="1000">
                  <c:v>2724</c:v>
                </c:pt>
                <c:pt idx="1001">
                  <c:v>2725</c:v>
                </c:pt>
                <c:pt idx="1002">
                  <c:v>2726</c:v>
                </c:pt>
                <c:pt idx="1003">
                  <c:v>2727</c:v>
                </c:pt>
                <c:pt idx="1004">
                  <c:v>2728</c:v>
                </c:pt>
                <c:pt idx="1005">
                  <c:v>2729</c:v>
                </c:pt>
                <c:pt idx="1006">
                  <c:v>2730</c:v>
                </c:pt>
                <c:pt idx="1007">
                  <c:v>2731</c:v>
                </c:pt>
                <c:pt idx="1008">
                  <c:v>2732</c:v>
                </c:pt>
                <c:pt idx="1009">
                  <c:v>2733</c:v>
                </c:pt>
                <c:pt idx="1010">
                  <c:v>2734</c:v>
                </c:pt>
                <c:pt idx="1011">
                  <c:v>2735</c:v>
                </c:pt>
                <c:pt idx="1012">
                  <c:v>2736</c:v>
                </c:pt>
                <c:pt idx="1013">
                  <c:v>2737</c:v>
                </c:pt>
                <c:pt idx="1014">
                  <c:v>2738</c:v>
                </c:pt>
                <c:pt idx="1015">
                  <c:v>2739</c:v>
                </c:pt>
                <c:pt idx="1016">
                  <c:v>2730</c:v>
                </c:pt>
                <c:pt idx="1017">
                  <c:v>2731</c:v>
                </c:pt>
                <c:pt idx="1018">
                  <c:v>2732</c:v>
                </c:pt>
                <c:pt idx="1019">
                  <c:v>2733</c:v>
                </c:pt>
                <c:pt idx="1020">
                  <c:v>2734</c:v>
                </c:pt>
                <c:pt idx="1021">
                  <c:v>2735</c:v>
                </c:pt>
                <c:pt idx="1022">
                  <c:v>2736</c:v>
                </c:pt>
                <c:pt idx="1023">
                  <c:v>2737</c:v>
                </c:pt>
                <c:pt idx="1024">
                  <c:v>2738</c:v>
                </c:pt>
                <c:pt idx="1025">
                  <c:v>2739</c:v>
                </c:pt>
                <c:pt idx="1026">
                  <c:v>2730</c:v>
                </c:pt>
                <c:pt idx="1027">
                  <c:v>2731</c:v>
                </c:pt>
                <c:pt idx="1028">
                  <c:v>2732</c:v>
                </c:pt>
                <c:pt idx="1029">
                  <c:v>2733</c:v>
                </c:pt>
                <c:pt idx="1030">
                  <c:v>2734</c:v>
                </c:pt>
                <c:pt idx="1031">
                  <c:v>2735</c:v>
                </c:pt>
                <c:pt idx="1032">
                  <c:v>2736</c:v>
                </c:pt>
                <c:pt idx="1033">
                  <c:v>2737</c:v>
                </c:pt>
                <c:pt idx="1034">
                  <c:v>2738</c:v>
                </c:pt>
                <c:pt idx="1035">
                  <c:v>2739</c:v>
                </c:pt>
                <c:pt idx="1036">
                  <c:v>2730</c:v>
                </c:pt>
                <c:pt idx="1037">
                  <c:v>2731</c:v>
                </c:pt>
                <c:pt idx="1038">
                  <c:v>2732</c:v>
                </c:pt>
                <c:pt idx="1039">
                  <c:v>2733</c:v>
                </c:pt>
                <c:pt idx="1040">
                  <c:v>2734</c:v>
                </c:pt>
                <c:pt idx="1041">
                  <c:v>2735</c:v>
                </c:pt>
                <c:pt idx="1042">
                  <c:v>2736</c:v>
                </c:pt>
                <c:pt idx="1043">
                  <c:v>2737</c:v>
                </c:pt>
                <c:pt idx="1044">
                  <c:v>2738</c:v>
                </c:pt>
                <c:pt idx="1045">
                  <c:v>2739</c:v>
                </c:pt>
                <c:pt idx="1046">
                  <c:v>2730</c:v>
                </c:pt>
                <c:pt idx="1047">
                  <c:v>2731</c:v>
                </c:pt>
                <c:pt idx="1048">
                  <c:v>2732</c:v>
                </c:pt>
                <c:pt idx="1049">
                  <c:v>2733</c:v>
                </c:pt>
                <c:pt idx="1050">
                  <c:v>2734</c:v>
                </c:pt>
                <c:pt idx="1051">
                  <c:v>2735</c:v>
                </c:pt>
                <c:pt idx="1052">
                  <c:v>2736</c:v>
                </c:pt>
                <c:pt idx="1053">
                  <c:v>2737</c:v>
                </c:pt>
                <c:pt idx="1054">
                  <c:v>2738</c:v>
                </c:pt>
                <c:pt idx="1055">
                  <c:v>2739</c:v>
                </c:pt>
                <c:pt idx="1056">
                  <c:v>2730</c:v>
                </c:pt>
                <c:pt idx="1057">
                  <c:v>2731</c:v>
                </c:pt>
                <c:pt idx="1058">
                  <c:v>2732</c:v>
                </c:pt>
                <c:pt idx="1059">
                  <c:v>2733</c:v>
                </c:pt>
                <c:pt idx="1060">
                  <c:v>2734</c:v>
                </c:pt>
                <c:pt idx="1061">
                  <c:v>2735</c:v>
                </c:pt>
                <c:pt idx="1062">
                  <c:v>2736</c:v>
                </c:pt>
                <c:pt idx="1063">
                  <c:v>2737</c:v>
                </c:pt>
                <c:pt idx="1064">
                  <c:v>2738</c:v>
                </c:pt>
                <c:pt idx="1065">
                  <c:v>2739</c:v>
                </c:pt>
                <c:pt idx="1066">
                  <c:v>2730</c:v>
                </c:pt>
                <c:pt idx="1067">
                  <c:v>2731</c:v>
                </c:pt>
                <c:pt idx="1068">
                  <c:v>2732</c:v>
                </c:pt>
                <c:pt idx="1069">
                  <c:v>2734</c:v>
                </c:pt>
                <c:pt idx="1070">
                  <c:v>2735</c:v>
                </c:pt>
                <c:pt idx="1071">
                  <c:v>2736</c:v>
                </c:pt>
                <c:pt idx="1072">
                  <c:v>2737</c:v>
                </c:pt>
                <c:pt idx="1073">
                  <c:v>2738</c:v>
                </c:pt>
                <c:pt idx="1074">
                  <c:v>2739</c:v>
                </c:pt>
                <c:pt idx="1075">
                  <c:v>2732</c:v>
                </c:pt>
                <c:pt idx="1076">
                  <c:v>2733</c:v>
                </c:pt>
                <c:pt idx="1077">
                  <c:v>2734</c:v>
                </c:pt>
                <c:pt idx="1078">
                  <c:v>2735</c:v>
                </c:pt>
                <c:pt idx="1079">
                  <c:v>2736</c:v>
                </c:pt>
                <c:pt idx="1080">
                  <c:v>2737</c:v>
                </c:pt>
                <c:pt idx="1081">
                  <c:v>2738</c:v>
                </c:pt>
                <c:pt idx="1082">
                  <c:v>2731</c:v>
                </c:pt>
                <c:pt idx="1083">
                  <c:v>2732</c:v>
                </c:pt>
                <c:pt idx="1084">
                  <c:v>2733</c:v>
                </c:pt>
                <c:pt idx="1085">
                  <c:v>2734</c:v>
                </c:pt>
                <c:pt idx="1086">
                  <c:v>2735</c:v>
                </c:pt>
                <c:pt idx="1087">
                  <c:v>2736</c:v>
                </c:pt>
                <c:pt idx="1088">
                  <c:v>2737</c:v>
                </c:pt>
                <c:pt idx="1089">
                  <c:v>2738</c:v>
                </c:pt>
                <c:pt idx="1090">
                  <c:v>2739</c:v>
                </c:pt>
                <c:pt idx="1091">
                  <c:v>2730</c:v>
                </c:pt>
                <c:pt idx="1092">
                  <c:v>2731</c:v>
                </c:pt>
                <c:pt idx="1093">
                  <c:v>2732</c:v>
                </c:pt>
                <c:pt idx="1094">
                  <c:v>2733</c:v>
                </c:pt>
                <c:pt idx="1095">
                  <c:v>2734</c:v>
                </c:pt>
                <c:pt idx="1096">
                  <c:v>2735</c:v>
                </c:pt>
                <c:pt idx="1097">
                  <c:v>2736</c:v>
                </c:pt>
                <c:pt idx="1098">
                  <c:v>2737</c:v>
                </c:pt>
                <c:pt idx="1099">
                  <c:v>2738</c:v>
                </c:pt>
                <c:pt idx="1100">
                  <c:v>2739</c:v>
                </c:pt>
                <c:pt idx="1101">
                  <c:v>2740</c:v>
                </c:pt>
                <c:pt idx="1102">
                  <c:v>2742</c:v>
                </c:pt>
                <c:pt idx="1103">
                  <c:v>2743</c:v>
                </c:pt>
                <c:pt idx="1104">
                  <c:v>2744</c:v>
                </c:pt>
                <c:pt idx="1105">
                  <c:v>2745</c:v>
                </c:pt>
                <c:pt idx="1106">
                  <c:v>2746</c:v>
                </c:pt>
                <c:pt idx="1107">
                  <c:v>2747</c:v>
                </c:pt>
                <c:pt idx="1108">
                  <c:v>2748</c:v>
                </c:pt>
                <c:pt idx="1109">
                  <c:v>2749</c:v>
                </c:pt>
                <c:pt idx="1110">
                  <c:v>2740</c:v>
                </c:pt>
                <c:pt idx="1111">
                  <c:v>2741</c:v>
                </c:pt>
                <c:pt idx="1112">
                  <c:v>2743</c:v>
                </c:pt>
                <c:pt idx="1113">
                  <c:v>2744</c:v>
                </c:pt>
                <c:pt idx="1114">
                  <c:v>2745</c:v>
                </c:pt>
                <c:pt idx="1115">
                  <c:v>2746</c:v>
                </c:pt>
                <c:pt idx="1116">
                  <c:v>2740</c:v>
                </c:pt>
                <c:pt idx="1117">
                  <c:v>2741</c:v>
                </c:pt>
                <c:pt idx="1118">
                  <c:v>2742</c:v>
                </c:pt>
                <c:pt idx="1119">
                  <c:v>2743</c:v>
                </c:pt>
                <c:pt idx="1120">
                  <c:v>2744</c:v>
                </c:pt>
                <c:pt idx="1121">
                  <c:v>2745</c:v>
                </c:pt>
                <c:pt idx="1122">
                  <c:v>2740</c:v>
                </c:pt>
                <c:pt idx="1123">
                  <c:v>2741</c:v>
                </c:pt>
                <c:pt idx="1124">
                  <c:v>2742</c:v>
                </c:pt>
                <c:pt idx="1125">
                  <c:v>2740</c:v>
                </c:pt>
                <c:pt idx="1126">
                  <c:v>2741</c:v>
                </c:pt>
                <c:pt idx="1127">
                  <c:v>2740</c:v>
                </c:pt>
                <c:pt idx="1128">
                  <c:v>2740</c:v>
                </c:pt>
                <c:pt idx="1129">
                  <c:v>2740</c:v>
                </c:pt>
                <c:pt idx="1130">
                  <c:v>2750</c:v>
                </c:pt>
                <c:pt idx="1131">
                  <c:v>2774</c:v>
                </c:pt>
                <c:pt idx="1132">
                  <c:v>2775</c:v>
                </c:pt>
                <c:pt idx="1133">
                  <c:v>2776</c:v>
                </c:pt>
                <c:pt idx="1134">
                  <c:v>2777</c:v>
                </c:pt>
                <c:pt idx="1135">
                  <c:v>2778</c:v>
                </c:pt>
                <c:pt idx="1136">
                  <c:v>2779</c:v>
                </c:pt>
                <c:pt idx="1137">
                  <c:v>2774</c:v>
                </c:pt>
                <c:pt idx="1138">
                  <c:v>2776</c:v>
                </c:pt>
                <c:pt idx="1139">
                  <c:v>2777</c:v>
                </c:pt>
                <c:pt idx="1140">
                  <c:v>2778</c:v>
                </c:pt>
                <c:pt idx="1141">
                  <c:v>2779</c:v>
                </c:pt>
                <c:pt idx="1142">
                  <c:v>2773</c:v>
                </c:pt>
                <c:pt idx="1143">
                  <c:v>2774</c:v>
                </c:pt>
                <c:pt idx="1144">
                  <c:v>2778</c:v>
                </c:pt>
                <c:pt idx="1145">
                  <c:v>2779</c:v>
                </c:pt>
                <c:pt idx="1146">
                  <c:v>2772</c:v>
                </c:pt>
                <c:pt idx="1147">
                  <c:v>2773</c:v>
                </c:pt>
                <c:pt idx="1148">
                  <c:v>2775</c:v>
                </c:pt>
                <c:pt idx="1149">
                  <c:v>2776</c:v>
                </c:pt>
                <c:pt idx="1150">
                  <c:v>2779</c:v>
                </c:pt>
                <c:pt idx="1151">
                  <c:v>2772</c:v>
                </c:pt>
                <c:pt idx="1152">
                  <c:v>2773</c:v>
                </c:pt>
                <c:pt idx="1153">
                  <c:v>2774</c:v>
                </c:pt>
                <c:pt idx="1154">
                  <c:v>2775</c:v>
                </c:pt>
                <c:pt idx="1155">
                  <c:v>2777</c:v>
                </c:pt>
                <c:pt idx="1156">
                  <c:v>2779</c:v>
                </c:pt>
                <c:pt idx="1157">
                  <c:v>2772</c:v>
                </c:pt>
                <c:pt idx="1158">
                  <c:v>2773</c:v>
                </c:pt>
                <c:pt idx="1159">
                  <c:v>2774</c:v>
                </c:pt>
                <c:pt idx="1160">
                  <c:v>2775</c:v>
                </c:pt>
                <c:pt idx="1161">
                  <c:v>2777</c:v>
                </c:pt>
                <c:pt idx="1162">
                  <c:v>2778</c:v>
                </c:pt>
                <c:pt idx="1163">
                  <c:v>2779</c:v>
                </c:pt>
                <c:pt idx="1164">
                  <c:v>2773</c:v>
                </c:pt>
                <c:pt idx="1165">
                  <c:v>2774</c:v>
                </c:pt>
                <c:pt idx="1166">
                  <c:v>2778</c:v>
                </c:pt>
                <c:pt idx="1167">
                  <c:v>2779</c:v>
                </c:pt>
                <c:pt idx="1168">
                  <c:v>2774</c:v>
                </c:pt>
                <c:pt idx="1169">
                  <c:v>2775</c:v>
                </c:pt>
                <c:pt idx="1170">
                  <c:v>2776</c:v>
                </c:pt>
                <c:pt idx="1171">
                  <c:v>2778</c:v>
                </c:pt>
                <c:pt idx="1172">
                  <c:v>2779</c:v>
                </c:pt>
                <c:pt idx="1173">
                  <c:v>2774</c:v>
                </c:pt>
                <c:pt idx="1174">
                  <c:v>2775</c:v>
                </c:pt>
                <c:pt idx="1175">
                  <c:v>2776</c:v>
                </c:pt>
                <c:pt idx="1176">
                  <c:v>2777</c:v>
                </c:pt>
                <c:pt idx="1177">
                  <c:v>2778</c:v>
                </c:pt>
                <c:pt idx="1178">
                  <c:v>2779</c:v>
                </c:pt>
                <c:pt idx="1179">
                  <c:v>2775</c:v>
                </c:pt>
                <c:pt idx="1180">
                  <c:v>2777</c:v>
                </c:pt>
                <c:pt idx="1181">
                  <c:v>2778</c:v>
                </c:pt>
                <c:pt idx="1182">
                  <c:v>2779</c:v>
                </c:pt>
                <c:pt idx="1183">
                  <c:v>2780</c:v>
                </c:pt>
                <c:pt idx="1184">
                  <c:v>2781</c:v>
                </c:pt>
                <c:pt idx="1185">
                  <c:v>2783</c:v>
                </c:pt>
                <c:pt idx="1186">
                  <c:v>2784</c:v>
                </c:pt>
                <c:pt idx="1187">
                  <c:v>2780</c:v>
                </c:pt>
                <c:pt idx="1188">
                  <c:v>2781</c:v>
                </c:pt>
                <c:pt idx="1189">
                  <c:v>2782</c:v>
                </c:pt>
                <c:pt idx="1190">
                  <c:v>2783</c:v>
                </c:pt>
                <c:pt idx="1191">
                  <c:v>2780</c:v>
                </c:pt>
                <c:pt idx="1192">
                  <c:v>2781</c:v>
                </c:pt>
                <c:pt idx="1193">
                  <c:v>2783</c:v>
                </c:pt>
                <c:pt idx="1194">
                  <c:v>2780</c:v>
                </c:pt>
                <c:pt idx="1195">
                  <c:v>2781</c:v>
                </c:pt>
                <c:pt idx="1196">
                  <c:v>2782</c:v>
                </c:pt>
                <c:pt idx="1197">
                  <c:v>2783</c:v>
                </c:pt>
                <c:pt idx="1198">
                  <c:v>2780</c:v>
                </c:pt>
                <c:pt idx="1199">
                  <c:v>2781</c:v>
                </c:pt>
                <c:pt idx="1200">
                  <c:v>2782</c:v>
                </c:pt>
                <c:pt idx="1201">
                  <c:v>2783</c:v>
                </c:pt>
                <c:pt idx="1202">
                  <c:v>2784</c:v>
                </c:pt>
                <c:pt idx="1203">
                  <c:v>2780</c:v>
                </c:pt>
                <c:pt idx="1204">
                  <c:v>2781</c:v>
                </c:pt>
                <c:pt idx="1205">
                  <c:v>2782</c:v>
                </c:pt>
                <c:pt idx="1206">
                  <c:v>2783</c:v>
                </c:pt>
                <c:pt idx="1207">
                  <c:v>2786</c:v>
                </c:pt>
                <c:pt idx="1208">
                  <c:v>2780</c:v>
                </c:pt>
                <c:pt idx="1209">
                  <c:v>2781</c:v>
                </c:pt>
                <c:pt idx="1210">
                  <c:v>2782</c:v>
                </c:pt>
                <c:pt idx="1211">
                  <c:v>2783</c:v>
                </c:pt>
                <c:pt idx="1212">
                  <c:v>2784</c:v>
                </c:pt>
                <c:pt idx="1213">
                  <c:v>2785</c:v>
                </c:pt>
                <c:pt idx="1214">
                  <c:v>2786</c:v>
                </c:pt>
                <c:pt idx="1215">
                  <c:v>2787</c:v>
                </c:pt>
                <c:pt idx="1216">
                  <c:v>2788</c:v>
                </c:pt>
                <c:pt idx="1217">
                  <c:v>2780</c:v>
                </c:pt>
                <c:pt idx="1218">
                  <c:v>2781</c:v>
                </c:pt>
                <c:pt idx="1219">
                  <c:v>2782</c:v>
                </c:pt>
                <c:pt idx="1220">
                  <c:v>2783</c:v>
                </c:pt>
                <c:pt idx="1221">
                  <c:v>2785</c:v>
                </c:pt>
                <c:pt idx="1222">
                  <c:v>2786</c:v>
                </c:pt>
                <c:pt idx="1223">
                  <c:v>2787</c:v>
                </c:pt>
                <c:pt idx="1224">
                  <c:v>2788</c:v>
                </c:pt>
                <c:pt idx="1225">
                  <c:v>2789</c:v>
                </c:pt>
                <c:pt idx="1226">
                  <c:v>2780</c:v>
                </c:pt>
                <c:pt idx="1227">
                  <c:v>2781</c:v>
                </c:pt>
                <c:pt idx="1228">
                  <c:v>2782</c:v>
                </c:pt>
                <c:pt idx="1229">
                  <c:v>2783</c:v>
                </c:pt>
                <c:pt idx="1230">
                  <c:v>2786</c:v>
                </c:pt>
                <c:pt idx="1231">
                  <c:v>2787</c:v>
                </c:pt>
                <c:pt idx="1232">
                  <c:v>2788</c:v>
                </c:pt>
                <c:pt idx="1233">
                  <c:v>2789</c:v>
                </c:pt>
                <c:pt idx="1234">
                  <c:v>2780</c:v>
                </c:pt>
                <c:pt idx="1235">
                  <c:v>2781</c:v>
                </c:pt>
                <c:pt idx="1236">
                  <c:v>2782</c:v>
                </c:pt>
                <c:pt idx="1237">
                  <c:v>2783</c:v>
                </c:pt>
                <c:pt idx="1238">
                  <c:v>2784</c:v>
                </c:pt>
                <c:pt idx="1239">
                  <c:v>2785</c:v>
                </c:pt>
                <c:pt idx="1240">
                  <c:v>2786</c:v>
                </c:pt>
                <c:pt idx="1241">
                  <c:v>2787</c:v>
                </c:pt>
                <c:pt idx="1242">
                  <c:v>2788</c:v>
                </c:pt>
                <c:pt idx="1243">
                  <c:v>2789</c:v>
                </c:pt>
                <c:pt idx="1244">
                  <c:v>2791</c:v>
                </c:pt>
                <c:pt idx="1245">
                  <c:v>2792</c:v>
                </c:pt>
                <c:pt idx="1246">
                  <c:v>2793</c:v>
                </c:pt>
                <c:pt idx="1247">
                  <c:v>2793</c:v>
                </c:pt>
                <c:pt idx="1248">
                  <c:v>2794</c:v>
                </c:pt>
                <c:pt idx="1249">
                  <c:v>2795</c:v>
                </c:pt>
                <c:pt idx="1250">
                  <c:v>2796</c:v>
                </c:pt>
                <c:pt idx="1251">
                  <c:v>2795</c:v>
                </c:pt>
                <c:pt idx="1252">
                  <c:v>2795</c:v>
                </c:pt>
                <c:pt idx="1253">
                  <c:v>2794</c:v>
                </c:pt>
                <c:pt idx="1254">
                  <c:v>2795</c:v>
                </c:pt>
                <c:pt idx="1255">
                  <c:v>2793</c:v>
                </c:pt>
                <c:pt idx="1256">
                  <c:v>2794</c:v>
                </c:pt>
                <c:pt idx="1257">
                  <c:v>2795</c:v>
                </c:pt>
                <c:pt idx="1258">
                  <c:v>2790</c:v>
                </c:pt>
                <c:pt idx="1259">
                  <c:v>2791</c:v>
                </c:pt>
                <c:pt idx="1260">
                  <c:v>2793</c:v>
                </c:pt>
                <c:pt idx="1261">
                  <c:v>2790</c:v>
                </c:pt>
                <c:pt idx="1262">
                  <c:v>2791</c:v>
                </c:pt>
                <c:pt idx="1263">
                  <c:v>2790</c:v>
                </c:pt>
                <c:pt idx="1264">
                  <c:v>2791</c:v>
                </c:pt>
                <c:pt idx="1265">
                  <c:v>2792</c:v>
                </c:pt>
                <c:pt idx="1266">
                  <c:v>2793</c:v>
                </c:pt>
                <c:pt idx="1267">
                  <c:v>2720</c:v>
                </c:pt>
                <c:pt idx="1268">
                  <c:v>2721</c:v>
                </c:pt>
                <c:pt idx="1269">
                  <c:v>2722</c:v>
                </c:pt>
                <c:pt idx="1270">
                  <c:v>2723</c:v>
                </c:pt>
                <c:pt idx="1271">
                  <c:v>2724</c:v>
                </c:pt>
                <c:pt idx="1272">
                  <c:v>2725</c:v>
                </c:pt>
                <c:pt idx="1273">
                  <c:v>2726</c:v>
                </c:pt>
                <c:pt idx="1274">
                  <c:v>2727</c:v>
                </c:pt>
                <c:pt idx="1275">
                  <c:v>2728</c:v>
                </c:pt>
                <c:pt idx="1276">
                  <c:v>2729</c:v>
                </c:pt>
                <c:pt idx="1277">
                  <c:v>2720</c:v>
                </c:pt>
                <c:pt idx="1278">
                  <c:v>2721</c:v>
                </c:pt>
                <c:pt idx="1279">
                  <c:v>2722</c:v>
                </c:pt>
                <c:pt idx="1280">
                  <c:v>2723</c:v>
                </c:pt>
                <c:pt idx="1281">
                  <c:v>2724</c:v>
                </c:pt>
                <c:pt idx="1282">
                  <c:v>2725</c:v>
                </c:pt>
                <c:pt idx="1283">
                  <c:v>2726</c:v>
                </c:pt>
                <c:pt idx="1284">
                  <c:v>2727</c:v>
                </c:pt>
                <c:pt idx="1285">
                  <c:v>2728</c:v>
                </c:pt>
                <c:pt idx="1286">
                  <c:v>2729</c:v>
                </c:pt>
                <c:pt idx="1287">
                  <c:v>2720</c:v>
                </c:pt>
                <c:pt idx="1288">
                  <c:v>2721</c:v>
                </c:pt>
                <c:pt idx="1289">
                  <c:v>2722</c:v>
                </c:pt>
                <c:pt idx="1290">
                  <c:v>2723</c:v>
                </c:pt>
                <c:pt idx="1291">
                  <c:v>2724</c:v>
                </c:pt>
                <c:pt idx="1292">
                  <c:v>2725</c:v>
                </c:pt>
                <c:pt idx="1293">
                  <c:v>2726</c:v>
                </c:pt>
                <c:pt idx="1294">
                  <c:v>2727</c:v>
                </c:pt>
                <c:pt idx="1295">
                  <c:v>2728</c:v>
                </c:pt>
                <c:pt idx="1296">
                  <c:v>2729</c:v>
                </c:pt>
                <c:pt idx="1297">
                  <c:v>2725</c:v>
                </c:pt>
                <c:pt idx="1298">
                  <c:v>2726</c:v>
                </c:pt>
                <c:pt idx="1299">
                  <c:v>2727</c:v>
                </c:pt>
                <c:pt idx="1300">
                  <c:v>2728</c:v>
                </c:pt>
                <c:pt idx="1301">
                  <c:v>2729</c:v>
                </c:pt>
                <c:pt idx="1302">
                  <c:v>2727</c:v>
                </c:pt>
                <c:pt idx="1303">
                  <c:v>2728</c:v>
                </c:pt>
                <c:pt idx="1304">
                  <c:v>2729</c:v>
                </c:pt>
                <c:pt idx="1305">
                  <c:v>2729</c:v>
                </c:pt>
                <c:pt idx="1306">
                  <c:v>2724</c:v>
                </c:pt>
                <c:pt idx="1307">
                  <c:v>2729</c:v>
                </c:pt>
                <c:pt idx="1308">
                  <c:v>2724</c:v>
                </c:pt>
                <c:pt idx="1309">
                  <c:v>2728</c:v>
                </c:pt>
                <c:pt idx="1310">
                  <c:v>2728</c:v>
                </c:pt>
                <c:pt idx="1311">
                  <c:v>2730</c:v>
                </c:pt>
                <c:pt idx="1312">
                  <c:v>2731</c:v>
                </c:pt>
                <c:pt idx="1313">
                  <c:v>2732</c:v>
                </c:pt>
                <c:pt idx="1314">
                  <c:v>2735</c:v>
                </c:pt>
                <c:pt idx="1315">
                  <c:v>2736</c:v>
                </c:pt>
                <c:pt idx="1316">
                  <c:v>2737</c:v>
                </c:pt>
                <c:pt idx="1317">
                  <c:v>2738</c:v>
                </c:pt>
                <c:pt idx="1318">
                  <c:v>2739</c:v>
                </c:pt>
                <c:pt idx="1319">
                  <c:v>2730</c:v>
                </c:pt>
                <c:pt idx="1320">
                  <c:v>2731</c:v>
                </c:pt>
                <c:pt idx="1321">
                  <c:v>2732</c:v>
                </c:pt>
                <c:pt idx="1322">
                  <c:v>2736</c:v>
                </c:pt>
                <c:pt idx="1323">
                  <c:v>2730</c:v>
                </c:pt>
                <c:pt idx="1324">
                  <c:v>2731</c:v>
                </c:pt>
                <c:pt idx="1325">
                  <c:v>2732</c:v>
                </c:pt>
                <c:pt idx="1326">
                  <c:v>2730</c:v>
                </c:pt>
                <c:pt idx="1327">
                  <c:v>2731</c:v>
                </c:pt>
                <c:pt idx="1328">
                  <c:v>2736</c:v>
                </c:pt>
                <c:pt idx="1329">
                  <c:v>2737</c:v>
                </c:pt>
                <c:pt idx="1330">
                  <c:v>2730</c:v>
                </c:pt>
                <c:pt idx="1331">
                  <c:v>2731</c:v>
                </c:pt>
                <c:pt idx="1332">
                  <c:v>2732</c:v>
                </c:pt>
                <c:pt idx="1333">
                  <c:v>2730</c:v>
                </c:pt>
                <c:pt idx="1334">
                  <c:v>2731</c:v>
                </c:pt>
                <c:pt idx="1335">
                  <c:v>2730</c:v>
                </c:pt>
                <c:pt idx="1336">
                  <c:v>2731</c:v>
                </c:pt>
                <c:pt idx="1337">
                  <c:v>2732</c:v>
                </c:pt>
                <c:pt idx="1338">
                  <c:v>2730</c:v>
                </c:pt>
                <c:pt idx="1339">
                  <c:v>2731</c:v>
                </c:pt>
                <c:pt idx="1340">
                  <c:v>2732</c:v>
                </c:pt>
                <c:pt idx="1341">
                  <c:v>2740</c:v>
                </c:pt>
                <c:pt idx="1342">
                  <c:v>2778</c:v>
                </c:pt>
                <c:pt idx="1343">
                  <c:v>2779</c:v>
                </c:pt>
                <c:pt idx="1344">
                  <c:v>2779</c:v>
                </c:pt>
                <c:pt idx="1345">
                  <c:v>2779</c:v>
                </c:pt>
                <c:pt idx="1346">
                  <c:v>2779</c:v>
                </c:pt>
                <c:pt idx="1347">
                  <c:v>2780</c:v>
                </c:pt>
                <c:pt idx="1348">
                  <c:v>2781</c:v>
                </c:pt>
                <c:pt idx="1349">
                  <c:v>2782</c:v>
                </c:pt>
                <c:pt idx="1350">
                  <c:v>2783</c:v>
                </c:pt>
                <c:pt idx="1351">
                  <c:v>2784</c:v>
                </c:pt>
                <c:pt idx="1352">
                  <c:v>2786</c:v>
                </c:pt>
                <c:pt idx="1353">
                  <c:v>2787</c:v>
                </c:pt>
                <c:pt idx="1354">
                  <c:v>2788</c:v>
                </c:pt>
                <c:pt idx="1355">
                  <c:v>2789</c:v>
                </c:pt>
                <c:pt idx="1356">
                  <c:v>2781</c:v>
                </c:pt>
                <c:pt idx="1357">
                  <c:v>2782</c:v>
                </c:pt>
                <c:pt idx="1358">
                  <c:v>2783</c:v>
                </c:pt>
                <c:pt idx="1359">
                  <c:v>2784</c:v>
                </c:pt>
                <c:pt idx="1360">
                  <c:v>2786</c:v>
                </c:pt>
                <c:pt idx="1361">
                  <c:v>2787</c:v>
                </c:pt>
                <c:pt idx="1362">
                  <c:v>2788</c:v>
                </c:pt>
                <c:pt idx="1363">
                  <c:v>2789</c:v>
                </c:pt>
                <c:pt idx="1364">
                  <c:v>2782</c:v>
                </c:pt>
                <c:pt idx="1365">
                  <c:v>2783</c:v>
                </c:pt>
                <c:pt idx="1366">
                  <c:v>2785</c:v>
                </c:pt>
                <c:pt idx="1367">
                  <c:v>2786</c:v>
                </c:pt>
                <c:pt idx="1368">
                  <c:v>2787</c:v>
                </c:pt>
                <c:pt idx="1369">
                  <c:v>2788</c:v>
                </c:pt>
                <c:pt idx="1370">
                  <c:v>2789</c:v>
                </c:pt>
                <c:pt idx="1371">
                  <c:v>2780</c:v>
                </c:pt>
                <c:pt idx="1372">
                  <c:v>2782</c:v>
                </c:pt>
                <c:pt idx="1373">
                  <c:v>2783</c:v>
                </c:pt>
                <c:pt idx="1374">
                  <c:v>2784</c:v>
                </c:pt>
                <c:pt idx="1375">
                  <c:v>2788</c:v>
                </c:pt>
                <c:pt idx="1376">
                  <c:v>2789</c:v>
                </c:pt>
                <c:pt idx="1377">
                  <c:v>2780</c:v>
                </c:pt>
                <c:pt idx="1378">
                  <c:v>2781</c:v>
                </c:pt>
                <c:pt idx="1379">
                  <c:v>2782</c:v>
                </c:pt>
                <c:pt idx="1380">
                  <c:v>2783</c:v>
                </c:pt>
                <c:pt idx="1381">
                  <c:v>2784</c:v>
                </c:pt>
                <c:pt idx="1382">
                  <c:v>2788</c:v>
                </c:pt>
                <c:pt idx="1383">
                  <c:v>2789</c:v>
                </c:pt>
                <c:pt idx="1384">
                  <c:v>2780</c:v>
                </c:pt>
                <c:pt idx="1385">
                  <c:v>2781</c:v>
                </c:pt>
                <c:pt idx="1386">
                  <c:v>2782</c:v>
                </c:pt>
                <c:pt idx="1387">
                  <c:v>2783</c:v>
                </c:pt>
                <c:pt idx="1388">
                  <c:v>2784</c:v>
                </c:pt>
                <c:pt idx="1389">
                  <c:v>2786</c:v>
                </c:pt>
                <c:pt idx="1390">
                  <c:v>2788</c:v>
                </c:pt>
                <c:pt idx="1391">
                  <c:v>2789</c:v>
                </c:pt>
                <c:pt idx="1392">
                  <c:v>2781</c:v>
                </c:pt>
                <c:pt idx="1393">
                  <c:v>2783</c:v>
                </c:pt>
                <c:pt idx="1394">
                  <c:v>2784</c:v>
                </c:pt>
                <c:pt idx="1395">
                  <c:v>2785</c:v>
                </c:pt>
                <c:pt idx="1396">
                  <c:v>2786</c:v>
                </c:pt>
                <c:pt idx="1397">
                  <c:v>2788</c:v>
                </c:pt>
                <c:pt idx="1398">
                  <c:v>2789</c:v>
                </c:pt>
                <c:pt idx="1399">
                  <c:v>2781</c:v>
                </c:pt>
                <c:pt idx="1400">
                  <c:v>2782</c:v>
                </c:pt>
                <c:pt idx="1401">
                  <c:v>2783</c:v>
                </c:pt>
                <c:pt idx="1402">
                  <c:v>2784</c:v>
                </c:pt>
                <c:pt idx="1403">
                  <c:v>2785</c:v>
                </c:pt>
                <c:pt idx="1404">
                  <c:v>2786</c:v>
                </c:pt>
                <c:pt idx="1405">
                  <c:v>2788</c:v>
                </c:pt>
                <c:pt idx="1406">
                  <c:v>2789</c:v>
                </c:pt>
                <c:pt idx="1407">
                  <c:v>2781</c:v>
                </c:pt>
                <c:pt idx="1408">
                  <c:v>2782</c:v>
                </c:pt>
                <c:pt idx="1409">
                  <c:v>2783</c:v>
                </c:pt>
                <c:pt idx="1410">
                  <c:v>2784</c:v>
                </c:pt>
                <c:pt idx="1411">
                  <c:v>2785</c:v>
                </c:pt>
                <c:pt idx="1412">
                  <c:v>2786</c:v>
                </c:pt>
                <c:pt idx="1413">
                  <c:v>2787</c:v>
                </c:pt>
                <c:pt idx="1414">
                  <c:v>2789</c:v>
                </c:pt>
                <c:pt idx="1415">
                  <c:v>2782</c:v>
                </c:pt>
                <c:pt idx="1416">
                  <c:v>2783</c:v>
                </c:pt>
                <c:pt idx="1417">
                  <c:v>2784</c:v>
                </c:pt>
                <c:pt idx="1418">
                  <c:v>2785</c:v>
                </c:pt>
                <c:pt idx="1419">
                  <c:v>2786</c:v>
                </c:pt>
                <c:pt idx="1420">
                  <c:v>2788</c:v>
                </c:pt>
                <c:pt idx="1421">
                  <c:v>2789</c:v>
                </c:pt>
                <c:pt idx="1422">
                  <c:v>2790</c:v>
                </c:pt>
                <c:pt idx="1423">
                  <c:v>2791</c:v>
                </c:pt>
                <c:pt idx="1424">
                  <c:v>2792</c:v>
                </c:pt>
                <c:pt idx="1425">
                  <c:v>2793</c:v>
                </c:pt>
                <c:pt idx="1426">
                  <c:v>2790</c:v>
                </c:pt>
                <c:pt idx="1427">
                  <c:v>2791</c:v>
                </c:pt>
                <c:pt idx="1428">
                  <c:v>2792</c:v>
                </c:pt>
                <c:pt idx="1429">
                  <c:v>2791</c:v>
                </c:pt>
                <c:pt idx="1430">
                  <c:v>2790</c:v>
                </c:pt>
                <c:pt idx="1431">
                  <c:v>2791</c:v>
                </c:pt>
                <c:pt idx="1432">
                  <c:v>2791</c:v>
                </c:pt>
                <c:pt idx="1433">
                  <c:v>2790</c:v>
                </c:pt>
                <c:pt idx="1434">
                  <c:v>2791</c:v>
                </c:pt>
                <c:pt idx="1435">
                  <c:v>2790</c:v>
                </c:pt>
                <c:pt idx="1436">
                  <c:v>2791</c:v>
                </c:pt>
                <c:pt idx="1437">
                  <c:v>2790</c:v>
                </c:pt>
                <c:pt idx="1438">
                  <c:v>2790</c:v>
                </c:pt>
                <c:pt idx="1439">
                  <c:v>2791</c:v>
                </c:pt>
                <c:pt idx="1440">
                  <c:v>2724</c:v>
                </c:pt>
                <c:pt idx="1441">
                  <c:v>2720</c:v>
                </c:pt>
                <c:pt idx="1442">
                  <c:v>2720</c:v>
                </c:pt>
                <c:pt idx="1443">
                  <c:v>2725</c:v>
                </c:pt>
                <c:pt idx="1444">
                  <c:v>2725</c:v>
                </c:pt>
                <c:pt idx="1445">
                  <c:v>2723</c:v>
                </c:pt>
                <c:pt idx="1446">
                  <c:v>2724</c:v>
                </c:pt>
                <c:pt idx="1447">
                  <c:v>2725</c:v>
                </c:pt>
                <c:pt idx="1448">
                  <c:v>2726</c:v>
                </c:pt>
                <c:pt idx="1449">
                  <c:v>2727</c:v>
                </c:pt>
                <c:pt idx="1450">
                  <c:v>2724</c:v>
                </c:pt>
                <c:pt idx="1451">
                  <c:v>2725</c:v>
                </c:pt>
                <c:pt idx="1452">
                  <c:v>2726</c:v>
                </c:pt>
                <c:pt idx="1453">
                  <c:v>2727</c:v>
                </c:pt>
                <c:pt idx="1454">
                  <c:v>2725</c:v>
                </c:pt>
                <c:pt idx="1455">
                  <c:v>2726</c:v>
                </c:pt>
                <c:pt idx="1456">
                  <c:v>2739</c:v>
                </c:pt>
                <c:pt idx="1457">
                  <c:v>2738</c:v>
                </c:pt>
                <c:pt idx="1458">
                  <c:v>2739</c:v>
                </c:pt>
                <c:pt idx="1459">
                  <c:v>2739</c:v>
                </c:pt>
                <c:pt idx="1460">
                  <c:v>2739</c:v>
                </c:pt>
                <c:pt idx="1461">
                  <c:v>2732</c:v>
                </c:pt>
                <c:pt idx="1462">
                  <c:v>2739</c:v>
                </c:pt>
                <c:pt idx="1463">
                  <c:v>2731</c:v>
                </c:pt>
                <c:pt idx="1464">
                  <c:v>2732</c:v>
                </c:pt>
                <c:pt idx="1465">
                  <c:v>2733</c:v>
                </c:pt>
                <c:pt idx="1466">
                  <c:v>2738</c:v>
                </c:pt>
                <c:pt idx="1467">
                  <c:v>2739</c:v>
                </c:pt>
                <c:pt idx="1468">
                  <c:v>2731</c:v>
                </c:pt>
                <c:pt idx="1469">
                  <c:v>2733</c:v>
                </c:pt>
                <c:pt idx="1470">
                  <c:v>2734</c:v>
                </c:pt>
                <c:pt idx="1471">
                  <c:v>2735</c:v>
                </c:pt>
                <c:pt idx="1472">
                  <c:v>2736</c:v>
                </c:pt>
                <c:pt idx="1473">
                  <c:v>2737</c:v>
                </c:pt>
                <c:pt idx="1474">
                  <c:v>2738</c:v>
                </c:pt>
                <c:pt idx="1475">
                  <c:v>2739</c:v>
                </c:pt>
                <c:pt idx="1476">
                  <c:v>2733</c:v>
                </c:pt>
                <c:pt idx="1477">
                  <c:v>2734</c:v>
                </c:pt>
                <c:pt idx="1478">
                  <c:v>2735</c:v>
                </c:pt>
                <c:pt idx="1479">
                  <c:v>2736</c:v>
                </c:pt>
                <c:pt idx="1480">
                  <c:v>2737</c:v>
                </c:pt>
                <c:pt idx="1481">
                  <c:v>2738</c:v>
                </c:pt>
                <c:pt idx="1482">
                  <c:v>2739</c:v>
                </c:pt>
                <c:pt idx="1483">
                  <c:v>2733</c:v>
                </c:pt>
                <c:pt idx="1484">
                  <c:v>2734</c:v>
                </c:pt>
                <c:pt idx="1485">
                  <c:v>2735</c:v>
                </c:pt>
                <c:pt idx="1486">
                  <c:v>2736</c:v>
                </c:pt>
                <c:pt idx="1487">
                  <c:v>2740</c:v>
                </c:pt>
                <c:pt idx="1488">
                  <c:v>2740</c:v>
                </c:pt>
                <c:pt idx="1489">
                  <c:v>2742</c:v>
                </c:pt>
                <c:pt idx="1490">
                  <c:v>2743</c:v>
                </c:pt>
                <c:pt idx="1491">
                  <c:v>2742</c:v>
                </c:pt>
                <c:pt idx="1492">
                  <c:v>2743</c:v>
                </c:pt>
                <c:pt idx="1493">
                  <c:v>2744</c:v>
                </c:pt>
                <c:pt idx="1494">
                  <c:v>2745</c:v>
                </c:pt>
                <c:pt idx="1495">
                  <c:v>2746</c:v>
                </c:pt>
                <c:pt idx="1496">
                  <c:v>2741</c:v>
                </c:pt>
                <c:pt idx="1497">
                  <c:v>2743</c:v>
                </c:pt>
                <c:pt idx="1498">
                  <c:v>2744</c:v>
                </c:pt>
                <c:pt idx="1499">
                  <c:v>2745</c:v>
                </c:pt>
                <c:pt idx="1500">
                  <c:v>2740</c:v>
                </c:pt>
                <c:pt idx="1501">
                  <c:v>2741</c:v>
                </c:pt>
                <c:pt idx="1502">
                  <c:v>2742</c:v>
                </c:pt>
                <c:pt idx="1503">
                  <c:v>2743</c:v>
                </c:pt>
                <c:pt idx="1504">
                  <c:v>2745</c:v>
                </c:pt>
                <c:pt idx="1505">
                  <c:v>2746</c:v>
                </c:pt>
                <c:pt idx="1506">
                  <c:v>2747</c:v>
                </c:pt>
                <c:pt idx="1507">
                  <c:v>2740</c:v>
                </c:pt>
                <c:pt idx="1508">
                  <c:v>2742</c:v>
                </c:pt>
                <c:pt idx="1509">
                  <c:v>2743</c:v>
                </c:pt>
                <c:pt idx="1510">
                  <c:v>2744</c:v>
                </c:pt>
                <c:pt idx="1511">
                  <c:v>2745</c:v>
                </c:pt>
                <c:pt idx="1512">
                  <c:v>2746</c:v>
                </c:pt>
                <c:pt idx="1513">
                  <c:v>2743</c:v>
                </c:pt>
                <c:pt idx="1514">
                  <c:v>2744</c:v>
                </c:pt>
                <c:pt idx="1515">
                  <c:v>2745</c:v>
                </c:pt>
                <c:pt idx="1516">
                  <c:v>2746</c:v>
                </c:pt>
                <c:pt idx="1517">
                  <c:v>2747</c:v>
                </c:pt>
                <c:pt idx="1518">
                  <c:v>2741</c:v>
                </c:pt>
                <c:pt idx="1519">
                  <c:v>2743</c:v>
                </c:pt>
                <c:pt idx="1520">
                  <c:v>2744</c:v>
                </c:pt>
                <c:pt idx="1521">
                  <c:v>2748</c:v>
                </c:pt>
                <c:pt idx="1522">
                  <c:v>2782</c:v>
                </c:pt>
                <c:pt idx="1523">
                  <c:v>2783</c:v>
                </c:pt>
                <c:pt idx="1524">
                  <c:v>2785</c:v>
                </c:pt>
                <c:pt idx="1525">
                  <c:v>2786</c:v>
                </c:pt>
                <c:pt idx="1526">
                  <c:v>2788</c:v>
                </c:pt>
                <c:pt idx="1527">
                  <c:v>2789</c:v>
                </c:pt>
                <c:pt idx="1528">
                  <c:v>2783</c:v>
                </c:pt>
                <c:pt idx="1529">
                  <c:v>2784</c:v>
                </c:pt>
                <c:pt idx="1530">
                  <c:v>2785</c:v>
                </c:pt>
                <c:pt idx="1531">
                  <c:v>2788</c:v>
                </c:pt>
                <c:pt idx="1532">
                  <c:v>2789</c:v>
                </c:pt>
                <c:pt idx="1533">
                  <c:v>2783</c:v>
                </c:pt>
                <c:pt idx="1534">
                  <c:v>2784</c:v>
                </c:pt>
                <c:pt idx="1535">
                  <c:v>2785</c:v>
                </c:pt>
                <c:pt idx="1536">
                  <c:v>2786</c:v>
                </c:pt>
                <c:pt idx="1537">
                  <c:v>2788</c:v>
                </c:pt>
                <c:pt idx="1538">
                  <c:v>2789</c:v>
                </c:pt>
                <c:pt idx="1539">
                  <c:v>2783</c:v>
                </c:pt>
                <c:pt idx="1540">
                  <c:v>2784</c:v>
                </c:pt>
                <c:pt idx="1541">
                  <c:v>2785</c:v>
                </c:pt>
                <c:pt idx="1542">
                  <c:v>2786</c:v>
                </c:pt>
                <c:pt idx="1543">
                  <c:v>2787</c:v>
                </c:pt>
                <c:pt idx="1544">
                  <c:v>2788</c:v>
                </c:pt>
                <c:pt idx="1545">
                  <c:v>2789</c:v>
                </c:pt>
                <c:pt idx="1546">
                  <c:v>2785</c:v>
                </c:pt>
                <c:pt idx="1547">
                  <c:v>2786</c:v>
                </c:pt>
                <c:pt idx="1548">
                  <c:v>2787</c:v>
                </c:pt>
                <c:pt idx="1549">
                  <c:v>2788</c:v>
                </c:pt>
                <c:pt idx="1550">
                  <c:v>2789</c:v>
                </c:pt>
                <c:pt idx="1551">
                  <c:v>2785</c:v>
                </c:pt>
                <c:pt idx="1552">
                  <c:v>2786</c:v>
                </c:pt>
                <c:pt idx="1553">
                  <c:v>2787</c:v>
                </c:pt>
                <c:pt idx="1554">
                  <c:v>2788</c:v>
                </c:pt>
                <c:pt idx="1555">
                  <c:v>2789</c:v>
                </c:pt>
                <c:pt idx="1556">
                  <c:v>2785</c:v>
                </c:pt>
                <c:pt idx="1557">
                  <c:v>2786</c:v>
                </c:pt>
                <c:pt idx="1558">
                  <c:v>2787</c:v>
                </c:pt>
                <c:pt idx="1559">
                  <c:v>2788</c:v>
                </c:pt>
                <c:pt idx="1560">
                  <c:v>2789</c:v>
                </c:pt>
                <c:pt idx="1561">
                  <c:v>2787</c:v>
                </c:pt>
                <c:pt idx="1562">
                  <c:v>2788</c:v>
                </c:pt>
                <c:pt idx="1563">
                  <c:v>2789</c:v>
                </c:pt>
                <c:pt idx="1564">
                  <c:v>2788</c:v>
                </c:pt>
                <c:pt idx="1565">
                  <c:v>2789</c:v>
                </c:pt>
                <c:pt idx="1566">
                  <c:v>2788</c:v>
                </c:pt>
                <c:pt idx="1567">
                  <c:v>2789</c:v>
                </c:pt>
                <c:pt idx="1568">
                  <c:v>2791</c:v>
                </c:pt>
                <c:pt idx="1569">
                  <c:v>2792</c:v>
                </c:pt>
                <c:pt idx="1570">
                  <c:v>2790</c:v>
                </c:pt>
                <c:pt idx="1571">
                  <c:v>2791</c:v>
                </c:pt>
                <c:pt idx="1572">
                  <c:v>2792</c:v>
                </c:pt>
                <c:pt idx="1573">
                  <c:v>2790</c:v>
                </c:pt>
                <c:pt idx="1574">
                  <c:v>2791</c:v>
                </c:pt>
                <c:pt idx="1575">
                  <c:v>2792</c:v>
                </c:pt>
                <c:pt idx="1576">
                  <c:v>2793</c:v>
                </c:pt>
                <c:pt idx="1577">
                  <c:v>2790</c:v>
                </c:pt>
                <c:pt idx="1578">
                  <c:v>2791</c:v>
                </c:pt>
                <c:pt idx="1579">
                  <c:v>2792</c:v>
                </c:pt>
                <c:pt idx="1580">
                  <c:v>2793</c:v>
                </c:pt>
                <c:pt idx="1581">
                  <c:v>2790</c:v>
                </c:pt>
                <c:pt idx="1582">
                  <c:v>2791</c:v>
                </c:pt>
                <c:pt idx="1583">
                  <c:v>2792</c:v>
                </c:pt>
                <c:pt idx="1584">
                  <c:v>2793</c:v>
                </c:pt>
                <c:pt idx="1585">
                  <c:v>2794</c:v>
                </c:pt>
                <c:pt idx="1586">
                  <c:v>2795</c:v>
                </c:pt>
                <c:pt idx="1587">
                  <c:v>2790</c:v>
                </c:pt>
                <c:pt idx="1588">
                  <c:v>2792</c:v>
                </c:pt>
                <c:pt idx="1589">
                  <c:v>2793</c:v>
                </c:pt>
                <c:pt idx="1590">
                  <c:v>2794</c:v>
                </c:pt>
                <c:pt idx="1591">
                  <c:v>2795</c:v>
                </c:pt>
                <c:pt idx="1592">
                  <c:v>2790</c:v>
                </c:pt>
                <c:pt idx="1593">
                  <c:v>2792</c:v>
                </c:pt>
                <c:pt idx="1594">
                  <c:v>2794</c:v>
                </c:pt>
                <c:pt idx="1595">
                  <c:v>2795</c:v>
                </c:pt>
                <c:pt idx="1596">
                  <c:v>2790</c:v>
                </c:pt>
                <c:pt idx="1597">
                  <c:v>2791</c:v>
                </c:pt>
                <c:pt idx="1598">
                  <c:v>2793</c:v>
                </c:pt>
                <c:pt idx="1599">
                  <c:v>2795</c:v>
                </c:pt>
                <c:pt idx="1600">
                  <c:v>2790</c:v>
                </c:pt>
                <c:pt idx="1601">
                  <c:v>2791</c:v>
                </c:pt>
                <c:pt idx="1602">
                  <c:v>2792</c:v>
                </c:pt>
                <c:pt idx="1603">
                  <c:v>2794</c:v>
                </c:pt>
                <c:pt idx="1604">
                  <c:v>2796</c:v>
                </c:pt>
                <c:pt idx="1605">
                  <c:v>2790</c:v>
                </c:pt>
                <c:pt idx="1606">
                  <c:v>2791</c:v>
                </c:pt>
                <c:pt idx="1607">
                  <c:v>2792</c:v>
                </c:pt>
                <c:pt idx="1608">
                  <c:v>2797</c:v>
                </c:pt>
                <c:pt idx="1609">
                  <c:v>2721</c:v>
                </c:pt>
                <c:pt idx="1610">
                  <c:v>2720</c:v>
                </c:pt>
                <c:pt idx="1611">
                  <c:v>2721</c:v>
                </c:pt>
                <c:pt idx="1612">
                  <c:v>2720</c:v>
                </c:pt>
                <c:pt idx="1613">
                  <c:v>2721</c:v>
                </c:pt>
                <c:pt idx="1614">
                  <c:v>2720</c:v>
                </c:pt>
                <c:pt idx="1615">
                  <c:v>2721</c:v>
                </c:pt>
                <c:pt idx="1616">
                  <c:v>2722</c:v>
                </c:pt>
                <c:pt idx="1617">
                  <c:v>2727</c:v>
                </c:pt>
                <c:pt idx="1618">
                  <c:v>2728</c:v>
                </c:pt>
                <c:pt idx="1619">
                  <c:v>2720</c:v>
                </c:pt>
                <c:pt idx="1620">
                  <c:v>2721</c:v>
                </c:pt>
                <c:pt idx="1621">
                  <c:v>2722</c:v>
                </c:pt>
                <c:pt idx="1622">
                  <c:v>2721</c:v>
                </c:pt>
                <c:pt idx="1623">
                  <c:v>2722</c:v>
                </c:pt>
                <c:pt idx="1624">
                  <c:v>2723</c:v>
                </c:pt>
                <c:pt idx="1625">
                  <c:v>2732</c:v>
                </c:pt>
                <c:pt idx="1626">
                  <c:v>2733</c:v>
                </c:pt>
                <c:pt idx="1627">
                  <c:v>2736</c:v>
                </c:pt>
                <c:pt idx="1628">
                  <c:v>2737</c:v>
                </c:pt>
                <c:pt idx="1629">
                  <c:v>2738</c:v>
                </c:pt>
                <c:pt idx="1630">
                  <c:v>2739</c:v>
                </c:pt>
                <c:pt idx="1631">
                  <c:v>2733</c:v>
                </c:pt>
                <c:pt idx="1632">
                  <c:v>2734</c:v>
                </c:pt>
                <c:pt idx="1633">
                  <c:v>2735</c:v>
                </c:pt>
                <c:pt idx="1634">
                  <c:v>2737</c:v>
                </c:pt>
                <c:pt idx="1635">
                  <c:v>2738</c:v>
                </c:pt>
                <c:pt idx="1636">
                  <c:v>2733</c:v>
                </c:pt>
                <c:pt idx="1637">
                  <c:v>2737</c:v>
                </c:pt>
                <c:pt idx="1638">
                  <c:v>2738</c:v>
                </c:pt>
                <c:pt idx="1639">
                  <c:v>2738</c:v>
                </c:pt>
                <c:pt idx="1640">
                  <c:v>2739</c:v>
                </c:pt>
                <c:pt idx="1641">
                  <c:v>2739</c:v>
                </c:pt>
                <c:pt idx="1642">
                  <c:v>2740</c:v>
                </c:pt>
                <c:pt idx="1643">
                  <c:v>2741</c:v>
                </c:pt>
                <c:pt idx="1644">
                  <c:v>2746</c:v>
                </c:pt>
                <c:pt idx="1645">
                  <c:v>2744</c:v>
                </c:pt>
                <c:pt idx="1646">
                  <c:v>2748</c:v>
                </c:pt>
                <c:pt idx="1647">
                  <c:v>2747</c:v>
                </c:pt>
                <c:pt idx="1648">
                  <c:v>2740</c:v>
                </c:pt>
                <c:pt idx="1649">
                  <c:v>2742</c:v>
                </c:pt>
                <c:pt idx="1650">
                  <c:v>2747</c:v>
                </c:pt>
                <c:pt idx="1651">
                  <c:v>2740</c:v>
                </c:pt>
                <c:pt idx="1652">
                  <c:v>2741</c:v>
                </c:pt>
                <c:pt idx="1653">
                  <c:v>2742</c:v>
                </c:pt>
                <c:pt idx="1654">
                  <c:v>2744</c:v>
                </c:pt>
                <c:pt idx="1655">
                  <c:v>2746</c:v>
                </c:pt>
                <c:pt idx="1656">
                  <c:v>2747</c:v>
                </c:pt>
                <c:pt idx="1657">
                  <c:v>2745</c:v>
                </c:pt>
                <c:pt idx="1658">
                  <c:v>2746</c:v>
                </c:pt>
                <c:pt idx="1659">
                  <c:v>2747</c:v>
                </c:pt>
                <c:pt idx="1660">
                  <c:v>2745</c:v>
                </c:pt>
                <c:pt idx="1661">
                  <c:v>2747</c:v>
                </c:pt>
                <c:pt idx="1662">
                  <c:v>2789</c:v>
                </c:pt>
                <c:pt idx="1663">
                  <c:v>2789</c:v>
                </c:pt>
                <c:pt idx="1664">
                  <c:v>2789</c:v>
                </c:pt>
                <c:pt idx="1665">
                  <c:v>2790</c:v>
                </c:pt>
                <c:pt idx="1666">
                  <c:v>2791</c:v>
                </c:pt>
                <c:pt idx="1667">
                  <c:v>2792</c:v>
                </c:pt>
                <c:pt idx="1668">
                  <c:v>2797</c:v>
                </c:pt>
                <c:pt idx="1669">
                  <c:v>2798</c:v>
                </c:pt>
                <c:pt idx="1670">
                  <c:v>2790</c:v>
                </c:pt>
                <c:pt idx="1671">
                  <c:v>2791</c:v>
                </c:pt>
                <c:pt idx="1672">
                  <c:v>2792</c:v>
                </c:pt>
                <c:pt idx="1673">
                  <c:v>2798</c:v>
                </c:pt>
                <c:pt idx="1674">
                  <c:v>2799</c:v>
                </c:pt>
                <c:pt idx="1675">
                  <c:v>2790</c:v>
                </c:pt>
                <c:pt idx="1676">
                  <c:v>2791</c:v>
                </c:pt>
                <c:pt idx="1677">
                  <c:v>2792</c:v>
                </c:pt>
                <c:pt idx="1678">
                  <c:v>2793</c:v>
                </c:pt>
                <c:pt idx="1679">
                  <c:v>2794</c:v>
                </c:pt>
                <c:pt idx="1680">
                  <c:v>2796</c:v>
                </c:pt>
                <c:pt idx="1681">
                  <c:v>2798</c:v>
                </c:pt>
                <c:pt idx="1682">
                  <c:v>2799</c:v>
                </c:pt>
                <c:pt idx="1683">
                  <c:v>2790</c:v>
                </c:pt>
                <c:pt idx="1684">
                  <c:v>2791</c:v>
                </c:pt>
                <c:pt idx="1685">
                  <c:v>2792</c:v>
                </c:pt>
                <c:pt idx="1686">
                  <c:v>2793</c:v>
                </c:pt>
                <c:pt idx="1687">
                  <c:v>2795</c:v>
                </c:pt>
                <c:pt idx="1688">
                  <c:v>2796</c:v>
                </c:pt>
                <c:pt idx="1689">
                  <c:v>2797</c:v>
                </c:pt>
                <c:pt idx="1690">
                  <c:v>2798</c:v>
                </c:pt>
                <c:pt idx="1691">
                  <c:v>2799</c:v>
                </c:pt>
                <c:pt idx="1692">
                  <c:v>2792</c:v>
                </c:pt>
                <c:pt idx="1693">
                  <c:v>2793</c:v>
                </c:pt>
                <c:pt idx="1694">
                  <c:v>2794</c:v>
                </c:pt>
                <c:pt idx="1695">
                  <c:v>2796</c:v>
                </c:pt>
                <c:pt idx="1696">
                  <c:v>2798</c:v>
                </c:pt>
                <c:pt idx="1697">
                  <c:v>2799</c:v>
                </c:pt>
                <c:pt idx="1698">
                  <c:v>2793</c:v>
                </c:pt>
                <c:pt idx="1699">
                  <c:v>2794</c:v>
                </c:pt>
                <c:pt idx="1700">
                  <c:v>2795</c:v>
                </c:pt>
                <c:pt idx="1701">
                  <c:v>2797</c:v>
                </c:pt>
                <c:pt idx="1702">
                  <c:v>2799</c:v>
                </c:pt>
                <c:pt idx="1703">
                  <c:v>2794</c:v>
                </c:pt>
                <c:pt idx="1704">
                  <c:v>2795</c:v>
                </c:pt>
                <c:pt idx="1705">
                  <c:v>2796</c:v>
                </c:pt>
                <c:pt idx="1706">
                  <c:v>2797</c:v>
                </c:pt>
                <c:pt idx="1707">
                  <c:v>2798</c:v>
                </c:pt>
                <c:pt idx="1708">
                  <c:v>2799</c:v>
                </c:pt>
                <c:pt idx="1709">
                  <c:v>2795</c:v>
                </c:pt>
                <c:pt idx="1710">
                  <c:v>2796</c:v>
                </c:pt>
                <c:pt idx="1711">
                  <c:v>2797</c:v>
                </c:pt>
                <c:pt idx="1712">
                  <c:v>2798</c:v>
                </c:pt>
                <c:pt idx="1713">
                  <c:v>2799</c:v>
                </c:pt>
                <c:pt idx="1714">
                  <c:v>2797</c:v>
                </c:pt>
                <c:pt idx="1715">
                  <c:v>2798</c:v>
                </c:pt>
                <c:pt idx="1716">
                  <c:v>2799</c:v>
                </c:pt>
                <c:pt idx="1717">
                  <c:v>2720</c:v>
                </c:pt>
                <c:pt idx="1718">
                  <c:v>2721</c:v>
                </c:pt>
                <c:pt idx="1719">
                  <c:v>2722</c:v>
                </c:pt>
                <c:pt idx="1720">
                  <c:v>2723</c:v>
                </c:pt>
                <c:pt idx="1721">
                  <c:v>2724</c:v>
                </c:pt>
                <c:pt idx="1722">
                  <c:v>2726</c:v>
                </c:pt>
                <c:pt idx="1723">
                  <c:v>2727</c:v>
                </c:pt>
                <c:pt idx="1724">
                  <c:v>2728</c:v>
                </c:pt>
                <c:pt idx="1725">
                  <c:v>2729</c:v>
                </c:pt>
                <c:pt idx="1726">
                  <c:v>2720</c:v>
                </c:pt>
                <c:pt idx="1727">
                  <c:v>2721</c:v>
                </c:pt>
                <c:pt idx="1728">
                  <c:v>2722</c:v>
                </c:pt>
                <c:pt idx="1729">
                  <c:v>2723</c:v>
                </c:pt>
                <c:pt idx="1730">
                  <c:v>2724</c:v>
                </c:pt>
                <c:pt idx="1731">
                  <c:v>2729</c:v>
                </c:pt>
                <c:pt idx="1732">
                  <c:v>2722</c:v>
                </c:pt>
                <c:pt idx="1733">
                  <c:v>2723</c:v>
                </c:pt>
                <c:pt idx="1734">
                  <c:v>2724</c:v>
                </c:pt>
                <c:pt idx="1735">
                  <c:v>2725</c:v>
                </c:pt>
                <c:pt idx="1736">
                  <c:v>2726</c:v>
                </c:pt>
                <c:pt idx="1737">
                  <c:v>2727</c:v>
                </c:pt>
                <c:pt idx="1738">
                  <c:v>2729</c:v>
                </c:pt>
                <c:pt idx="1739">
                  <c:v>2720</c:v>
                </c:pt>
                <c:pt idx="1740">
                  <c:v>2721</c:v>
                </c:pt>
                <c:pt idx="1741">
                  <c:v>2722</c:v>
                </c:pt>
                <c:pt idx="1742">
                  <c:v>2723</c:v>
                </c:pt>
                <c:pt idx="1743">
                  <c:v>2724</c:v>
                </c:pt>
                <c:pt idx="1744">
                  <c:v>2725</c:v>
                </c:pt>
                <c:pt idx="1745">
                  <c:v>2726</c:v>
                </c:pt>
                <c:pt idx="1746">
                  <c:v>2727</c:v>
                </c:pt>
                <c:pt idx="1747">
                  <c:v>2729</c:v>
                </c:pt>
                <c:pt idx="1748">
                  <c:v>2720</c:v>
                </c:pt>
                <c:pt idx="1749">
                  <c:v>2721</c:v>
                </c:pt>
                <c:pt idx="1750">
                  <c:v>2722</c:v>
                </c:pt>
                <c:pt idx="1751">
                  <c:v>2723</c:v>
                </c:pt>
                <c:pt idx="1752">
                  <c:v>2724</c:v>
                </c:pt>
                <c:pt idx="1753">
                  <c:v>2725</c:v>
                </c:pt>
                <c:pt idx="1754">
                  <c:v>2726</c:v>
                </c:pt>
                <c:pt idx="1755">
                  <c:v>2727</c:v>
                </c:pt>
                <c:pt idx="1756">
                  <c:v>2728</c:v>
                </c:pt>
                <c:pt idx="1757">
                  <c:v>2729</c:v>
                </c:pt>
                <c:pt idx="1758">
                  <c:v>2720</c:v>
                </c:pt>
                <c:pt idx="1759">
                  <c:v>2721</c:v>
                </c:pt>
                <c:pt idx="1760">
                  <c:v>2722</c:v>
                </c:pt>
                <c:pt idx="1761">
                  <c:v>2723</c:v>
                </c:pt>
                <c:pt idx="1762">
                  <c:v>2724</c:v>
                </c:pt>
                <c:pt idx="1763">
                  <c:v>2725</c:v>
                </c:pt>
                <c:pt idx="1764">
                  <c:v>2726</c:v>
                </c:pt>
                <c:pt idx="1765">
                  <c:v>2727</c:v>
                </c:pt>
                <c:pt idx="1766">
                  <c:v>2729</c:v>
                </c:pt>
                <c:pt idx="1767">
                  <c:v>2720</c:v>
                </c:pt>
                <c:pt idx="1768">
                  <c:v>2721</c:v>
                </c:pt>
                <c:pt idx="1769">
                  <c:v>2722</c:v>
                </c:pt>
                <c:pt idx="1770">
                  <c:v>2723</c:v>
                </c:pt>
                <c:pt idx="1771">
                  <c:v>2724</c:v>
                </c:pt>
                <c:pt idx="1772">
                  <c:v>2725</c:v>
                </c:pt>
                <c:pt idx="1773">
                  <c:v>2728</c:v>
                </c:pt>
                <c:pt idx="1774">
                  <c:v>2720</c:v>
                </c:pt>
                <c:pt idx="1775">
                  <c:v>2721</c:v>
                </c:pt>
                <c:pt idx="1776">
                  <c:v>2722</c:v>
                </c:pt>
                <c:pt idx="1777">
                  <c:v>2723</c:v>
                </c:pt>
                <c:pt idx="1778">
                  <c:v>2724</c:v>
                </c:pt>
                <c:pt idx="1779">
                  <c:v>2726</c:v>
                </c:pt>
                <c:pt idx="1780">
                  <c:v>2727</c:v>
                </c:pt>
                <c:pt idx="1781">
                  <c:v>2728</c:v>
                </c:pt>
                <c:pt idx="1782">
                  <c:v>2729</c:v>
                </c:pt>
                <c:pt idx="1783">
                  <c:v>2720</c:v>
                </c:pt>
                <c:pt idx="1784">
                  <c:v>2721</c:v>
                </c:pt>
                <c:pt idx="1785">
                  <c:v>2722</c:v>
                </c:pt>
                <c:pt idx="1786">
                  <c:v>2723</c:v>
                </c:pt>
                <c:pt idx="1787">
                  <c:v>2724</c:v>
                </c:pt>
                <c:pt idx="1788">
                  <c:v>2725</c:v>
                </c:pt>
                <c:pt idx="1789">
                  <c:v>2726</c:v>
                </c:pt>
                <c:pt idx="1790">
                  <c:v>2727</c:v>
                </c:pt>
                <c:pt idx="1791">
                  <c:v>2728</c:v>
                </c:pt>
                <c:pt idx="1792">
                  <c:v>2729</c:v>
                </c:pt>
                <c:pt idx="1793">
                  <c:v>2720</c:v>
                </c:pt>
                <c:pt idx="1794">
                  <c:v>2721</c:v>
                </c:pt>
                <c:pt idx="1795">
                  <c:v>2722</c:v>
                </c:pt>
                <c:pt idx="1796">
                  <c:v>2723</c:v>
                </c:pt>
                <c:pt idx="1797">
                  <c:v>2724</c:v>
                </c:pt>
                <c:pt idx="1798">
                  <c:v>2725</c:v>
                </c:pt>
                <c:pt idx="1799">
                  <c:v>2726</c:v>
                </c:pt>
                <c:pt idx="1800">
                  <c:v>2727</c:v>
                </c:pt>
                <c:pt idx="1801">
                  <c:v>2728</c:v>
                </c:pt>
                <c:pt idx="1802">
                  <c:v>2729</c:v>
                </c:pt>
                <c:pt idx="1803">
                  <c:v>2730</c:v>
                </c:pt>
                <c:pt idx="1804">
                  <c:v>2731</c:v>
                </c:pt>
                <c:pt idx="1805">
                  <c:v>2735</c:v>
                </c:pt>
                <c:pt idx="1806">
                  <c:v>2730</c:v>
                </c:pt>
                <c:pt idx="1807">
                  <c:v>2733</c:v>
                </c:pt>
                <c:pt idx="1808">
                  <c:v>2734</c:v>
                </c:pt>
                <c:pt idx="1809">
                  <c:v>2730</c:v>
                </c:pt>
                <c:pt idx="1810">
                  <c:v>2731</c:v>
                </c:pt>
                <c:pt idx="1811">
                  <c:v>2732</c:v>
                </c:pt>
                <c:pt idx="1812">
                  <c:v>2733</c:v>
                </c:pt>
                <c:pt idx="1813">
                  <c:v>2734</c:v>
                </c:pt>
                <c:pt idx="1814">
                  <c:v>2735</c:v>
                </c:pt>
                <c:pt idx="1815">
                  <c:v>2730</c:v>
                </c:pt>
                <c:pt idx="1816">
                  <c:v>2731</c:v>
                </c:pt>
                <c:pt idx="1817">
                  <c:v>2732</c:v>
                </c:pt>
                <c:pt idx="1818">
                  <c:v>2733</c:v>
                </c:pt>
                <c:pt idx="1819">
                  <c:v>2730</c:v>
                </c:pt>
                <c:pt idx="1820">
                  <c:v>2731</c:v>
                </c:pt>
                <c:pt idx="1821">
                  <c:v>2732</c:v>
                </c:pt>
                <c:pt idx="1822">
                  <c:v>2733</c:v>
                </c:pt>
                <c:pt idx="1823">
                  <c:v>2734</c:v>
                </c:pt>
                <c:pt idx="1824">
                  <c:v>2730</c:v>
                </c:pt>
                <c:pt idx="1825">
                  <c:v>2731</c:v>
                </c:pt>
                <c:pt idx="1826">
                  <c:v>2730</c:v>
                </c:pt>
                <c:pt idx="1827">
                  <c:v>2731</c:v>
                </c:pt>
                <c:pt idx="1828">
                  <c:v>2732</c:v>
                </c:pt>
                <c:pt idx="1829">
                  <c:v>2733</c:v>
                </c:pt>
                <c:pt idx="1830">
                  <c:v>2730</c:v>
                </c:pt>
                <c:pt idx="1831">
                  <c:v>2731</c:v>
                </c:pt>
                <c:pt idx="1832">
                  <c:v>2732</c:v>
                </c:pt>
                <c:pt idx="1833">
                  <c:v>2733</c:v>
                </c:pt>
                <c:pt idx="1834">
                  <c:v>2734</c:v>
                </c:pt>
                <c:pt idx="1835">
                  <c:v>2730</c:v>
                </c:pt>
                <c:pt idx="1836">
                  <c:v>2731</c:v>
                </c:pt>
                <c:pt idx="1837">
                  <c:v>2759</c:v>
                </c:pt>
                <c:pt idx="1838">
                  <c:v>2757</c:v>
                </c:pt>
                <c:pt idx="1839">
                  <c:v>2757</c:v>
                </c:pt>
                <c:pt idx="1840">
                  <c:v>2760</c:v>
                </c:pt>
                <c:pt idx="1841">
                  <c:v>2761</c:v>
                </c:pt>
                <c:pt idx="1842">
                  <c:v>2760</c:v>
                </c:pt>
                <c:pt idx="1843">
                  <c:v>2761</c:v>
                </c:pt>
                <c:pt idx="1844">
                  <c:v>2766</c:v>
                </c:pt>
                <c:pt idx="1845">
                  <c:v>2762</c:v>
                </c:pt>
                <c:pt idx="1846">
                  <c:v>2763</c:v>
                </c:pt>
                <c:pt idx="1847">
                  <c:v>2766</c:v>
                </c:pt>
                <c:pt idx="1848">
                  <c:v>2767</c:v>
                </c:pt>
                <c:pt idx="1849">
                  <c:v>2797</c:v>
                </c:pt>
                <c:pt idx="1850">
                  <c:v>2799</c:v>
                </c:pt>
                <c:pt idx="1851">
                  <c:v>2799</c:v>
                </c:pt>
                <c:pt idx="1852">
                  <c:v>2798</c:v>
                </c:pt>
                <c:pt idx="1853">
                  <c:v>2799</c:v>
                </c:pt>
                <c:pt idx="1854">
                  <c:v>2797</c:v>
                </c:pt>
                <c:pt idx="1855">
                  <c:v>2798</c:v>
                </c:pt>
                <c:pt idx="1856">
                  <c:v>2799</c:v>
                </c:pt>
                <c:pt idx="1857">
                  <c:v>2796</c:v>
                </c:pt>
                <c:pt idx="1858">
                  <c:v>2797</c:v>
                </c:pt>
                <c:pt idx="1859">
                  <c:v>2798</c:v>
                </c:pt>
                <c:pt idx="1860">
                  <c:v>2799</c:v>
                </c:pt>
                <c:pt idx="1861">
                  <c:v>2795</c:v>
                </c:pt>
                <c:pt idx="1862">
                  <c:v>2796</c:v>
                </c:pt>
                <c:pt idx="1863">
                  <c:v>2797</c:v>
                </c:pt>
                <c:pt idx="1864">
                  <c:v>2798</c:v>
                </c:pt>
                <c:pt idx="1865">
                  <c:v>2799</c:v>
                </c:pt>
              </c:numCache>
            </c:numRef>
          </c:xVal>
          <c:yVal>
            <c:numRef>
              <c:f>Sheet1!$N$3:$N$1868</c:f>
              <c:numCache>
                <c:formatCode>General</c:formatCode>
                <c:ptCount val="1866"/>
                <c:pt idx="29">
                  <c:v>4085</c:v>
                </c:pt>
                <c:pt idx="37">
                  <c:v>4086</c:v>
                </c:pt>
                <c:pt idx="71">
                  <c:v>4084</c:v>
                </c:pt>
                <c:pt idx="142">
                  <c:v>4085</c:v>
                </c:pt>
                <c:pt idx="150">
                  <c:v>4086</c:v>
                </c:pt>
                <c:pt idx="207">
                  <c:v>4085</c:v>
                </c:pt>
                <c:pt idx="241">
                  <c:v>4089</c:v>
                </c:pt>
                <c:pt idx="268">
                  <c:v>4082</c:v>
                </c:pt>
                <c:pt idx="275">
                  <c:v>4083</c:v>
                </c:pt>
                <c:pt idx="353">
                  <c:v>4090</c:v>
                </c:pt>
                <c:pt idx="428">
                  <c:v>4094</c:v>
                </c:pt>
                <c:pt idx="502">
                  <c:v>4096</c:v>
                </c:pt>
                <c:pt idx="513">
                  <c:v>4097</c:v>
                </c:pt>
                <c:pt idx="540">
                  <c:v>4091</c:v>
                </c:pt>
                <c:pt idx="564">
                  <c:v>4094</c:v>
                </c:pt>
                <c:pt idx="584">
                  <c:v>4096</c:v>
                </c:pt>
                <c:pt idx="653">
                  <c:v>4107</c:v>
                </c:pt>
                <c:pt idx="706">
                  <c:v>4107</c:v>
                </c:pt>
                <c:pt idx="776">
                  <c:v>4103</c:v>
                </c:pt>
                <c:pt idx="779">
                  <c:v>4104</c:v>
                </c:pt>
                <c:pt idx="783">
                  <c:v>4104</c:v>
                </c:pt>
                <c:pt idx="785">
                  <c:v>4105</c:v>
                </c:pt>
                <c:pt idx="786">
                  <c:v>4105</c:v>
                </c:pt>
                <c:pt idx="790">
                  <c:v>4105</c:v>
                </c:pt>
                <c:pt idx="834">
                  <c:v>4104</c:v>
                </c:pt>
                <c:pt idx="885">
                  <c:v>4109</c:v>
                </c:pt>
                <c:pt idx="1038">
                  <c:v>4113</c:v>
                </c:pt>
                <c:pt idx="1048">
                  <c:v>4114</c:v>
                </c:pt>
                <c:pt idx="1066">
                  <c:v>4116</c:v>
                </c:pt>
                <c:pt idx="1068">
                  <c:v>4116</c:v>
                </c:pt>
                <c:pt idx="1082">
                  <c:v>4118</c:v>
                </c:pt>
                <c:pt idx="1090">
                  <c:v>4118</c:v>
                </c:pt>
                <c:pt idx="1095">
                  <c:v>4119</c:v>
                </c:pt>
                <c:pt idx="1192">
                  <c:v>4112</c:v>
                </c:pt>
                <c:pt idx="1228">
                  <c:v>4118</c:v>
                </c:pt>
                <c:pt idx="1298">
                  <c:v>4123</c:v>
                </c:pt>
                <c:pt idx="1310">
                  <c:v>4129</c:v>
                </c:pt>
                <c:pt idx="1341">
                  <c:v>4120</c:v>
                </c:pt>
                <c:pt idx="1354">
                  <c:v>4120</c:v>
                </c:pt>
                <c:pt idx="1386">
                  <c:v>4125</c:v>
                </c:pt>
                <c:pt idx="1401">
                  <c:v>4127</c:v>
                </c:pt>
                <c:pt idx="1600">
                  <c:v>4138</c:v>
                </c:pt>
                <c:pt idx="1610">
                  <c:v>4145</c:v>
                </c:pt>
                <c:pt idx="1611">
                  <c:v>4145</c:v>
                </c:pt>
                <c:pt idx="1617">
                  <c:v>4147</c:v>
                </c:pt>
                <c:pt idx="1637">
                  <c:v>4142</c:v>
                </c:pt>
                <c:pt idx="1651">
                  <c:v>4145</c:v>
                </c:pt>
                <c:pt idx="1707">
                  <c:v>4146</c:v>
                </c:pt>
                <c:pt idx="1729">
                  <c:v>4151</c:v>
                </c:pt>
                <c:pt idx="1740">
                  <c:v>4153</c:v>
                </c:pt>
                <c:pt idx="1760">
                  <c:v>4155</c:v>
                </c:pt>
                <c:pt idx="1766">
                  <c:v>4155</c:v>
                </c:pt>
                <c:pt idx="1778">
                  <c:v>4157</c:v>
                </c:pt>
                <c:pt idx="1811">
                  <c:v>4153</c:v>
                </c:pt>
              </c:numCache>
            </c:numRef>
          </c:yVal>
          <c:smooth val="0"/>
        </c:ser>
        <c:axId val="34221911"/>
        <c:axId val="20661619"/>
      </c:scatterChart>
      <c:valAx>
        <c:axId val="34221911"/>
        <c:scaling>
          <c:orientation val="minMax"/>
          <c:max val="2800"/>
          <c:min val="27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1619"/>
        <c:crossesAt val="0"/>
        <c:crossBetween val="midCat"/>
      </c:valAx>
      <c:valAx>
        <c:axId val="20661619"/>
        <c:scaling>
          <c:orientation val="minMax"/>
          <c:max val="4160"/>
          <c:min val="40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1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47" activePane="bottomRight" state="frozen"/>
      <selection pane="topLeft" activeCell="A1" activeCellId="0" sqref="A1"/>
      <selection pane="topRight" activeCell="D1" activeCellId="0" sqref="D1"/>
      <selection pane="bottomLeft" activeCell="A1847" activeCellId="0" sqref="A1847"/>
      <selection pane="bottomRight" activeCell="L1" activeCellId="0" sqref="L1:N18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11.75"/>
    <col collapsed="false" customWidth="true" hidden="false" outlineLevel="0" max="10" min="5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4"/>
      <c r="G1" s="5" t="s">
        <v>4</v>
      </c>
      <c r="H1" s="5"/>
      <c r="I1" s="6" t="s">
        <v>5</v>
      </c>
      <c r="J1" s="6"/>
      <c r="L1" s="7" t="s">
        <v>6</v>
      </c>
      <c r="M1" s="8" t="s">
        <v>7</v>
      </c>
      <c r="N1" s="3"/>
    </row>
    <row r="2" customFormat="false" ht="13.5" hidden="false" customHeight="false" outlineLevel="0" collapsed="false">
      <c r="A2" s="9"/>
      <c r="B2" s="10" t="s">
        <v>8</v>
      </c>
      <c r="C2" s="11" t="s">
        <v>9</v>
      </c>
      <c r="E2" s="12" t="s">
        <v>7</v>
      </c>
      <c r="F2" s="10" t="s">
        <v>6</v>
      </c>
      <c r="G2" s="10" t="s">
        <v>7</v>
      </c>
      <c r="H2" s="10" t="s">
        <v>6</v>
      </c>
      <c r="I2" s="10" t="s">
        <v>7</v>
      </c>
      <c r="J2" s="11" t="s">
        <v>6</v>
      </c>
      <c r="L2" s="9" t="s">
        <v>10</v>
      </c>
      <c r="M2" s="13" t="s">
        <v>11</v>
      </c>
      <c r="N2" s="14" t="s">
        <v>12</v>
      </c>
    </row>
    <row r="3" customFormat="false" ht="13.5" hidden="false" customHeight="false" outlineLevel="0" collapsed="false">
      <c r="A3" s="9" t="n">
        <v>51340003</v>
      </c>
      <c r="B3" s="13" t="n">
        <v>1</v>
      </c>
      <c r="C3" s="14" t="n">
        <v>1</v>
      </c>
      <c r="E3" s="9" t="n">
        <f aca="false">VALUE(MID($A3,1,2))</f>
        <v>51</v>
      </c>
      <c r="F3" s="13" t="n">
        <f aca="false">VALUE(MID($A3,3,2))</f>
        <v>34</v>
      </c>
      <c r="G3" s="13" t="n">
        <f aca="false">VALUE(MID($A3,5,1))</f>
        <v>0</v>
      </c>
      <c r="H3" s="13" t="n">
        <f aca="false">VALUE(MID($A3,6,1))</f>
        <v>0</v>
      </c>
      <c r="I3" s="13" t="n">
        <f aca="false">VALUE(MID($A3,7,1))</f>
        <v>0</v>
      </c>
      <c r="J3" s="14" t="n">
        <f aca="false">VALUE(MID($A3,8,1))</f>
        <v>3</v>
      </c>
      <c r="L3" s="9" t="n">
        <f aca="false">J3+10*(H3+8*F3)</f>
        <v>2723</v>
      </c>
      <c r="M3" s="13" t="n">
        <f aca="false">I3+10*(G3+8*E3)</f>
        <v>4080</v>
      </c>
      <c r="N3" s="14" t="e">
        <f aca="false">IF(C3/B3&gt;30,M3,NA())</f>
        <v>#N/A</v>
      </c>
    </row>
    <row r="4" customFormat="false" ht="13.5" hidden="false" customHeight="false" outlineLevel="0" collapsed="false">
      <c r="A4" s="9" t="n">
        <v>51340006</v>
      </c>
      <c r="B4" s="13" t="n">
        <v>4</v>
      </c>
      <c r="C4" s="14" t="n">
        <v>12</v>
      </c>
      <c r="E4" s="9" t="n">
        <f aca="false">VALUE(MID($A4,1,2))</f>
        <v>51</v>
      </c>
      <c r="F4" s="13" t="n">
        <f aca="false">VALUE(MID($A4,3,2))</f>
        <v>34</v>
      </c>
      <c r="G4" s="13" t="n">
        <f aca="false">VALUE(MID($A4,5,1))</f>
        <v>0</v>
      </c>
      <c r="H4" s="13" t="n">
        <f aca="false">VALUE(MID($A4,6,1))</f>
        <v>0</v>
      </c>
      <c r="I4" s="13" t="n">
        <f aca="false">VALUE(MID($A4,7,1))</f>
        <v>0</v>
      </c>
      <c r="J4" s="14" t="n">
        <f aca="false">VALUE(MID($A4,8,1))</f>
        <v>6</v>
      </c>
      <c r="L4" s="9" t="n">
        <f aca="false">J4+10*(H4+8*F4)</f>
        <v>2726</v>
      </c>
      <c r="M4" s="13" t="n">
        <f aca="false">I4+10*(G4+8*E4)</f>
        <v>4080</v>
      </c>
      <c r="N4" s="14" t="e">
        <f aca="false">IF(C4/B4&gt;30,M4,NA())</f>
        <v>#N/A</v>
      </c>
    </row>
    <row r="5" customFormat="false" ht="13.5" hidden="false" customHeight="false" outlineLevel="0" collapsed="false">
      <c r="A5" s="9" t="n">
        <v>51340007</v>
      </c>
      <c r="B5" s="13" t="n">
        <v>2</v>
      </c>
      <c r="C5" s="14" t="n">
        <v>2</v>
      </c>
      <c r="E5" s="9" t="n">
        <f aca="false">VALUE(MID($A5,1,2))</f>
        <v>51</v>
      </c>
      <c r="F5" s="13" t="n">
        <f aca="false">VALUE(MID($A5,3,2))</f>
        <v>34</v>
      </c>
      <c r="G5" s="13" t="n">
        <f aca="false">VALUE(MID($A5,5,1))</f>
        <v>0</v>
      </c>
      <c r="H5" s="13" t="n">
        <f aca="false">VALUE(MID($A5,6,1))</f>
        <v>0</v>
      </c>
      <c r="I5" s="13" t="n">
        <f aca="false">VALUE(MID($A5,7,1))</f>
        <v>0</v>
      </c>
      <c r="J5" s="14" t="n">
        <f aca="false">VALUE(MID($A5,8,1))</f>
        <v>7</v>
      </c>
      <c r="L5" s="9" t="n">
        <f aca="false">J5+10*(H5+8*F5)</f>
        <v>2727</v>
      </c>
      <c r="M5" s="13" t="n">
        <f aca="false">I5+10*(G5+8*E5)</f>
        <v>4080</v>
      </c>
      <c r="N5" s="14" t="e">
        <f aca="false">IF(C5/B5&gt;30,M5,NA())</f>
        <v>#N/A</v>
      </c>
    </row>
    <row r="6" customFormat="false" ht="13.5" hidden="false" customHeight="false" outlineLevel="0" collapsed="false">
      <c r="A6" s="9" t="n">
        <v>51340013</v>
      </c>
      <c r="B6" s="13" t="n">
        <v>1</v>
      </c>
      <c r="C6" s="14" t="n">
        <v>5</v>
      </c>
      <c r="E6" s="9" t="n">
        <f aca="false">VALUE(MID($A6,1,2))</f>
        <v>51</v>
      </c>
      <c r="F6" s="13" t="n">
        <f aca="false">VALUE(MID($A6,3,2))</f>
        <v>34</v>
      </c>
      <c r="G6" s="13" t="n">
        <f aca="false">VALUE(MID($A6,5,1))</f>
        <v>0</v>
      </c>
      <c r="H6" s="13" t="n">
        <f aca="false">VALUE(MID($A6,6,1))</f>
        <v>0</v>
      </c>
      <c r="I6" s="13" t="n">
        <f aca="false">VALUE(MID($A6,7,1))</f>
        <v>1</v>
      </c>
      <c r="J6" s="14" t="n">
        <f aca="false">VALUE(MID($A6,8,1))</f>
        <v>3</v>
      </c>
      <c r="L6" s="9" t="n">
        <f aca="false">J6+10*(H6+8*F6)</f>
        <v>2723</v>
      </c>
      <c r="M6" s="13" t="n">
        <f aca="false">I6+10*(G6+8*E6)</f>
        <v>4081</v>
      </c>
      <c r="N6" s="14" t="e">
        <f aca="false">IF(C6/B6&gt;30,M6,NA())</f>
        <v>#N/A</v>
      </c>
    </row>
    <row r="7" customFormat="false" ht="13.5" hidden="false" customHeight="false" outlineLevel="0" collapsed="false">
      <c r="A7" s="9" t="n">
        <v>51340015</v>
      </c>
      <c r="B7" s="13" t="n">
        <v>1</v>
      </c>
      <c r="C7" s="14" t="n">
        <v>15</v>
      </c>
      <c r="E7" s="9" t="n">
        <f aca="false">VALUE(MID($A7,1,2))</f>
        <v>51</v>
      </c>
      <c r="F7" s="13" t="n">
        <f aca="false">VALUE(MID($A7,3,2))</f>
        <v>34</v>
      </c>
      <c r="G7" s="13" t="n">
        <f aca="false">VALUE(MID($A7,5,1))</f>
        <v>0</v>
      </c>
      <c r="H7" s="13" t="n">
        <f aca="false">VALUE(MID($A7,6,1))</f>
        <v>0</v>
      </c>
      <c r="I7" s="13" t="n">
        <f aca="false">VALUE(MID($A7,7,1))</f>
        <v>1</v>
      </c>
      <c r="J7" s="14" t="n">
        <f aca="false">VALUE(MID($A7,8,1))</f>
        <v>5</v>
      </c>
      <c r="L7" s="9" t="n">
        <f aca="false">J7+10*(H7+8*F7)</f>
        <v>2725</v>
      </c>
      <c r="M7" s="13" t="n">
        <f aca="false">I7+10*(G7+8*E7)</f>
        <v>4081</v>
      </c>
      <c r="N7" s="14" t="e">
        <f aca="false">IF(C7/B7&gt;30,M7,NA())</f>
        <v>#N/A</v>
      </c>
    </row>
    <row r="8" customFormat="false" ht="13.5" hidden="false" customHeight="false" outlineLevel="0" collapsed="false">
      <c r="A8" s="9" t="n">
        <v>51340016</v>
      </c>
      <c r="B8" s="13" t="n">
        <v>3</v>
      </c>
      <c r="C8" s="14" t="n">
        <v>10</v>
      </c>
      <c r="E8" s="9" t="n">
        <f aca="false">VALUE(MID($A8,1,2))</f>
        <v>51</v>
      </c>
      <c r="F8" s="13" t="n">
        <f aca="false">VALUE(MID($A8,3,2))</f>
        <v>34</v>
      </c>
      <c r="G8" s="13" t="n">
        <f aca="false">VALUE(MID($A8,5,1))</f>
        <v>0</v>
      </c>
      <c r="H8" s="13" t="n">
        <f aca="false">VALUE(MID($A8,6,1))</f>
        <v>0</v>
      </c>
      <c r="I8" s="13" t="n">
        <f aca="false">VALUE(MID($A8,7,1))</f>
        <v>1</v>
      </c>
      <c r="J8" s="14" t="n">
        <f aca="false">VALUE(MID($A8,8,1))</f>
        <v>6</v>
      </c>
      <c r="L8" s="9" t="n">
        <f aca="false">J8+10*(H8+8*F8)</f>
        <v>2726</v>
      </c>
      <c r="M8" s="13" t="n">
        <f aca="false">I8+10*(G8+8*E8)</f>
        <v>4081</v>
      </c>
      <c r="N8" s="14" t="e">
        <f aca="false">IF(C8/B8&gt;30,M8,NA())</f>
        <v>#N/A</v>
      </c>
    </row>
    <row r="9" customFormat="false" ht="13.5" hidden="false" customHeight="false" outlineLevel="0" collapsed="false">
      <c r="A9" s="9" t="n">
        <v>51340018</v>
      </c>
      <c r="B9" s="13" t="n">
        <v>1</v>
      </c>
      <c r="C9" s="14" t="n">
        <v>8</v>
      </c>
      <c r="E9" s="9" t="n">
        <f aca="false">VALUE(MID($A9,1,2))</f>
        <v>51</v>
      </c>
      <c r="F9" s="13" t="n">
        <f aca="false">VALUE(MID($A9,3,2))</f>
        <v>34</v>
      </c>
      <c r="G9" s="13" t="n">
        <f aca="false">VALUE(MID($A9,5,1))</f>
        <v>0</v>
      </c>
      <c r="H9" s="13" t="n">
        <f aca="false">VALUE(MID($A9,6,1))</f>
        <v>0</v>
      </c>
      <c r="I9" s="13" t="n">
        <f aca="false">VALUE(MID($A9,7,1))</f>
        <v>1</v>
      </c>
      <c r="J9" s="14" t="n">
        <f aca="false">VALUE(MID($A9,8,1))</f>
        <v>8</v>
      </c>
      <c r="L9" s="9" t="n">
        <f aca="false">J9+10*(H9+8*F9)</f>
        <v>2728</v>
      </c>
      <c r="M9" s="13" t="n">
        <f aca="false">I9+10*(G9+8*E9)</f>
        <v>4081</v>
      </c>
      <c r="N9" s="14" t="e">
        <f aca="false">IF(C9/B9&gt;30,M9,NA())</f>
        <v>#N/A</v>
      </c>
    </row>
    <row r="10" customFormat="false" ht="13.5" hidden="false" customHeight="false" outlineLevel="0" collapsed="false">
      <c r="A10" s="9" t="n">
        <v>51340022</v>
      </c>
      <c r="B10" s="13" t="n">
        <v>11</v>
      </c>
      <c r="C10" s="14" t="n">
        <v>37</v>
      </c>
      <c r="E10" s="9" t="n">
        <f aca="false">VALUE(MID($A10,1,2))</f>
        <v>51</v>
      </c>
      <c r="F10" s="13" t="n">
        <f aca="false">VALUE(MID($A10,3,2))</f>
        <v>34</v>
      </c>
      <c r="G10" s="13" t="n">
        <f aca="false">VALUE(MID($A10,5,1))</f>
        <v>0</v>
      </c>
      <c r="H10" s="13" t="n">
        <f aca="false">VALUE(MID($A10,6,1))</f>
        <v>0</v>
      </c>
      <c r="I10" s="13" t="n">
        <f aca="false">VALUE(MID($A10,7,1))</f>
        <v>2</v>
      </c>
      <c r="J10" s="14" t="n">
        <f aca="false">VALUE(MID($A10,8,1))</f>
        <v>2</v>
      </c>
      <c r="L10" s="9" t="n">
        <f aca="false">J10+10*(H10+8*F10)</f>
        <v>2722</v>
      </c>
      <c r="M10" s="13" t="n">
        <f aca="false">I10+10*(G10+8*E10)</f>
        <v>4082</v>
      </c>
      <c r="N10" s="14" t="e">
        <f aca="false">IF(C10/B10&gt;30,M10,NA())</f>
        <v>#N/A</v>
      </c>
    </row>
    <row r="11" customFormat="false" ht="13.5" hidden="false" customHeight="false" outlineLevel="0" collapsed="false">
      <c r="A11" s="9" t="n">
        <v>51340024</v>
      </c>
      <c r="B11" s="13" t="n">
        <v>1</v>
      </c>
      <c r="C11" s="14" t="n">
        <v>3</v>
      </c>
      <c r="E11" s="9" t="n">
        <f aca="false">VALUE(MID($A11,1,2))</f>
        <v>51</v>
      </c>
      <c r="F11" s="13" t="n">
        <f aca="false">VALUE(MID($A11,3,2))</f>
        <v>34</v>
      </c>
      <c r="G11" s="13" t="n">
        <f aca="false">VALUE(MID($A11,5,1))</f>
        <v>0</v>
      </c>
      <c r="H11" s="13" t="n">
        <f aca="false">VALUE(MID($A11,6,1))</f>
        <v>0</v>
      </c>
      <c r="I11" s="13" t="n">
        <f aca="false">VALUE(MID($A11,7,1))</f>
        <v>2</v>
      </c>
      <c r="J11" s="14" t="n">
        <f aca="false">VALUE(MID($A11,8,1))</f>
        <v>4</v>
      </c>
      <c r="L11" s="9" t="n">
        <f aca="false">J11+10*(H11+8*F11)</f>
        <v>2724</v>
      </c>
      <c r="M11" s="13" t="n">
        <f aca="false">I11+10*(G11+8*E11)</f>
        <v>4082</v>
      </c>
      <c r="N11" s="14" t="e">
        <f aca="false">IF(C11/B11&gt;30,M11,NA())</f>
        <v>#N/A</v>
      </c>
    </row>
    <row r="12" customFormat="false" ht="13.5" hidden="false" customHeight="false" outlineLevel="0" collapsed="false">
      <c r="A12" s="9" t="n">
        <v>51340025</v>
      </c>
      <c r="B12" s="13" t="n">
        <v>4</v>
      </c>
      <c r="C12" s="14" t="n">
        <v>14</v>
      </c>
      <c r="E12" s="9" t="n">
        <f aca="false">VALUE(MID($A12,1,2))</f>
        <v>51</v>
      </c>
      <c r="F12" s="13" t="n">
        <f aca="false">VALUE(MID($A12,3,2))</f>
        <v>34</v>
      </c>
      <c r="G12" s="13" t="n">
        <f aca="false">VALUE(MID($A12,5,1))</f>
        <v>0</v>
      </c>
      <c r="H12" s="13" t="n">
        <f aca="false">VALUE(MID($A12,6,1))</f>
        <v>0</v>
      </c>
      <c r="I12" s="13" t="n">
        <f aca="false">VALUE(MID($A12,7,1))</f>
        <v>2</v>
      </c>
      <c r="J12" s="14" t="n">
        <f aca="false">VALUE(MID($A12,8,1))</f>
        <v>5</v>
      </c>
      <c r="L12" s="9" t="n">
        <f aca="false">J12+10*(H12+8*F12)</f>
        <v>2725</v>
      </c>
      <c r="M12" s="13" t="n">
        <f aca="false">I12+10*(G12+8*E12)</f>
        <v>4082</v>
      </c>
      <c r="N12" s="14" t="e">
        <f aca="false">IF(C12/B12&gt;30,M12,NA())</f>
        <v>#N/A</v>
      </c>
    </row>
    <row r="13" customFormat="false" ht="13.5" hidden="false" customHeight="false" outlineLevel="0" collapsed="false">
      <c r="A13" s="9" t="n">
        <v>51340031</v>
      </c>
      <c r="B13" s="13" t="n">
        <v>3</v>
      </c>
      <c r="C13" s="14" t="n">
        <v>13</v>
      </c>
      <c r="E13" s="9" t="n">
        <f aca="false">VALUE(MID($A13,1,2))</f>
        <v>51</v>
      </c>
      <c r="F13" s="13" t="n">
        <f aca="false">VALUE(MID($A13,3,2))</f>
        <v>34</v>
      </c>
      <c r="G13" s="13" t="n">
        <f aca="false">VALUE(MID($A13,5,1))</f>
        <v>0</v>
      </c>
      <c r="H13" s="13" t="n">
        <f aca="false">VALUE(MID($A13,6,1))</f>
        <v>0</v>
      </c>
      <c r="I13" s="13" t="n">
        <f aca="false">VALUE(MID($A13,7,1))</f>
        <v>3</v>
      </c>
      <c r="J13" s="14" t="n">
        <f aca="false">VALUE(MID($A13,8,1))</f>
        <v>1</v>
      </c>
      <c r="L13" s="9" t="n">
        <f aca="false">J13+10*(H13+8*F13)</f>
        <v>2721</v>
      </c>
      <c r="M13" s="13" t="n">
        <f aca="false">I13+10*(G13+8*E13)</f>
        <v>4083</v>
      </c>
      <c r="N13" s="14" t="e">
        <f aca="false">IF(C13/B13&gt;30,M13,NA())</f>
        <v>#N/A</v>
      </c>
    </row>
    <row r="14" customFormat="false" ht="13.5" hidden="false" customHeight="false" outlineLevel="0" collapsed="false">
      <c r="A14" s="9" t="n">
        <v>51340032</v>
      </c>
      <c r="B14" s="13" t="n">
        <v>51</v>
      </c>
      <c r="C14" s="14" t="n">
        <v>332</v>
      </c>
      <c r="E14" s="9" t="n">
        <f aca="false">VALUE(MID($A14,1,2))</f>
        <v>51</v>
      </c>
      <c r="F14" s="13" t="n">
        <f aca="false">VALUE(MID($A14,3,2))</f>
        <v>34</v>
      </c>
      <c r="G14" s="13" t="n">
        <f aca="false">VALUE(MID($A14,5,1))</f>
        <v>0</v>
      </c>
      <c r="H14" s="13" t="n">
        <f aca="false">VALUE(MID($A14,6,1))</f>
        <v>0</v>
      </c>
      <c r="I14" s="13" t="n">
        <f aca="false">VALUE(MID($A14,7,1))</f>
        <v>3</v>
      </c>
      <c r="J14" s="14" t="n">
        <f aca="false">VALUE(MID($A14,8,1))</f>
        <v>2</v>
      </c>
      <c r="L14" s="9" t="n">
        <f aca="false">J14+10*(H14+8*F14)</f>
        <v>2722</v>
      </c>
      <c r="M14" s="13" t="n">
        <f aca="false">I14+10*(G14+8*E14)</f>
        <v>4083</v>
      </c>
      <c r="N14" s="14" t="e">
        <f aca="false">IF(C14/B14&gt;30,M14,NA())</f>
        <v>#N/A</v>
      </c>
    </row>
    <row r="15" customFormat="false" ht="13.5" hidden="false" customHeight="false" outlineLevel="0" collapsed="false">
      <c r="A15" s="9" t="n">
        <v>51340034</v>
      </c>
      <c r="B15" s="13" t="n">
        <v>13</v>
      </c>
      <c r="C15" s="14" t="n">
        <v>47</v>
      </c>
      <c r="E15" s="9" t="n">
        <f aca="false">VALUE(MID($A15,1,2))</f>
        <v>51</v>
      </c>
      <c r="F15" s="13" t="n">
        <f aca="false">VALUE(MID($A15,3,2))</f>
        <v>34</v>
      </c>
      <c r="G15" s="13" t="n">
        <f aca="false">VALUE(MID($A15,5,1))</f>
        <v>0</v>
      </c>
      <c r="H15" s="13" t="n">
        <f aca="false">VALUE(MID($A15,6,1))</f>
        <v>0</v>
      </c>
      <c r="I15" s="13" t="n">
        <f aca="false">VALUE(MID($A15,7,1))</f>
        <v>3</v>
      </c>
      <c r="J15" s="14" t="n">
        <f aca="false">VALUE(MID($A15,8,1))</f>
        <v>4</v>
      </c>
      <c r="L15" s="9" t="n">
        <f aca="false">J15+10*(H15+8*F15)</f>
        <v>2724</v>
      </c>
      <c r="M15" s="13" t="n">
        <f aca="false">I15+10*(G15+8*E15)</f>
        <v>4083</v>
      </c>
      <c r="N15" s="14" t="e">
        <f aca="false">IF(C15/B15&gt;30,M15,NA())</f>
        <v>#N/A</v>
      </c>
    </row>
    <row r="16" customFormat="false" ht="13.5" hidden="false" customHeight="false" outlineLevel="0" collapsed="false">
      <c r="A16" s="9" t="n">
        <v>51340035</v>
      </c>
      <c r="B16" s="13" t="n">
        <v>18</v>
      </c>
      <c r="C16" s="14" t="n">
        <v>72</v>
      </c>
      <c r="E16" s="9" t="n">
        <f aca="false">VALUE(MID($A16,1,2))</f>
        <v>51</v>
      </c>
      <c r="F16" s="13" t="n">
        <f aca="false">VALUE(MID($A16,3,2))</f>
        <v>34</v>
      </c>
      <c r="G16" s="13" t="n">
        <f aca="false">VALUE(MID($A16,5,1))</f>
        <v>0</v>
      </c>
      <c r="H16" s="13" t="n">
        <f aca="false">VALUE(MID($A16,6,1))</f>
        <v>0</v>
      </c>
      <c r="I16" s="13" t="n">
        <f aca="false">VALUE(MID($A16,7,1))</f>
        <v>3</v>
      </c>
      <c r="J16" s="14" t="n">
        <f aca="false">VALUE(MID($A16,8,1))</f>
        <v>5</v>
      </c>
      <c r="L16" s="9" t="n">
        <f aca="false">J16+10*(H16+8*F16)</f>
        <v>2725</v>
      </c>
      <c r="M16" s="13" t="n">
        <f aca="false">I16+10*(G16+8*E16)</f>
        <v>4083</v>
      </c>
      <c r="N16" s="14" t="e">
        <f aca="false">IF(C16/B16&gt;30,M16,NA())</f>
        <v>#N/A</v>
      </c>
    </row>
    <row r="17" customFormat="false" ht="13.5" hidden="false" customHeight="false" outlineLevel="0" collapsed="false">
      <c r="A17" s="9" t="n">
        <v>51340040</v>
      </c>
      <c r="B17" s="13" t="n">
        <v>2</v>
      </c>
      <c r="C17" s="14" t="n">
        <v>24</v>
      </c>
      <c r="E17" s="9" t="n">
        <f aca="false">VALUE(MID($A17,1,2))</f>
        <v>51</v>
      </c>
      <c r="F17" s="13" t="n">
        <f aca="false">VALUE(MID($A17,3,2))</f>
        <v>34</v>
      </c>
      <c r="G17" s="13" t="n">
        <f aca="false">VALUE(MID($A17,5,1))</f>
        <v>0</v>
      </c>
      <c r="H17" s="13" t="n">
        <f aca="false">VALUE(MID($A17,6,1))</f>
        <v>0</v>
      </c>
      <c r="I17" s="13" t="n">
        <f aca="false">VALUE(MID($A17,7,1))</f>
        <v>4</v>
      </c>
      <c r="J17" s="14" t="n">
        <f aca="false">VALUE(MID($A17,8,1))</f>
        <v>0</v>
      </c>
      <c r="L17" s="9" t="n">
        <f aca="false">J17+10*(H17+8*F17)</f>
        <v>2720</v>
      </c>
      <c r="M17" s="13" t="n">
        <f aca="false">I17+10*(G17+8*E17)</f>
        <v>4084</v>
      </c>
      <c r="N17" s="14" t="e">
        <f aca="false">IF(C17/B17&gt;30,M17,NA())</f>
        <v>#N/A</v>
      </c>
    </row>
    <row r="18" customFormat="false" ht="13.5" hidden="false" customHeight="false" outlineLevel="0" collapsed="false">
      <c r="A18" s="9" t="n">
        <v>51340041</v>
      </c>
      <c r="B18" s="13" t="n">
        <v>11</v>
      </c>
      <c r="C18" s="14" t="n">
        <v>114</v>
      </c>
      <c r="E18" s="9" t="n">
        <f aca="false">VALUE(MID($A18,1,2))</f>
        <v>51</v>
      </c>
      <c r="F18" s="13" t="n">
        <f aca="false">VALUE(MID($A18,3,2))</f>
        <v>34</v>
      </c>
      <c r="G18" s="13" t="n">
        <f aca="false">VALUE(MID($A18,5,1))</f>
        <v>0</v>
      </c>
      <c r="H18" s="13" t="n">
        <f aca="false">VALUE(MID($A18,6,1))</f>
        <v>0</v>
      </c>
      <c r="I18" s="13" t="n">
        <f aca="false">VALUE(MID($A18,7,1))</f>
        <v>4</v>
      </c>
      <c r="J18" s="14" t="n">
        <f aca="false">VALUE(MID($A18,8,1))</f>
        <v>1</v>
      </c>
      <c r="L18" s="9" t="n">
        <f aca="false">J18+10*(H18+8*F18)</f>
        <v>2721</v>
      </c>
      <c r="M18" s="13" t="n">
        <f aca="false">I18+10*(G18+8*E18)</f>
        <v>4084</v>
      </c>
      <c r="N18" s="14" t="e">
        <f aca="false">IF(C18/B18&gt;30,M18,NA())</f>
        <v>#N/A</v>
      </c>
    </row>
    <row r="19" customFormat="false" ht="13.5" hidden="false" customHeight="false" outlineLevel="0" collapsed="false">
      <c r="A19" s="9" t="n">
        <v>51340042</v>
      </c>
      <c r="B19" s="13" t="n">
        <v>104</v>
      </c>
      <c r="C19" s="14" t="n">
        <v>803</v>
      </c>
      <c r="E19" s="9" t="n">
        <f aca="false">VALUE(MID($A19,1,2))</f>
        <v>51</v>
      </c>
      <c r="F19" s="13" t="n">
        <f aca="false">VALUE(MID($A19,3,2))</f>
        <v>34</v>
      </c>
      <c r="G19" s="13" t="n">
        <f aca="false">VALUE(MID($A19,5,1))</f>
        <v>0</v>
      </c>
      <c r="H19" s="13" t="n">
        <f aca="false">VALUE(MID($A19,6,1))</f>
        <v>0</v>
      </c>
      <c r="I19" s="13" t="n">
        <f aca="false">VALUE(MID($A19,7,1))</f>
        <v>4</v>
      </c>
      <c r="J19" s="14" t="n">
        <f aca="false">VALUE(MID($A19,8,1))</f>
        <v>2</v>
      </c>
      <c r="L19" s="9" t="n">
        <f aca="false">J19+10*(H19+8*F19)</f>
        <v>2722</v>
      </c>
      <c r="M19" s="13" t="n">
        <f aca="false">I19+10*(G19+8*E19)</f>
        <v>4084</v>
      </c>
      <c r="N19" s="14" t="e">
        <f aca="false">IF(C19/B19&gt;30,M19,NA())</f>
        <v>#N/A</v>
      </c>
    </row>
    <row r="20" customFormat="false" ht="13.5" hidden="false" customHeight="false" outlineLevel="0" collapsed="false">
      <c r="A20" s="9" t="n">
        <v>51340043</v>
      </c>
      <c r="B20" s="13" t="n">
        <v>13</v>
      </c>
      <c r="C20" s="14" t="n">
        <v>41</v>
      </c>
      <c r="E20" s="9" t="n">
        <f aca="false">VALUE(MID($A20,1,2))</f>
        <v>51</v>
      </c>
      <c r="F20" s="13" t="n">
        <f aca="false">VALUE(MID($A20,3,2))</f>
        <v>34</v>
      </c>
      <c r="G20" s="13" t="n">
        <f aca="false">VALUE(MID($A20,5,1))</f>
        <v>0</v>
      </c>
      <c r="H20" s="13" t="n">
        <f aca="false">VALUE(MID($A20,6,1))</f>
        <v>0</v>
      </c>
      <c r="I20" s="13" t="n">
        <f aca="false">VALUE(MID($A20,7,1))</f>
        <v>4</v>
      </c>
      <c r="J20" s="14" t="n">
        <f aca="false">VALUE(MID($A20,8,1))</f>
        <v>3</v>
      </c>
      <c r="L20" s="9" t="n">
        <f aca="false">J20+10*(H20+8*F20)</f>
        <v>2723</v>
      </c>
      <c r="M20" s="13" t="n">
        <f aca="false">I20+10*(G20+8*E20)</f>
        <v>4084</v>
      </c>
      <c r="N20" s="14" t="e">
        <f aca="false">IF(C20/B20&gt;30,M20,NA())</f>
        <v>#N/A</v>
      </c>
    </row>
    <row r="21" customFormat="false" ht="13.5" hidden="false" customHeight="false" outlineLevel="0" collapsed="false">
      <c r="A21" s="9" t="n">
        <v>51340044</v>
      </c>
      <c r="B21" s="13" t="n">
        <v>87</v>
      </c>
      <c r="C21" s="14" t="n">
        <v>383</v>
      </c>
      <c r="E21" s="9" t="n">
        <f aca="false">VALUE(MID($A21,1,2))</f>
        <v>51</v>
      </c>
      <c r="F21" s="13" t="n">
        <f aca="false">VALUE(MID($A21,3,2))</f>
        <v>34</v>
      </c>
      <c r="G21" s="13" t="n">
        <f aca="false">VALUE(MID($A21,5,1))</f>
        <v>0</v>
      </c>
      <c r="H21" s="13" t="n">
        <f aca="false">VALUE(MID($A21,6,1))</f>
        <v>0</v>
      </c>
      <c r="I21" s="13" t="n">
        <f aca="false">VALUE(MID($A21,7,1))</f>
        <v>4</v>
      </c>
      <c r="J21" s="14" t="n">
        <f aca="false">VALUE(MID($A21,8,1))</f>
        <v>4</v>
      </c>
      <c r="L21" s="9" t="n">
        <f aca="false">J21+10*(H21+8*F21)</f>
        <v>2724</v>
      </c>
      <c r="M21" s="13" t="n">
        <f aca="false">I21+10*(G21+8*E21)</f>
        <v>4084</v>
      </c>
      <c r="N21" s="14" t="e">
        <f aca="false">IF(C21/B21&gt;30,M21,NA())</f>
        <v>#N/A</v>
      </c>
    </row>
    <row r="22" customFormat="false" ht="13.5" hidden="false" customHeight="false" outlineLevel="0" collapsed="false">
      <c r="A22" s="9" t="n">
        <v>51340045</v>
      </c>
      <c r="B22" s="13" t="n">
        <v>103</v>
      </c>
      <c r="C22" s="14" t="n">
        <v>802</v>
      </c>
      <c r="E22" s="9" t="n">
        <f aca="false">VALUE(MID($A22,1,2))</f>
        <v>51</v>
      </c>
      <c r="F22" s="13" t="n">
        <f aca="false">VALUE(MID($A22,3,2))</f>
        <v>34</v>
      </c>
      <c r="G22" s="13" t="n">
        <f aca="false">VALUE(MID($A22,5,1))</f>
        <v>0</v>
      </c>
      <c r="H22" s="13" t="n">
        <f aca="false">VALUE(MID($A22,6,1))</f>
        <v>0</v>
      </c>
      <c r="I22" s="13" t="n">
        <f aca="false">VALUE(MID($A22,7,1))</f>
        <v>4</v>
      </c>
      <c r="J22" s="14" t="n">
        <f aca="false">VALUE(MID($A22,8,1))</f>
        <v>5</v>
      </c>
      <c r="L22" s="9" t="n">
        <f aca="false">J22+10*(H22+8*F22)</f>
        <v>2725</v>
      </c>
      <c r="M22" s="13" t="n">
        <f aca="false">I22+10*(G22+8*E22)</f>
        <v>4084</v>
      </c>
      <c r="N22" s="14" t="e">
        <f aca="false">IF(C22/B22&gt;30,M22,NA())</f>
        <v>#N/A</v>
      </c>
    </row>
    <row r="23" customFormat="false" ht="13.5" hidden="false" customHeight="false" outlineLevel="0" collapsed="false">
      <c r="A23" s="9" t="n">
        <v>51340046</v>
      </c>
      <c r="B23" s="13" t="n">
        <v>1</v>
      </c>
      <c r="C23" s="14" t="n">
        <v>5</v>
      </c>
      <c r="E23" s="9" t="n">
        <f aca="false">VALUE(MID($A23,1,2))</f>
        <v>51</v>
      </c>
      <c r="F23" s="13" t="n">
        <f aca="false">VALUE(MID($A23,3,2))</f>
        <v>34</v>
      </c>
      <c r="G23" s="13" t="n">
        <f aca="false">VALUE(MID($A23,5,1))</f>
        <v>0</v>
      </c>
      <c r="H23" s="13" t="n">
        <f aca="false">VALUE(MID($A23,6,1))</f>
        <v>0</v>
      </c>
      <c r="I23" s="13" t="n">
        <f aca="false">VALUE(MID($A23,7,1))</f>
        <v>4</v>
      </c>
      <c r="J23" s="14" t="n">
        <f aca="false">VALUE(MID($A23,8,1))</f>
        <v>6</v>
      </c>
      <c r="L23" s="9" t="n">
        <f aca="false">J23+10*(H23+8*F23)</f>
        <v>2726</v>
      </c>
      <c r="M23" s="13" t="n">
        <f aca="false">I23+10*(G23+8*E23)</f>
        <v>4084</v>
      </c>
      <c r="N23" s="14" t="e">
        <f aca="false">IF(C23/B23&gt;30,M23,NA())</f>
        <v>#N/A</v>
      </c>
    </row>
    <row r="24" customFormat="false" ht="13.5" hidden="false" customHeight="false" outlineLevel="0" collapsed="false">
      <c r="A24" s="9" t="n">
        <v>51340047</v>
      </c>
      <c r="B24" s="13" t="n">
        <v>2</v>
      </c>
      <c r="C24" s="14" t="n">
        <v>7</v>
      </c>
      <c r="E24" s="9" t="n">
        <f aca="false">VALUE(MID($A24,1,2))</f>
        <v>51</v>
      </c>
      <c r="F24" s="13" t="n">
        <f aca="false">VALUE(MID($A24,3,2))</f>
        <v>34</v>
      </c>
      <c r="G24" s="13" t="n">
        <f aca="false">VALUE(MID($A24,5,1))</f>
        <v>0</v>
      </c>
      <c r="H24" s="13" t="n">
        <f aca="false">VALUE(MID($A24,6,1))</f>
        <v>0</v>
      </c>
      <c r="I24" s="13" t="n">
        <f aca="false">VALUE(MID($A24,7,1))</f>
        <v>4</v>
      </c>
      <c r="J24" s="14" t="n">
        <f aca="false">VALUE(MID($A24,8,1))</f>
        <v>7</v>
      </c>
      <c r="L24" s="9" t="n">
        <f aca="false">J24+10*(H24+8*F24)</f>
        <v>2727</v>
      </c>
      <c r="M24" s="13" t="n">
        <f aca="false">I24+10*(G24+8*E24)</f>
        <v>4084</v>
      </c>
      <c r="N24" s="14" t="e">
        <f aca="false">IF(C24/B24&gt;30,M24,NA())</f>
        <v>#N/A</v>
      </c>
    </row>
    <row r="25" customFormat="false" ht="13.5" hidden="false" customHeight="false" outlineLevel="0" collapsed="false">
      <c r="A25" s="9" t="n">
        <v>51340050</v>
      </c>
      <c r="B25" s="13" t="n">
        <v>25</v>
      </c>
      <c r="C25" s="14" t="n">
        <v>105</v>
      </c>
      <c r="E25" s="9" t="n">
        <f aca="false">VALUE(MID($A25,1,2))</f>
        <v>51</v>
      </c>
      <c r="F25" s="13" t="n">
        <f aca="false">VALUE(MID($A25,3,2))</f>
        <v>34</v>
      </c>
      <c r="G25" s="13" t="n">
        <f aca="false">VALUE(MID($A25,5,1))</f>
        <v>0</v>
      </c>
      <c r="H25" s="13" t="n">
        <f aca="false">VALUE(MID($A25,6,1))</f>
        <v>0</v>
      </c>
      <c r="I25" s="13" t="n">
        <f aca="false">VALUE(MID($A25,7,1))</f>
        <v>5</v>
      </c>
      <c r="J25" s="14" t="n">
        <f aca="false">VALUE(MID($A25,8,1))</f>
        <v>0</v>
      </c>
      <c r="L25" s="9" t="n">
        <f aca="false">J25+10*(H25+8*F25)</f>
        <v>2720</v>
      </c>
      <c r="M25" s="13" t="n">
        <f aca="false">I25+10*(G25+8*E25)</f>
        <v>4085</v>
      </c>
      <c r="N25" s="14" t="e">
        <f aca="false">IF(C25/B25&gt;30,M25,NA())</f>
        <v>#N/A</v>
      </c>
    </row>
    <row r="26" customFormat="false" ht="13.5" hidden="false" customHeight="false" outlineLevel="0" collapsed="false">
      <c r="A26" s="9" t="n">
        <v>51340051</v>
      </c>
      <c r="B26" s="13" t="n">
        <v>29</v>
      </c>
      <c r="C26" s="14" t="n">
        <v>265</v>
      </c>
      <c r="E26" s="9" t="n">
        <f aca="false">VALUE(MID($A26,1,2))</f>
        <v>51</v>
      </c>
      <c r="F26" s="13" t="n">
        <f aca="false">VALUE(MID($A26,3,2))</f>
        <v>34</v>
      </c>
      <c r="G26" s="13" t="n">
        <f aca="false">VALUE(MID($A26,5,1))</f>
        <v>0</v>
      </c>
      <c r="H26" s="13" t="n">
        <f aca="false">VALUE(MID($A26,6,1))</f>
        <v>0</v>
      </c>
      <c r="I26" s="13" t="n">
        <f aca="false">VALUE(MID($A26,7,1))</f>
        <v>5</v>
      </c>
      <c r="J26" s="14" t="n">
        <f aca="false">VALUE(MID($A26,8,1))</f>
        <v>1</v>
      </c>
      <c r="L26" s="9" t="n">
        <f aca="false">J26+10*(H26+8*F26)</f>
        <v>2721</v>
      </c>
      <c r="M26" s="13" t="n">
        <f aca="false">I26+10*(G26+8*E26)</f>
        <v>4085</v>
      </c>
      <c r="N26" s="14" t="e">
        <f aca="false">IF(C26/B26&gt;30,M26,NA())</f>
        <v>#N/A</v>
      </c>
    </row>
    <row r="27" customFormat="false" ht="13.5" hidden="false" customHeight="false" outlineLevel="0" collapsed="false">
      <c r="A27" s="9" t="n">
        <v>51340052</v>
      </c>
      <c r="B27" s="13" t="n">
        <v>21</v>
      </c>
      <c r="C27" s="14" t="n">
        <v>284</v>
      </c>
      <c r="E27" s="9" t="n">
        <f aca="false">VALUE(MID($A27,1,2))</f>
        <v>51</v>
      </c>
      <c r="F27" s="13" t="n">
        <f aca="false">VALUE(MID($A27,3,2))</f>
        <v>34</v>
      </c>
      <c r="G27" s="13" t="n">
        <f aca="false">VALUE(MID($A27,5,1))</f>
        <v>0</v>
      </c>
      <c r="H27" s="13" t="n">
        <f aca="false">VALUE(MID($A27,6,1))</f>
        <v>0</v>
      </c>
      <c r="I27" s="13" t="n">
        <f aca="false">VALUE(MID($A27,7,1))</f>
        <v>5</v>
      </c>
      <c r="J27" s="14" t="n">
        <f aca="false">VALUE(MID($A27,8,1))</f>
        <v>2</v>
      </c>
      <c r="L27" s="9" t="n">
        <f aca="false">J27+10*(H27+8*F27)</f>
        <v>2722</v>
      </c>
      <c r="M27" s="13" t="n">
        <f aca="false">I27+10*(G27+8*E27)</f>
        <v>4085</v>
      </c>
      <c r="N27" s="14" t="e">
        <f aca="false">IF(C27/B27&gt;30,M27,NA())</f>
        <v>#N/A</v>
      </c>
    </row>
    <row r="28" customFormat="false" ht="13.5" hidden="false" customHeight="false" outlineLevel="0" collapsed="false">
      <c r="A28" s="9" t="n">
        <v>51340053</v>
      </c>
      <c r="B28" s="13" t="n">
        <v>38</v>
      </c>
      <c r="C28" s="14" t="n">
        <v>288</v>
      </c>
      <c r="E28" s="9" t="n">
        <f aca="false">VALUE(MID($A28,1,2))</f>
        <v>51</v>
      </c>
      <c r="F28" s="13" t="n">
        <f aca="false">VALUE(MID($A28,3,2))</f>
        <v>34</v>
      </c>
      <c r="G28" s="13" t="n">
        <f aca="false">VALUE(MID($A28,5,1))</f>
        <v>0</v>
      </c>
      <c r="H28" s="13" t="n">
        <f aca="false">VALUE(MID($A28,6,1))</f>
        <v>0</v>
      </c>
      <c r="I28" s="13" t="n">
        <f aca="false">VALUE(MID($A28,7,1))</f>
        <v>5</v>
      </c>
      <c r="J28" s="14" t="n">
        <f aca="false">VALUE(MID($A28,8,1))</f>
        <v>3</v>
      </c>
      <c r="L28" s="9" t="n">
        <f aca="false">J28+10*(H28+8*F28)</f>
        <v>2723</v>
      </c>
      <c r="M28" s="13" t="n">
        <f aca="false">I28+10*(G28+8*E28)</f>
        <v>4085</v>
      </c>
      <c r="N28" s="14" t="e">
        <f aca="false">IF(C28/B28&gt;30,M28,NA())</f>
        <v>#N/A</v>
      </c>
    </row>
    <row r="29" customFormat="false" ht="13.5" hidden="false" customHeight="false" outlineLevel="0" collapsed="false">
      <c r="A29" s="9" t="n">
        <v>51340054</v>
      </c>
      <c r="B29" s="13" t="n">
        <v>59</v>
      </c>
      <c r="C29" s="14" t="n">
        <v>365</v>
      </c>
      <c r="E29" s="9" t="n">
        <f aca="false">VALUE(MID($A29,1,2))</f>
        <v>51</v>
      </c>
      <c r="F29" s="13" t="n">
        <f aca="false">VALUE(MID($A29,3,2))</f>
        <v>34</v>
      </c>
      <c r="G29" s="13" t="n">
        <f aca="false">VALUE(MID($A29,5,1))</f>
        <v>0</v>
      </c>
      <c r="H29" s="13" t="n">
        <f aca="false">VALUE(MID($A29,6,1))</f>
        <v>0</v>
      </c>
      <c r="I29" s="13" t="n">
        <f aca="false">VALUE(MID($A29,7,1))</f>
        <v>5</v>
      </c>
      <c r="J29" s="14" t="n">
        <f aca="false">VALUE(MID($A29,8,1))</f>
        <v>4</v>
      </c>
      <c r="L29" s="9" t="n">
        <f aca="false">J29+10*(H29+8*F29)</f>
        <v>2724</v>
      </c>
      <c r="M29" s="13" t="n">
        <f aca="false">I29+10*(G29+8*E29)</f>
        <v>4085</v>
      </c>
      <c r="N29" s="14" t="e">
        <f aca="false">IF(C29/B29&gt;30,M29,NA())</f>
        <v>#N/A</v>
      </c>
    </row>
    <row r="30" customFormat="false" ht="13.5" hidden="false" customHeight="false" outlineLevel="0" collapsed="false">
      <c r="A30" s="9" t="n">
        <v>51340055</v>
      </c>
      <c r="B30" s="13" t="n">
        <v>16</v>
      </c>
      <c r="C30" s="14" t="n">
        <v>167</v>
      </c>
      <c r="E30" s="9" t="n">
        <f aca="false">VALUE(MID($A30,1,2))</f>
        <v>51</v>
      </c>
      <c r="F30" s="13" t="n">
        <f aca="false">VALUE(MID($A30,3,2))</f>
        <v>34</v>
      </c>
      <c r="G30" s="13" t="n">
        <f aca="false">VALUE(MID($A30,5,1))</f>
        <v>0</v>
      </c>
      <c r="H30" s="13" t="n">
        <f aca="false">VALUE(MID($A30,6,1))</f>
        <v>0</v>
      </c>
      <c r="I30" s="13" t="n">
        <f aca="false">VALUE(MID($A30,7,1))</f>
        <v>5</v>
      </c>
      <c r="J30" s="14" t="n">
        <f aca="false">VALUE(MID($A30,8,1))</f>
        <v>5</v>
      </c>
      <c r="L30" s="9" t="n">
        <f aca="false">J30+10*(H30+8*F30)</f>
        <v>2725</v>
      </c>
      <c r="M30" s="13" t="n">
        <f aca="false">I30+10*(G30+8*E30)</f>
        <v>4085</v>
      </c>
      <c r="N30" s="14" t="e">
        <f aca="false">IF(C30/B30&gt;30,M30,NA())</f>
        <v>#N/A</v>
      </c>
    </row>
    <row r="31" customFormat="false" ht="13.5" hidden="false" customHeight="false" outlineLevel="0" collapsed="false">
      <c r="A31" s="9" t="n">
        <v>51340056</v>
      </c>
      <c r="B31" s="13" t="n">
        <v>16</v>
      </c>
      <c r="C31" s="14" t="n">
        <v>66</v>
      </c>
      <c r="E31" s="9" t="n">
        <f aca="false">VALUE(MID($A31,1,2))</f>
        <v>51</v>
      </c>
      <c r="F31" s="13" t="n">
        <f aca="false">VALUE(MID($A31,3,2))</f>
        <v>34</v>
      </c>
      <c r="G31" s="13" t="n">
        <f aca="false">VALUE(MID($A31,5,1))</f>
        <v>0</v>
      </c>
      <c r="H31" s="13" t="n">
        <f aca="false">VALUE(MID($A31,6,1))</f>
        <v>0</v>
      </c>
      <c r="I31" s="13" t="n">
        <f aca="false">VALUE(MID($A31,7,1))</f>
        <v>5</v>
      </c>
      <c r="J31" s="14" t="n">
        <f aca="false">VALUE(MID($A31,8,1))</f>
        <v>6</v>
      </c>
      <c r="L31" s="9" t="n">
        <f aca="false">J31+10*(H31+8*F31)</f>
        <v>2726</v>
      </c>
      <c r="M31" s="13" t="n">
        <f aca="false">I31+10*(G31+8*E31)</f>
        <v>4085</v>
      </c>
      <c r="N31" s="14" t="e">
        <f aca="false">IF(C31/B31&gt;30,M31,NA())</f>
        <v>#N/A</v>
      </c>
    </row>
    <row r="32" customFormat="false" ht="13.5" hidden="false" customHeight="false" outlineLevel="0" collapsed="false">
      <c r="A32" s="9" t="n">
        <v>51340057</v>
      </c>
      <c r="B32" s="13" t="n">
        <v>3</v>
      </c>
      <c r="C32" s="14" t="n">
        <v>202</v>
      </c>
      <c r="E32" s="9" t="n">
        <f aca="false">VALUE(MID($A32,1,2))</f>
        <v>51</v>
      </c>
      <c r="F32" s="13" t="n">
        <f aca="false">VALUE(MID($A32,3,2))</f>
        <v>34</v>
      </c>
      <c r="G32" s="13" t="n">
        <f aca="false">VALUE(MID($A32,5,1))</f>
        <v>0</v>
      </c>
      <c r="H32" s="13" t="n">
        <f aca="false">VALUE(MID($A32,6,1))</f>
        <v>0</v>
      </c>
      <c r="I32" s="13" t="n">
        <f aca="false">VALUE(MID($A32,7,1))</f>
        <v>5</v>
      </c>
      <c r="J32" s="14" t="n">
        <f aca="false">VALUE(MID($A32,8,1))</f>
        <v>7</v>
      </c>
      <c r="L32" s="9" t="n">
        <f aca="false">J32+10*(H32+8*F32)</f>
        <v>2727</v>
      </c>
      <c r="M32" s="13" t="n">
        <f aca="false">I32+10*(G32+8*E32)</f>
        <v>4085</v>
      </c>
      <c r="N32" s="14" t="n">
        <f aca="false">IF(C32/B32&gt;30,M32,NA())</f>
        <v>4085</v>
      </c>
    </row>
    <row r="33" customFormat="false" ht="13.5" hidden="false" customHeight="false" outlineLevel="0" collapsed="false">
      <c r="A33" s="9" t="n">
        <v>51340058</v>
      </c>
      <c r="B33" s="13" t="n">
        <v>1</v>
      </c>
      <c r="C33" s="14" t="n">
        <v>2</v>
      </c>
      <c r="E33" s="9" t="n">
        <f aca="false">VALUE(MID($A33,1,2))</f>
        <v>51</v>
      </c>
      <c r="F33" s="13" t="n">
        <f aca="false">VALUE(MID($A33,3,2))</f>
        <v>34</v>
      </c>
      <c r="G33" s="13" t="n">
        <f aca="false">VALUE(MID($A33,5,1))</f>
        <v>0</v>
      </c>
      <c r="H33" s="13" t="n">
        <f aca="false">VALUE(MID($A33,6,1))</f>
        <v>0</v>
      </c>
      <c r="I33" s="13" t="n">
        <f aca="false">VALUE(MID($A33,7,1))</f>
        <v>5</v>
      </c>
      <c r="J33" s="14" t="n">
        <f aca="false">VALUE(MID($A33,8,1))</f>
        <v>8</v>
      </c>
      <c r="L33" s="9" t="n">
        <f aca="false">J33+10*(H33+8*F33)</f>
        <v>2728</v>
      </c>
      <c r="M33" s="13" t="n">
        <f aca="false">I33+10*(G33+8*E33)</f>
        <v>4085</v>
      </c>
      <c r="N33" s="14" t="e">
        <f aca="false">IF(C33/B33&gt;30,M33,NA())</f>
        <v>#N/A</v>
      </c>
    </row>
    <row r="34" customFormat="false" ht="13.5" hidden="false" customHeight="false" outlineLevel="0" collapsed="false">
      <c r="A34" s="9" t="n">
        <v>51340060</v>
      </c>
      <c r="B34" s="13" t="n">
        <v>3</v>
      </c>
      <c r="C34" s="14" t="n">
        <v>21</v>
      </c>
      <c r="E34" s="9" t="n">
        <f aca="false">VALUE(MID($A34,1,2))</f>
        <v>51</v>
      </c>
      <c r="F34" s="13" t="n">
        <f aca="false">VALUE(MID($A34,3,2))</f>
        <v>34</v>
      </c>
      <c r="G34" s="13" t="n">
        <f aca="false">VALUE(MID($A34,5,1))</f>
        <v>0</v>
      </c>
      <c r="H34" s="13" t="n">
        <f aca="false">VALUE(MID($A34,6,1))</f>
        <v>0</v>
      </c>
      <c r="I34" s="13" t="n">
        <f aca="false">VALUE(MID($A34,7,1))</f>
        <v>6</v>
      </c>
      <c r="J34" s="14" t="n">
        <f aca="false">VALUE(MID($A34,8,1))</f>
        <v>0</v>
      </c>
      <c r="L34" s="9" t="n">
        <f aca="false">J34+10*(H34+8*F34)</f>
        <v>2720</v>
      </c>
      <c r="M34" s="13" t="n">
        <f aca="false">I34+10*(G34+8*E34)</f>
        <v>4086</v>
      </c>
      <c r="N34" s="14" t="e">
        <f aca="false">IF(C34/B34&gt;30,M34,NA())</f>
        <v>#N/A</v>
      </c>
    </row>
    <row r="35" customFormat="false" ht="13.5" hidden="false" customHeight="false" outlineLevel="0" collapsed="false">
      <c r="A35" s="9" t="n">
        <v>51340061</v>
      </c>
      <c r="B35" s="13" t="n">
        <v>3</v>
      </c>
      <c r="C35" s="14" t="n">
        <v>10</v>
      </c>
      <c r="E35" s="9" t="n">
        <f aca="false">VALUE(MID($A35,1,2))</f>
        <v>51</v>
      </c>
      <c r="F35" s="13" t="n">
        <f aca="false">VALUE(MID($A35,3,2))</f>
        <v>34</v>
      </c>
      <c r="G35" s="13" t="n">
        <f aca="false">VALUE(MID($A35,5,1))</f>
        <v>0</v>
      </c>
      <c r="H35" s="13" t="n">
        <f aca="false">VALUE(MID($A35,6,1))</f>
        <v>0</v>
      </c>
      <c r="I35" s="13" t="n">
        <f aca="false">VALUE(MID($A35,7,1))</f>
        <v>6</v>
      </c>
      <c r="J35" s="14" t="n">
        <f aca="false">VALUE(MID($A35,8,1))</f>
        <v>1</v>
      </c>
      <c r="L35" s="9" t="n">
        <f aca="false">J35+10*(H35+8*F35)</f>
        <v>2721</v>
      </c>
      <c r="M35" s="13" t="n">
        <f aca="false">I35+10*(G35+8*E35)</f>
        <v>4086</v>
      </c>
      <c r="N35" s="14" t="e">
        <f aca="false">IF(C35/B35&gt;30,M35,NA())</f>
        <v>#N/A</v>
      </c>
    </row>
    <row r="36" customFormat="false" ht="13.5" hidden="false" customHeight="false" outlineLevel="0" collapsed="false">
      <c r="A36" s="9" t="n">
        <v>51340062</v>
      </c>
      <c r="B36" s="13" t="n">
        <v>18</v>
      </c>
      <c r="C36" s="14" t="n">
        <v>169</v>
      </c>
      <c r="E36" s="9" t="n">
        <f aca="false">VALUE(MID($A36,1,2))</f>
        <v>51</v>
      </c>
      <c r="F36" s="13" t="n">
        <f aca="false">VALUE(MID($A36,3,2))</f>
        <v>34</v>
      </c>
      <c r="G36" s="13" t="n">
        <f aca="false">VALUE(MID($A36,5,1))</f>
        <v>0</v>
      </c>
      <c r="H36" s="13" t="n">
        <f aca="false">VALUE(MID($A36,6,1))</f>
        <v>0</v>
      </c>
      <c r="I36" s="13" t="n">
        <f aca="false">VALUE(MID($A36,7,1))</f>
        <v>6</v>
      </c>
      <c r="J36" s="14" t="n">
        <f aca="false">VALUE(MID($A36,8,1))</f>
        <v>2</v>
      </c>
      <c r="L36" s="9" t="n">
        <f aca="false">J36+10*(H36+8*F36)</f>
        <v>2722</v>
      </c>
      <c r="M36" s="13" t="n">
        <f aca="false">I36+10*(G36+8*E36)</f>
        <v>4086</v>
      </c>
      <c r="N36" s="14" t="e">
        <f aca="false">IF(C36/B36&gt;30,M36,NA())</f>
        <v>#N/A</v>
      </c>
    </row>
    <row r="37" customFormat="false" ht="13.5" hidden="false" customHeight="false" outlineLevel="0" collapsed="false">
      <c r="A37" s="9" t="n">
        <v>51340063</v>
      </c>
      <c r="B37" s="13" t="n">
        <v>24</v>
      </c>
      <c r="C37" s="14" t="n">
        <v>158</v>
      </c>
      <c r="E37" s="9" t="n">
        <f aca="false">VALUE(MID($A37,1,2))</f>
        <v>51</v>
      </c>
      <c r="F37" s="13" t="n">
        <f aca="false">VALUE(MID($A37,3,2))</f>
        <v>34</v>
      </c>
      <c r="G37" s="13" t="n">
        <f aca="false">VALUE(MID($A37,5,1))</f>
        <v>0</v>
      </c>
      <c r="H37" s="13" t="n">
        <f aca="false">VALUE(MID($A37,6,1))</f>
        <v>0</v>
      </c>
      <c r="I37" s="13" t="n">
        <f aca="false">VALUE(MID($A37,7,1))</f>
        <v>6</v>
      </c>
      <c r="J37" s="14" t="n">
        <f aca="false">VALUE(MID($A37,8,1))</f>
        <v>3</v>
      </c>
      <c r="L37" s="9" t="n">
        <f aca="false">J37+10*(H37+8*F37)</f>
        <v>2723</v>
      </c>
      <c r="M37" s="13" t="n">
        <f aca="false">I37+10*(G37+8*E37)</f>
        <v>4086</v>
      </c>
      <c r="N37" s="14" t="e">
        <f aca="false">IF(C37/B37&gt;30,M37,NA())</f>
        <v>#N/A</v>
      </c>
    </row>
    <row r="38" customFormat="false" ht="13.5" hidden="false" customHeight="false" outlineLevel="0" collapsed="false">
      <c r="A38" s="9" t="n">
        <v>51340064</v>
      </c>
      <c r="B38" s="13" t="n">
        <v>107</v>
      </c>
      <c r="C38" s="14" t="n">
        <v>540</v>
      </c>
      <c r="E38" s="9" t="n">
        <f aca="false">VALUE(MID($A38,1,2))</f>
        <v>51</v>
      </c>
      <c r="F38" s="13" t="n">
        <f aca="false">VALUE(MID($A38,3,2))</f>
        <v>34</v>
      </c>
      <c r="G38" s="13" t="n">
        <f aca="false">VALUE(MID($A38,5,1))</f>
        <v>0</v>
      </c>
      <c r="H38" s="13" t="n">
        <f aca="false">VALUE(MID($A38,6,1))</f>
        <v>0</v>
      </c>
      <c r="I38" s="13" t="n">
        <f aca="false">VALUE(MID($A38,7,1))</f>
        <v>6</v>
      </c>
      <c r="J38" s="14" t="n">
        <f aca="false">VALUE(MID($A38,8,1))</f>
        <v>4</v>
      </c>
      <c r="L38" s="9" t="n">
        <f aca="false">J38+10*(H38+8*F38)</f>
        <v>2724</v>
      </c>
      <c r="M38" s="13" t="n">
        <f aca="false">I38+10*(G38+8*E38)</f>
        <v>4086</v>
      </c>
      <c r="N38" s="14" t="e">
        <f aca="false">IF(C38/B38&gt;30,M38,NA())</f>
        <v>#N/A</v>
      </c>
    </row>
    <row r="39" customFormat="false" ht="13.5" hidden="false" customHeight="false" outlineLevel="0" collapsed="false">
      <c r="A39" s="9" t="n">
        <v>51340065</v>
      </c>
      <c r="B39" s="13" t="n">
        <v>22</v>
      </c>
      <c r="C39" s="14" t="n">
        <v>199</v>
      </c>
      <c r="E39" s="9" t="n">
        <f aca="false">VALUE(MID($A39,1,2))</f>
        <v>51</v>
      </c>
      <c r="F39" s="13" t="n">
        <f aca="false">VALUE(MID($A39,3,2))</f>
        <v>34</v>
      </c>
      <c r="G39" s="13" t="n">
        <f aca="false">VALUE(MID($A39,5,1))</f>
        <v>0</v>
      </c>
      <c r="H39" s="13" t="n">
        <f aca="false">VALUE(MID($A39,6,1))</f>
        <v>0</v>
      </c>
      <c r="I39" s="13" t="n">
        <f aca="false">VALUE(MID($A39,7,1))</f>
        <v>6</v>
      </c>
      <c r="J39" s="14" t="n">
        <f aca="false">VALUE(MID($A39,8,1))</f>
        <v>5</v>
      </c>
      <c r="L39" s="9" t="n">
        <f aca="false">J39+10*(H39+8*F39)</f>
        <v>2725</v>
      </c>
      <c r="M39" s="13" t="n">
        <f aca="false">I39+10*(G39+8*E39)</f>
        <v>4086</v>
      </c>
      <c r="N39" s="14" t="e">
        <f aca="false">IF(C39/B39&gt;30,M39,NA())</f>
        <v>#N/A</v>
      </c>
    </row>
    <row r="40" customFormat="false" ht="13.5" hidden="false" customHeight="false" outlineLevel="0" collapsed="false">
      <c r="A40" s="9" t="n">
        <v>51340066</v>
      </c>
      <c r="B40" s="13" t="n">
        <v>7</v>
      </c>
      <c r="C40" s="14" t="n">
        <v>472</v>
      </c>
      <c r="E40" s="9" t="n">
        <f aca="false">VALUE(MID($A40,1,2))</f>
        <v>51</v>
      </c>
      <c r="F40" s="13" t="n">
        <f aca="false">VALUE(MID($A40,3,2))</f>
        <v>34</v>
      </c>
      <c r="G40" s="13" t="n">
        <f aca="false">VALUE(MID($A40,5,1))</f>
        <v>0</v>
      </c>
      <c r="H40" s="13" t="n">
        <f aca="false">VALUE(MID($A40,6,1))</f>
        <v>0</v>
      </c>
      <c r="I40" s="13" t="n">
        <f aca="false">VALUE(MID($A40,7,1))</f>
        <v>6</v>
      </c>
      <c r="J40" s="14" t="n">
        <f aca="false">VALUE(MID($A40,8,1))</f>
        <v>6</v>
      </c>
      <c r="L40" s="9" t="n">
        <f aca="false">J40+10*(H40+8*F40)</f>
        <v>2726</v>
      </c>
      <c r="M40" s="13" t="n">
        <f aca="false">I40+10*(G40+8*E40)</f>
        <v>4086</v>
      </c>
      <c r="N40" s="14" t="n">
        <f aca="false">IF(C40/B40&gt;30,M40,NA())</f>
        <v>4086</v>
      </c>
    </row>
    <row r="41" customFormat="false" ht="13.5" hidden="false" customHeight="false" outlineLevel="0" collapsed="false">
      <c r="A41" s="9" t="n">
        <v>51340067</v>
      </c>
      <c r="B41" s="13" t="n">
        <v>9</v>
      </c>
      <c r="C41" s="14" t="n">
        <v>45</v>
      </c>
      <c r="E41" s="9" t="n">
        <f aca="false">VALUE(MID($A41,1,2))</f>
        <v>51</v>
      </c>
      <c r="F41" s="13" t="n">
        <f aca="false">VALUE(MID($A41,3,2))</f>
        <v>34</v>
      </c>
      <c r="G41" s="13" t="n">
        <f aca="false">VALUE(MID($A41,5,1))</f>
        <v>0</v>
      </c>
      <c r="H41" s="13" t="n">
        <f aca="false">VALUE(MID($A41,6,1))</f>
        <v>0</v>
      </c>
      <c r="I41" s="13" t="n">
        <f aca="false">VALUE(MID($A41,7,1))</f>
        <v>6</v>
      </c>
      <c r="J41" s="14" t="n">
        <f aca="false">VALUE(MID($A41,8,1))</f>
        <v>7</v>
      </c>
      <c r="L41" s="9" t="n">
        <f aca="false">J41+10*(H41+8*F41)</f>
        <v>2727</v>
      </c>
      <c r="M41" s="13" t="n">
        <f aca="false">I41+10*(G41+8*E41)</f>
        <v>4086</v>
      </c>
      <c r="N41" s="14" t="e">
        <f aca="false">IF(C41/B41&gt;30,M41,NA())</f>
        <v>#N/A</v>
      </c>
    </row>
    <row r="42" customFormat="false" ht="13.5" hidden="false" customHeight="false" outlineLevel="0" collapsed="false">
      <c r="A42" s="9" t="n">
        <v>51340068</v>
      </c>
      <c r="B42" s="13" t="n">
        <v>47</v>
      </c>
      <c r="C42" s="14" t="n">
        <v>195</v>
      </c>
      <c r="E42" s="9" t="n">
        <f aca="false">VALUE(MID($A42,1,2))</f>
        <v>51</v>
      </c>
      <c r="F42" s="13" t="n">
        <f aca="false">VALUE(MID($A42,3,2))</f>
        <v>34</v>
      </c>
      <c r="G42" s="13" t="n">
        <f aca="false">VALUE(MID($A42,5,1))</f>
        <v>0</v>
      </c>
      <c r="H42" s="13" t="n">
        <f aca="false">VALUE(MID($A42,6,1))</f>
        <v>0</v>
      </c>
      <c r="I42" s="13" t="n">
        <f aca="false">VALUE(MID($A42,7,1))</f>
        <v>6</v>
      </c>
      <c r="J42" s="14" t="n">
        <f aca="false">VALUE(MID($A42,8,1))</f>
        <v>8</v>
      </c>
      <c r="L42" s="9" t="n">
        <f aca="false">J42+10*(H42+8*F42)</f>
        <v>2728</v>
      </c>
      <c r="M42" s="13" t="n">
        <f aca="false">I42+10*(G42+8*E42)</f>
        <v>4086</v>
      </c>
      <c r="N42" s="14" t="e">
        <f aca="false">IF(C42/B42&gt;30,M42,NA())</f>
        <v>#N/A</v>
      </c>
    </row>
    <row r="43" customFormat="false" ht="13.5" hidden="false" customHeight="false" outlineLevel="0" collapsed="false">
      <c r="A43" s="9" t="n">
        <v>51340069</v>
      </c>
      <c r="B43" s="13" t="n">
        <v>1</v>
      </c>
      <c r="C43" s="14" t="n">
        <v>8</v>
      </c>
      <c r="E43" s="9" t="n">
        <f aca="false">VALUE(MID($A43,1,2))</f>
        <v>51</v>
      </c>
      <c r="F43" s="13" t="n">
        <f aca="false">VALUE(MID($A43,3,2))</f>
        <v>34</v>
      </c>
      <c r="G43" s="13" t="n">
        <f aca="false">VALUE(MID($A43,5,1))</f>
        <v>0</v>
      </c>
      <c r="H43" s="13" t="n">
        <f aca="false">VALUE(MID($A43,6,1))</f>
        <v>0</v>
      </c>
      <c r="I43" s="13" t="n">
        <f aca="false">VALUE(MID($A43,7,1))</f>
        <v>6</v>
      </c>
      <c r="J43" s="14" t="n">
        <f aca="false">VALUE(MID($A43,8,1))</f>
        <v>9</v>
      </c>
      <c r="L43" s="9" t="n">
        <f aca="false">J43+10*(H43+8*F43)</f>
        <v>2729</v>
      </c>
      <c r="M43" s="13" t="n">
        <f aca="false">I43+10*(G43+8*E43)</f>
        <v>4086</v>
      </c>
      <c r="N43" s="14" t="e">
        <f aca="false">IF(C43/B43&gt;30,M43,NA())</f>
        <v>#N/A</v>
      </c>
    </row>
    <row r="44" customFormat="false" ht="13.5" hidden="false" customHeight="false" outlineLevel="0" collapsed="false">
      <c r="A44" s="9" t="n">
        <v>51340072</v>
      </c>
      <c r="B44" s="13" t="n">
        <v>2</v>
      </c>
      <c r="C44" s="14" t="n">
        <v>48</v>
      </c>
      <c r="E44" s="9" t="n">
        <f aca="false">VALUE(MID($A44,1,2))</f>
        <v>51</v>
      </c>
      <c r="F44" s="13" t="n">
        <f aca="false">VALUE(MID($A44,3,2))</f>
        <v>34</v>
      </c>
      <c r="G44" s="13" t="n">
        <f aca="false">VALUE(MID($A44,5,1))</f>
        <v>0</v>
      </c>
      <c r="H44" s="13" t="n">
        <f aca="false">VALUE(MID($A44,6,1))</f>
        <v>0</v>
      </c>
      <c r="I44" s="13" t="n">
        <f aca="false">VALUE(MID($A44,7,1))</f>
        <v>7</v>
      </c>
      <c r="J44" s="14" t="n">
        <f aca="false">VALUE(MID($A44,8,1))</f>
        <v>2</v>
      </c>
      <c r="L44" s="9" t="n">
        <f aca="false">J44+10*(H44+8*F44)</f>
        <v>2722</v>
      </c>
      <c r="M44" s="13" t="n">
        <f aca="false">I44+10*(G44+8*E44)</f>
        <v>4087</v>
      </c>
      <c r="N44" s="14" t="e">
        <f aca="false">IF(C44/B44&gt;30,M44,NA())</f>
        <v>#N/A</v>
      </c>
    </row>
    <row r="45" customFormat="false" ht="13.5" hidden="false" customHeight="false" outlineLevel="0" collapsed="false">
      <c r="A45" s="9" t="n">
        <v>51340073</v>
      </c>
      <c r="B45" s="13" t="n">
        <v>1</v>
      </c>
      <c r="C45" s="14" t="n">
        <v>9</v>
      </c>
      <c r="E45" s="9" t="n">
        <f aca="false">VALUE(MID($A45,1,2))</f>
        <v>51</v>
      </c>
      <c r="F45" s="13" t="n">
        <f aca="false">VALUE(MID($A45,3,2))</f>
        <v>34</v>
      </c>
      <c r="G45" s="13" t="n">
        <f aca="false">VALUE(MID($A45,5,1))</f>
        <v>0</v>
      </c>
      <c r="H45" s="13" t="n">
        <f aca="false">VALUE(MID($A45,6,1))</f>
        <v>0</v>
      </c>
      <c r="I45" s="13" t="n">
        <f aca="false">VALUE(MID($A45,7,1))</f>
        <v>7</v>
      </c>
      <c r="J45" s="14" t="n">
        <f aca="false">VALUE(MID($A45,8,1))</f>
        <v>3</v>
      </c>
      <c r="L45" s="9" t="n">
        <f aca="false">J45+10*(H45+8*F45)</f>
        <v>2723</v>
      </c>
      <c r="M45" s="13" t="n">
        <f aca="false">I45+10*(G45+8*E45)</f>
        <v>4087</v>
      </c>
      <c r="N45" s="14" t="e">
        <f aca="false">IF(C45/B45&gt;30,M45,NA())</f>
        <v>#N/A</v>
      </c>
    </row>
    <row r="46" customFormat="false" ht="13.5" hidden="false" customHeight="false" outlineLevel="0" collapsed="false">
      <c r="A46" s="9" t="n">
        <v>51340074</v>
      </c>
      <c r="B46" s="13" t="n">
        <v>5</v>
      </c>
      <c r="C46" s="14" t="n">
        <v>17</v>
      </c>
      <c r="E46" s="9" t="n">
        <f aca="false">VALUE(MID($A46,1,2))</f>
        <v>51</v>
      </c>
      <c r="F46" s="13" t="n">
        <f aca="false">VALUE(MID($A46,3,2))</f>
        <v>34</v>
      </c>
      <c r="G46" s="13" t="n">
        <f aca="false">VALUE(MID($A46,5,1))</f>
        <v>0</v>
      </c>
      <c r="H46" s="13" t="n">
        <f aca="false">VALUE(MID($A46,6,1))</f>
        <v>0</v>
      </c>
      <c r="I46" s="13" t="n">
        <f aca="false">VALUE(MID($A46,7,1))</f>
        <v>7</v>
      </c>
      <c r="J46" s="14" t="n">
        <f aca="false">VALUE(MID($A46,8,1))</f>
        <v>4</v>
      </c>
      <c r="L46" s="9" t="n">
        <f aca="false">J46+10*(H46+8*F46)</f>
        <v>2724</v>
      </c>
      <c r="M46" s="13" t="n">
        <f aca="false">I46+10*(G46+8*E46)</f>
        <v>4087</v>
      </c>
      <c r="N46" s="14" t="e">
        <f aca="false">IF(C46/B46&gt;30,M46,NA())</f>
        <v>#N/A</v>
      </c>
    </row>
    <row r="47" customFormat="false" ht="13.5" hidden="false" customHeight="false" outlineLevel="0" collapsed="false">
      <c r="A47" s="9" t="n">
        <v>51340075</v>
      </c>
      <c r="B47" s="13" t="n">
        <v>29</v>
      </c>
      <c r="C47" s="14" t="n">
        <v>125</v>
      </c>
      <c r="E47" s="9" t="n">
        <f aca="false">VALUE(MID($A47,1,2))</f>
        <v>51</v>
      </c>
      <c r="F47" s="13" t="n">
        <f aca="false">VALUE(MID($A47,3,2))</f>
        <v>34</v>
      </c>
      <c r="G47" s="13" t="n">
        <f aca="false">VALUE(MID($A47,5,1))</f>
        <v>0</v>
      </c>
      <c r="H47" s="13" t="n">
        <f aca="false">VALUE(MID($A47,6,1))</f>
        <v>0</v>
      </c>
      <c r="I47" s="13" t="n">
        <f aca="false">VALUE(MID($A47,7,1))</f>
        <v>7</v>
      </c>
      <c r="J47" s="14" t="n">
        <f aca="false">VALUE(MID($A47,8,1))</f>
        <v>5</v>
      </c>
      <c r="L47" s="9" t="n">
        <f aca="false">J47+10*(H47+8*F47)</f>
        <v>2725</v>
      </c>
      <c r="M47" s="13" t="n">
        <f aca="false">I47+10*(G47+8*E47)</f>
        <v>4087</v>
      </c>
      <c r="N47" s="14" t="e">
        <f aca="false">IF(C47/B47&gt;30,M47,NA())</f>
        <v>#N/A</v>
      </c>
    </row>
    <row r="48" customFormat="false" ht="13.5" hidden="false" customHeight="false" outlineLevel="0" collapsed="false">
      <c r="A48" s="9" t="n">
        <v>51340076</v>
      </c>
      <c r="B48" s="13" t="n">
        <v>21</v>
      </c>
      <c r="C48" s="14" t="n">
        <v>144</v>
      </c>
      <c r="E48" s="9" t="n">
        <f aca="false">VALUE(MID($A48,1,2))</f>
        <v>51</v>
      </c>
      <c r="F48" s="13" t="n">
        <f aca="false">VALUE(MID($A48,3,2))</f>
        <v>34</v>
      </c>
      <c r="G48" s="13" t="n">
        <f aca="false">VALUE(MID($A48,5,1))</f>
        <v>0</v>
      </c>
      <c r="H48" s="13" t="n">
        <f aca="false">VALUE(MID($A48,6,1))</f>
        <v>0</v>
      </c>
      <c r="I48" s="13" t="n">
        <f aca="false">VALUE(MID($A48,7,1))</f>
        <v>7</v>
      </c>
      <c r="J48" s="14" t="n">
        <f aca="false">VALUE(MID($A48,8,1))</f>
        <v>6</v>
      </c>
      <c r="L48" s="9" t="n">
        <f aca="false">J48+10*(H48+8*F48)</f>
        <v>2726</v>
      </c>
      <c r="M48" s="13" t="n">
        <f aca="false">I48+10*(G48+8*E48)</f>
        <v>4087</v>
      </c>
      <c r="N48" s="14" t="e">
        <f aca="false">IF(C48/B48&gt;30,M48,NA())</f>
        <v>#N/A</v>
      </c>
    </row>
    <row r="49" customFormat="false" ht="13.5" hidden="false" customHeight="false" outlineLevel="0" collapsed="false">
      <c r="A49" s="9" t="n">
        <v>51340077</v>
      </c>
      <c r="B49" s="13" t="n">
        <v>39</v>
      </c>
      <c r="C49" s="14" t="n">
        <v>239</v>
      </c>
      <c r="E49" s="9" t="n">
        <f aca="false">VALUE(MID($A49,1,2))</f>
        <v>51</v>
      </c>
      <c r="F49" s="13" t="n">
        <f aca="false">VALUE(MID($A49,3,2))</f>
        <v>34</v>
      </c>
      <c r="G49" s="13" t="n">
        <f aca="false">VALUE(MID($A49,5,1))</f>
        <v>0</v>
      </c>
      <c r="H49" s="13" t="n">
        <f aca="false">VALUE(MID($A49,6,1))</f>
        <v>0</v>
      </c>
      <c r="I49" s="13" t="n">
        <f aca="false">VALUE(MID($A49,7,1))</f>
        <v>7</v>
      </c>
      <c r="J49" s="14" t="n">
        <f aca="false">VALUE(MID($A49,8,1))</f>
        <v>7</v>
      </c>
      <c r="L49" s="9" t="n">
        <f aca="false">J49+10*(H49+8*F49)</f>
        <v>2727</v>
      </c>
      <c r="M49" s="13" t="n">
        <f aca="false">I49+10*(G49+8*E49)</f>
        <v>4087</v>
      </c>
      <c r="N49" s="14" t="e">
        <f aca="false">IF(C49/B49&gt;30,M49,NA())</f>
        <v>#N/A</v>
      </c>
    </row>
    <row r="50" customFormat="false" ht="13.5" hidden="false" customHeight="false" outlineLevel="0" collapsed="false">
      <c r="A50" s="9" t="n">
        <v>51340078</v>
      </c>
      <c r="B50" s="13" t="n">
        <v>26</v>
      </c>
      <c r="C50" s="14" t="n">
        <v>372</v>
      </c>
      <c r="E50" s="9" t="n">
        <f aca="false">VALUE(MID($A50,1,2))</f>
        <v>51</v>
      </c>
      <c r="F50" s="13" t="n">
        <f aca="false">VALUE(MID($A50,3,2))</f>
        <v>34</v>
      </c>
      <c r="G50" s="13" t="n">
        <f aca="false">VALUE(MID($A50,5,1))</f>
        <v>0</v>
      </c>
      <c r="H50" s="13" t="n">
        <f aca="false">VALUE(MID($A50,6,1))</f>
        <v>0</v>
      </c>
      <c r="I50" s="13" t="n">
        <f aca="false">VALUE(MID($A50,7,1))</f>
        <v>7</v>
      </c>
      <c r="J50" s="14" t="n">
        <f aca="false">VALUE(MID($A50,8,1))</f>
        <v>8</v>
      </c>
      <c r="L50" s="9" t="n">
        <f aca="false">J50+10*(H50+8*F50)</f>
        <v>2728</v>
      </c>
      <c r="M50" s="13" t="n">
        <f aca="false">I50+10*(G50+8*E50)</f>
        <v>4087</v>
      </c>
      <c r="N50" s="14" t="e">
        <f aca="false">IF(C50/B50&gt;30,M50,NA())</f>
        <v>#N/A</v>
      </c>
    </row>
    <row r="51" customFormat="false" ht="13.5" hidden="false" customHeight="false" outlineLevel="0" collapsed="false">
      <c r="A51" s="9" t="n">
        <v>51340079</v>
      </c>
      <c r="B51" s="13" t="n">
        <v>17</v>
      </c>
      <c r="C51" s="14" t="n">
        <v>103</v>
      </c>
      <c r="E51" s="9" t="n">
        <f aca="false">VALUE(MID($A51,1,2))</f>
        <v>51</v>
      </c>
      <c r="F51" s="13" t="n">
        <f aca="false">VALUE(MID($A51,3,2))</f>
        <v>34</v>
      </c>
      <c r="G51" s="13" t="n">
        <f aca="false">VALUE(MID($A51,5,1))</f>
        <v>0</v>
      </c>
      <c r="H51" s="13" t="n">
        <f aca="false">VALUE(MID($A51,6,1))</f>
        <v>0</v>
      </c>
      <c r="I51" s="13" t="n">
        <f aca="false">VALUE(MID($A51,7,1))</f>
        <v>7</v>
      </c>
      <c r="J51" s="14" t="n">
        <f aca="false">VALUE(MID($A51,8,1))</f>
        <v>9</v>
      </c>
      <c r="L51" s="9" t="n">
        <f aca="false">J51+10*(H51+8*F51)</f>
        <v>2729</v>
      </c>
      <c r="M51" s="13" t="n">
        <f aca="false">I51+10*(G51+8*E51)</f>
        <v>4087</v>
      </c>
      <c r="N51" s="14" t="e">
        <f aca="false">IF(C51/B51&gt;30,M51,NA())</f>
        <v>#N/A</v>
      </c>
    </row>
    <row r="52" customFormat="false" ht="13.5" hidden="false" customHeight="false" outlineLevel="0" collapsed="false">
      <c r="A52" s="9" t="n">
        <v>51340086</v>
      </c>
      <c r="B52" s="13" t="n">
        <v>3</v>
      </c>
      <c r="C52" s="14" t="n">
        <v>56</v>
      </c>
      <c r="E52" s="9" t="n">
        <f aca="false">VALUE(MID($A52,1,2))</f>
        <v>51</v>
      </c>
      <c r="F52" s="13" t="n">
        <f aca="false">VALUE(MID($A52,3,2))</f>
        <v>34</v>
      </c>
      <c r="G52" s="13" t="n">
        <f aca="false">VALUE(MID($A52,5,1))</f>
        <v>0</v>
      </c>
      <c r="H52" s="13" t="n">
        <f aca="false">VALUE(MID($A52,6,1))</f>
        <v>0</v>
      </c>
      <c r="I52" s="13" t="n">
        <f aca="false">VALUE(MID($A52,7,1))</f>
        <v>8</v>
      </c>
      <c r="J52" s="14" t="n">
        <f aca="false">VALUE(MID($A52,8,1))</f>
        <v>6</v>
      </c>
      <c r="L52" s="9" t="n">
        <f aca="false">J52+10*(H52+8*F52)</f>
        <v>2726</v>
      </c>
      <c r="M52" s="13" t="n">
        <f aca="false">I52+10*(G52+8*E52)</f>
        <v>4088</v>
      </c>
      <c r="N52" s="14" t="e">
        <f aca="false">IF(C52/B52&gt;30,M52,NA())</f>
        <v>#N/A</v>
      </c>
    </row>
    <row r="53" customFormat="false" ht="13.5" hidden="false" customHeight="false" outlineLevel="0" collapsed="false">
      <c r="A53" s="9" t="n">
        <v>51340087</v>
      </c>
      <c r="B53" s="13" t="n">
        <v>2</v>
      </c>
      <c r="C53" s="14" t="n">
        <v>41</v>
      </c>
      <c r="E53" s="9" t="n">
        <f aca="false">VALUE(MID($A53,1,2))</f>
        <v>51</v>
      </c>
      <c r="F53" s="13" t="n">
        <f aca="false">VALUE(MID($A53,3,2))</f>
        <v>34</v>
      </c>
      <c r="G53" s="13" t="n">
        <f aca="false">VALUE(MID($A53,5,1))</f>
        <v>0</v>
      </c>
      <c r="H53" s="13" t="n">
        <f aca="false">VALUE(MID($A53,6,1))</f>
        <v>0</v>
      </c>
      <c r="I53" s="13" t="n">
        <f aca="false">VALUE(MID($A53,7,1))</f>
        <v>8</v>
      </c>
      <c r="J53" s="14" t="n">
        <f aca="false">VALUE(MID($A53,8,1))</f>
        <v>7</v>
      </c>
      <c r="L53" s="9" t="n">
        <f aca="false">J53+10*(H53+8*F53)</f>
        <v>2727</v>
      </c>
      <c r="M53" s="13" t="n">
        <f aca="false">I53+10*(G53+8*E53)</f>
        <v>4088</v>
      </c>
      <c r="N53" s="14" t="e">
        <f aca="false">IF(C53/B53&gt;30,M53,NA())</f>
        <v>#N/A</v>
      </c>
    </row>
    <row r="54" customFormat="false" ht="13.5" hidden="false" customHeight="false" outlineLevel="0" collapsed="false">
      <c r="A54" s="9" t="n">
        <v>51340088</v>
      </c>
      <c r="B54" s="13" t="n">
        <v>5</v>
      </c>
      <c r="C54" s="14" t="n">
        <v>17</v>
      </c>
      <c r="E54" s="9" t="n">
        <f aca="false">VALUE(MID($A54,1,2))</f>
        <v>51</v>
      </c>
      <c r="F54" s="13" t="n">
        <f aca="false">VALUE(MID($A54,3,2))</f>
        <v>34</v>
      </c>
      <c r="G54" s="13" t="n">
        <f aca="false">VALUE(MID($A54,5,1))</f>
        <v>0</v>
      </c>
      <c r="H54" s="13" t="n">
        <f aca="false">VALUE(MID($A54,6,1))</f>
        <v>0</v>
      </c>
      <c r="I54" s="13" t="n">
        <f aca="false">VALUE(MID($A54,7,1))</f>
        <v>8</v>
      </c>
      <c r="J54" s="14" t="n">
        <f aca="false">VALUE(MID($A54,8,1))</f>
        <v>8</v>
      </c>
      <c r="L54" s="9" t="n">
        <f aca="false">J54+10*(H54+8*F54)</f>
        <v>2728</v>
      </c>
      <c r="M54" s="13" t="n">
        <f aca="false">I54+10*(G54+8*E54)</f>
        <v>4088</v>
      </c>
      <c r="N54" s="14" t="e">
        <f aca="false">IF(C54/B54&gt;30,M54,NA())</f>
        <v>#N/A</v>
      </c>
    </row>
    <row r="55" customFormat="false" ht="13.5" hidden="false" customHeight="false" outlineLevel="0" collapsed="false">
      <c r="A55" s="9" t="n">
        <v>51340089</v>
      </c>
      <c r="B55" s="13" t="n">
        <v>5</v>
      </c>
      <c r="C55" s="14" t="n">
        <v>30</v>
      </c>
      <c r="E55" s="9" t="n">
        <f aca="false">VALUE(MID($A55,1,2))</f>
        <v>51</v>
      </c>
      <c r="F55" s="13" t="n">
        <f aca="false">VALUE(MID($A55,3,2))</f>
        <v>34</v>
      </c>
      <c r="G55" s="13" t="n">
        <f aca="false">VALUE(MID($A55,5,1))</f>
        <v>0</v>
      </c>
      <c r="H55" s="13" t="n">
        <f aca="false">VALUE(MID($A55,6,1))</f>
        <v>0</v>
      </c>
      <c r="I55" s="13" t="n">
        <f aca="false">VALUE(MID($A55,7,1))</f>
        <v>8</v>
      </c>
      <c r="J55" s="14" t="n">
        <f aca="false">VALUE(MID($A55,8,1))</f>
        <v>9</v>
      </c>
      <c r="L55" s="9" t="n">
        <f aca="false">J55+10*(H55+8*F55)</f>
        <v>2729</v>
      </c>
      <c r="M55" s="13" t="n">
        <f aca="false">I55+10*(G55+8*E55)</f>
        <v>4088</v>
      </c>
      <c r="N55" s="14" t="e">
        <f aca="false">IF(C55/B55&gt;30,M55,NA())</f>
        <v>#N/A</v>
      </c>
    </row>
    <row r="56" customFormat="false" ht="13.5" hidden="false" customHeight="false" outlineLevel="0" collapsed="false">
      <c r="A56" s="9" t="n">
        <v>51340100</v>
      </c>
      <c r="B56" s="13" t="n">
        <v>1</v>
      </c>
      <c r="C56" s="14" t="n">
        <v>1</v>
      </c>
      <c r="E56" s="9" t="n">
        <f aca="false">VALUE(MID($A56,1,2))</f>
        <v>51</v>
      </c>
      <c r="F56" s="13" t="n">
        <f aca="false">VALUE(MID($A56,3,2))</f>
        <v>34</v>
      </c>
      <c r="G56" s="13" t="n">
        <f aca="false">VALUE(MID($A56,5,1))</f>
        <v>0</v>
      </c>
      <c r="H56" s="13" t="n">
        <f aca="false">VALUE(MID($A56,6,1))</f>
        <v>1</v>
      </c>
      <c r="I56" s="13" t="n">
        <f aca="false">VALUE(MID($A56,7,1))</f>
        <v>0</v>
      </c>
      <c r="J56" s="14" t="n">
        <f aca="false">VALUE(MID($A56,8,1))</f>
        <v>0</v>
      </c>
      <c r="L56" s="9" t="n">
        <f aca="false">J56+10*(H56+8*F56)</f>
        <v>2730</v>
      </c>
      <c r="M56" s="13" t="n">
        <f aca="false">I56+10*(G56+8*E56)</f>
        <v>4080</v>
      </c>
      <c r="N56" s="14" t="e">
        <f aca="false">IF(C56/B56&gt;30,M56,NA())</f>
        <v>#N/A</v>
      </c>
    </row>
    <row r="57" customFormat="false" ht="13.5" hidden="false" customHeight="false" outlineLevel="0" collapsed="false">
      <c r="A57" s="9" t="n">
        <v>51340101</v>
      </c>
      <c r="B57" s="13" t="n">
        <v>19</v>
      </c>
      <c r="C57" s="14" t="n">
        <v>62</v>
      </c>
      <c r="E57" s="9" t="n">
        <f aca="false">VALUE(MID($A57,1,2))</f>
        <v>51</v>
      </c>
      <c r="F57" s="13" t="n">
        <f aca="false">VALUE(MID($A57,3,2))</f>
        <v>34</v>
      </c>
      <c r="G57" s="13" t="n">
        <f aca="false">VALUE(MID($A57,5,1))</f>
        <v>0</v>
      </c>
      <c r="H57" s="13" t="n">
        <f aca="false">VALUE(MID($A57,6,1))</f>
        <v>1</v>
      </c>
      <c r="I57" s="13" t="n">
        <f aca="false">VALUE(MID($A57,7,1))</f>
        <v>0</v>
      </c>
      <c r="J57" s="14" t="n">
        <f aca="false">VALUE(MID($A57,8,1))</f>
        <v>1</v>
      </c>
      <c r="L57" s="9" t="n">
        <f aca="false">J57+10*(H57+8*F57)</f>
        <v>2731</v>
      </c>
      <c r="M57" s="13" t="n">
        <f aca="false">I57+10*(G57+8*E57)</f>
        <v>4080</v>
      </c>
      <c r="N57" s="14" t="e">
        <f aca="false">IF(C57/B57&gt;30,M57,NA())</f>
        <v>#N/A</v>
      </c>
    </row>
    <row r="58" customFormat="false" ht="13.5" hidden="false" customHeight="false" outlineLevel="0" collapsed="false">
      <c r="A58" s="9" t="n">
        <v>51340102</v>
      </c>
      <c r="B58" s="13" t="n">
        <v>1</v>
      </c>
      <c r="C58" s="14" t="n">
        <v>18</v>
      </c>
      <c r="E58" s="9" t="n">
        <f aca="false">VALUE(MID($A58,1,2))</f>
        <v>51</v>
      </c>
      <c r="F58" s="13" t="n">
        <f aca="false">VALUE(MID($A58,3,2))</f>
        <v>34</v>
      </c>
      <c r="G58" s="13" t="n">
        <f aca="false">VALUE(MID($A58,5,1))</f>
        <v>0</v>
      </c>
      <c r="H58" s="13" t="n">
        <f aca="false">VALUE(MID($A58,6,1))</f>
        <v>1</v>
      </c>
      <c r="I58" s="13" t="n">
        <f aca="false">VALUE(MID($A58,7,1))</f>
        <v>0</v>
      </c>
      <c r="J58" s="14" t="n">
        <f aca="false">VALUE(MID($A58,8,1))</f>
        <v>2</v>
      </c>
      <c r="L58" s="9" t="n">
        <f aca="false">J58+10*(H58+8*F58)</f>
        <v>2732</v>
      </c>
      <c r="M58" s="13" t="n">
        <f aca="false">I58+10*(G58+8*E58)</f>
        <v>4080</v>
      </c>
      <c r="N58" s="14" t="e">
        <f aca="false">IF(C58/B58&gt;30,M58,NA())</f>
        <v>#N/A</v>
      </c>
    </row>
    <row r="59" customFormat="false" ht="13.5" hidden="false" customHeight="false" outlineLevel="0" collapsed="false">
      <c r="A59" s="9" t="n">
        <v>51340110</v>
      </c>
      <c r="B59" s="13" t="n">
        <v>1</v>
      </c>
      <c r="C59" s="14" t="n">
        <v>4</v>
      </c>
      <c r="E59" s="9" t="n">
        <f aca="false">VALUE(MID($A59,1,2))</f>
        <v>51</v>
      </c>
      <c r="F59" s="13" t="n">
        <f aca="false">VALUE(MID($A59,3,2))</f>
        <v>34</v>
      </c>
      <c r="G59" s="13" t="n">
        <f aca="false">VALUE(MID($A59,5,1))</f>
        <v>0</v>
      </c>
      <c r="H59" s="13" t="n">
        <f aca="false">VALUE(MID($A59,6,1))</f>
        <v>1</v>
      </c>
      <c r="I59" s="13" t="n">
        <f aca="false">VALUE(MID($A59,7,1))</f>
        <v>1</v>
      </c>
      <c r="J59" s="14" t="n">
        <f aca="false">VALUE(MID($A59,8,1))</f>
        <v>0</v>
      </c>
      <c r="L59" s="9" t="n">
        <f aca="false">J59+10*(H59+8*F59)</f>
        <v>2730</v>
      </c>
      <c r="M59" s="13" t="n">
        <f aca="false">I59+10*(G59+8*E59)</f>
        <v>4081</v>
      </c>
      <c r="N59" s="14" t="e">
        <f aca="false">IF(C59/B59&gt;30,M59,NA())</f>
        <v>#N/A</v>
      </c>
    </row>
    <row r="60" customFormat="false" ht="13.5" hidden="false" customHeight="false" outlineLevel="0" collapsed="false">
      <c r="A60" s="9" t="n">
        <v>51340111</v>
      </c>
      <c r="B60" s="13" t="n">
        <v>7</v>
      </c>
      <c r="C60" s="14" t="n">
        <v>47</v>
      </c>
      <c r="E60" s="9" t="n">
        <f aca="false">VALUE(MID($A60,1,2))</f>
        <v>51</v>
      </c>
      <c r="F60" s="13" t="n">
        <f aca="false">VALUE(MID($A60,3,2))</f>
        <v>34</v>
      </c>
      <c r="G60" s="13" t="n">
        <f aca="false">VALUE(MID($A60,5,1))</f>
        <v>0</v>
      </c>
      <c r="H60" s="13" t="n">
        <f aca="false">VALUE(MID($A60,6,1))</f>
        <v>1</v>
      </c>
      <c r="I60" s="13" t="n">
        <f aca="false">VALUE(MID($A60,7,1))</f>
        <v>1</v>
      </c>
      <c r="J60" s="14" t="n">
        <f aca="false">VALUE(MID($A60,8,1))</f>
        <v>1</v>
      </c>
      <c r="L60" s="9" t="n">
        <f aca="false">J60+10*(H60+8*F60)</f>
        <v>2731</v>
      </c>
      <c r="M60" s="13" t="n">
        <f aca="false">I60+10*(G60+8*E60)</f>
        <v>4081</v>
      </c>
      <c r="N60" s="14" t="e">
        <f aca="false">IF(C60/B60&gt;30,M60,NA())</f>
        <v>#N/A</v>
      </c>
    </row>
    <row r="61" customFormat="false" ht="13.5" hidden="false" customHeight="false" outlineLevel="0" collapsed="false">
      <c r="A61" s="9" t="n">
        <v>51340112</v>
      </c>
      <c r="B61" s="13" t="n">
        <v>3</v>
      </c>
      <c r="C61" s="14" t="n">
        <v>8</v>
      </c>
      <c r="E61" s="9" t="n">
        <f aca="false">VALUE(MID($A61,1,2))</f>
        <v>51</v>
      </c>
      <c r="F61" s="13" t="n">
        <f aca="false">VALUE(MID($A61,3,2))</f>
        <v>34</v>
      </c>
      <c r="G61" s="13" t="n">
        <f aca="false">VALUE(MID($A61,5,1))</f>
        <v>0</v>
      </c>
      <c r="H61" s="13" t="n">
        <f aca="false">VALUE(MID($A61,6,1))</f>
        <v>1</v>
      </c>
      <c r="I61" s="13" t="n">
        <f aca="false">VALUE(MID($A61,7,1))</f>
        <v>1</v>
      </c>
      <c r="J61" s="14" t="n">
        <f aca="false">VALUE(MID($A61,8,1))</f>
        <v>2</v>
      </c>
      <c r="L61" s="9" t="n">
        <f aca="false">J61+10*(H61+8*F61)</f>
        <v>2732</v>
      </c>
      <c r="M61" s="13" t="n">
        <f aca="false">I61+10*(G61+8*E61)</f>
        <v>4081</v>
      </c>
      <c r="N61" s="14" t="e">
        <f aca="false">IF(C61/B61&gt;30,M61,NA())</f>
        <v>#N/A</v>
      </c>
    </row>
    <row r="62" customFormat="false" ht="13.5" hidden="false" customHeight="false" outlineLevel="0" collapsed="false">
      <c r="A62" s="9" t="n">
        <v>51340120</v>
      </c>
      <c r="B62" s="13" t="n">
        <v>3</v>
      </c>
      <c r="C62" s="14" t="n">
        <v>7</v>
      </c>
      <c r="E62" s="9" t="n">
        <f aca="false">VALUE(MID($A62,1,2))</f>
        <v>51</v>
      </c>
      <c r="F62" s="13" t="n">
        <f aca="false">VALUE(MID($A62,3,2))</f>
        <v>34</v>
      </c>
      <c r="G62" s="13" t="n">
        <f aca="false">VALUE(MID($A62,5,1))</f>
        <v>0</v>
      </c>
      <c r="H62" s="13" t="n">
        <f aca="false">VALUE(MID($A62,6,1))</f>
        <v>1</v>
      </c>
      <c r="I62" s="13" t="n">
        <f aca="false">VALUE(MID($A62,7,1))</f>
        <v>2</v>
      </c>
      <c r="J62" s="14" t="n">
        <f aca="false">VALUE(MID($A62,8,1))</f>
        <v>0</v>
      </c>
      <c r="L62" s="9" t="n">
        <f aca="false">J62+10*(H62+8*F62)</f>
        <v>2730</v>
      </c>
      <c r="M62" s="13" t="n">
        <f aca="false">I62+10*(G62+8*E62)</f>
        <v>4082</v>
      </c>
      <c r="N62" s="14" t="e">
        <f aca="false">IF(C62/B62&gt;30,M62,NA())</f>
        <v>#N/A</v>
      </c>
    </row>
    <row r="63" customFormat="false" ht="13.5" hidden="false" customHeight="false" outlineLevel="0" collapsed="false">
      <c r="A63" s="9" t="n">
        <v>51340122</v>
      </c>
      <c r="B63" s="13" t="n">
        <v>2</v>
      </c>
      <c r="C63" s="14" t="n">
        <v>25</v>
      </c>
      <c r="E63" s="9" t="n">
        <f aca="false">VALUE(MID($A63,1,2))</f>
        <v>51</v>
      </c>
      <c r="F63" s="13" t="n">
        <f aca="false">VALUE(MID($A63,3,2))</f>
        <v>34</v>
      </c>
      <c r="G63" s="13" t="n">
        <f aca="false">VALUE(MID($A63,5,1))</f>
        <v>0</v>
      </c>
      <c r="H63" s="13" t="n">
        <f aca="false">VALUE(MID($A63,6,1))</f>
        <v>1</v>
      </c>
      <c r="I63" s="13" t="n">
        <f aca="false">VALUE(MID($A63,7,1))</f>
        <v>2</v>
      </c>
      <c r="J63" s="14" t="n">
        <f aca="false">VALUE(MID($A63,8,1))</f>
        <v>2</v>
      </c>
      <c r="L63" s="9" t="n">
        <f aca="false">J63+10*(H63+8*F63)</f>
        <v>2732</v>
      </c>
      <c r="M63" s="13" t="n">
        <f aca="false">I63+10*(G63+8*E63)</f>
        <v>4082</v>
      </c>
      <c r="N63" s="14" t="e">
        <f aca="false">IF(C63/B63&gt;30,M63,NA())</f>
        <v>#N/A</v>
      </c>
    </row>
    <row r="64" customFormat="false" ht="13.5" hidden="false" customHeight="false" outlineLevel="0" collapsed="false">
      <c r="A64" s="9" t="n">
        <v>51340125</v>
      </c>
      <c r="B64" s="13" t="n">
        <v>1</v>
      </c>
      <c r="C64" s="14" t="n">
        <v>5</v>
      </c>
      <c r="E64" s="9" t="n">
        <f aca="false">VALUE(MID($A64,1,2))</f>
        <v>51</v>
      </c>
      <c r="F64" s="13" t="n">
        <f aca="false">VALUE(MID($A64,3,2))</f>
        <v>34</v>
      </c>
      <c r="G64" s="13" t="n">
        <f aca="false">VALUE(MID($A64,5,1))</f>
        <v>0</v>
      </c>
      <c r="H64" s="13" t="n">
        <f aca="false">VALUE(MID($A64,6,1))</f>
        <v>1</v>
      </c>
      <c r="I64" s="13" t="n">
        <f aca="false">VALUE(MID($A64,7,1))</f>
        <v>2</v>
      </c>
      <c r="J64" s="14" t="n">
        <f aca="false">VALUE(MID($A64,8,1))</f>
        <v>5</v>
      </c>
      <c r="L64" s="9" t="n">
        <f aca="false">J64+10*(H64+8*F64)</f>
        <v>2735</v>
      </c>
      <c r="M64" s="13" t="n">
        <f aca="false">I64+10*(G64+8*E64)</f>
        <v>4082</v>
      </c>
      <c r="N64" s="14" t="e">
        <f aca="false">IF(C64/B64&gt;30,M64,NA())</f>
        <v>#N/A</v>
      </c>
    </row>
    <row r="65" customFormat="false" ht="13.5" hidden="false" customHeight="false" outlineLevel="0" collapsed="false">
      <c r="A65" s="9" t="n">
        <v>51340127</v>
      </c>
      <c r="B65" s="13" t="n">
        <v>2</v>
      </c>
      <c r="C65" s="14" t="n">
        <v>5</v>
      </c>
      <c r="E65" s="9" t="n">
        <f aca="false">VALUE(MID($A65,1,2))</f>
        <v>51</v>
      </c>
      <c r="F65" s="13" t="n">
        <f aca="false">VALUE(MID($A65,3,2))</f>
        <v>34</v>
      </c>
      <c r="G65" s="13" t="n">
        <f aca="false">VALUE(MID($A65,5,1))</f>
        <v>0</v>
      </c>
      <c r="H65" s="13" t="n">
        <f aca="false">VALUE(MID($A65,6,1))</f>
        <v>1</v>
      </c>
      <c r="I65" s="13" t="n">
        <f aca="false">VALUE(MID($A65,7,1))</f>
        <v>2</v>
      </c>
      <c r="J65" s="14" t="n">
        <f aca="false">VALUE(MID($A65,8,1))</f>
        <v>7</v>
      </c>
      <c r="L65" s="9" t="n">
        <f aca="false">J65+10*(H65+8*F65)</f>
        <v>2737</v>
      </c>
      <c r="M65" s="13" t="n">
        <f aca="false">I65+10*(G65+8*E65)</f>
        <v>4082</v>
      </c>
      <c r="N65" s="14" t="e">
        <f aca="false">IF(C65/B65&gt;30,M65,NA())</f>
        <v>#N/A</v>
      </c>
    </row>
    <row r="66" customFormat="false" ht="13.5" hidden="false" customHeight="false" outlineLevel="0" collapsed="false">
      <c r="A66" s="9" t="n">
        <v>51340130</v>
      </c>
      <c r="B66" s="13" t="n">
        <v>2</v>
      </c>
      <c r="C66" s="14" t="n">
        <v>4</v>
      </c>
      <c r="E66" s="9" t="n">
        <f aca="false">VALUE(MID($A66,1,2))</f>
        <v>51</v>
      </c>
      <c r="F66" s="13" t="n">
        <f aca="false">VALUE(MID($A66,3,2))</f>
        <v>34</v>
      </c>
      <c r="G66" s="13" t="n">
        <f aca="false">VALUE(MID($A66,5,1))</f>
        <v>0</v>
      </c>
      <c r="H66" s="13" t="n">
        <f aca="false">VALUE(MID($A66,6,1))</f>
        <v>1</v>
      </c>
      <c r="I66" s="13" t="n">
        <f aca="false">VALUE(MID($A66,7,1))</f>
        <v>3</v>
      </c>
      <c r="J66" s="14" t="n">
        <f aca="false">VALUE(MID($A66,8,1))</f>
        <v>0</v>
      </c>
      <c r="L66" s="9" t="n">
        <f aca="false">J66+10*(H66+8*F66)</f>
        <v>2730</v>
      </c>
      <c r="M66" s="13" t="n">
        <f aca="false">I66+10*(G66+8*E66)</f>
        <v>4083</v>
      </c>
      <c r="N66" s="14" t="e">
        <f aca="false">IF(C66/B66&gt;30,M66,NA())</f>
        <v>#N/A</v>
      </c>
    </row>
    <row r="67" customFormat="false" ht="13.5" hidden="false" customHeight="false" outlineLevel="0" collapsed="false">
      <c r="A67" s="9" t="n">
        <v>51340131</v>
      </c>
      <c r="B67" s="13" t="n">
        <v>2</v>
      </c>
      <c r="C67" s="14" t="n">
        <v>4</v>
      </c>
      <c r="E67" s="9" t="n">
        <f aca="false">VALUE(MID($A67,1,2))</f>
        <v>51</v>
      </c>
      <c r="F67" s="13" t="n">
        <f aca="false">VALUE(MID($A67,3,2))</f>
        <v>34</v>
      </c>
      <c r="G67" s="13" t="n">
        <f aca="false">VALUE(MID($A67,5,1))</f>
        <v>0</v>
      </c>
      <c r="H67" s="13" t="n">
        <f aca="false">VALUE(MID($A67,6,1))</f>
        <v>1</v>
      </c>
      <c r="I67" s="13" t="n">
        <f aca="false">VALUE(MID($A67,7,1))</f>
        <v>3</v>
      </c>
      <c r="J67" s="14" t="n">
        <f aca="false">VALUE(MID($A67,8,1))</f>
        <v>1</v>
      </c>
      <c r="L67" s="9" t="n">
        <f aca="false">J67+10*(H67+8*F67)</f>
        <v>2731</v>
      </c>
      <c r="M67" s="13" t="n">
        <f aca="false">I67+10*(G67+8*E67)</f>
        <v>4083</v>
      </c>
      <c r="N67" s="14" t="e">
        <f aca="false">IF(C67/B67&gt;30,M67,NA())</f>
        <v>#N/A</v>
      </c>
    </row>
    <row r="68" customFormat="false" ht="13.5" hidden="false" customHeight="false" outlineLevel="0" collapsed="false">
      <c r="A68" s="9" t="n">
        <v>51340132</v>
      </c>
      <c r="B68" s="13" t="n">
        <v>1</v>
      </c>
      <c r="C68" s="14" t="n">
        <v>22</v>
      </c>
      <c r="E68" s="9" t="n">
        <f aca="false">VALUE(MID($A68,1,2))</f>
        <v>51</v>
      </c>
      <c r="F68" s="13" t="n">
        <f aca="false">VALUE(MID($A68,3,2))</f>
        <v>34</v>
      </c>
      <c r="G68" s="13" t="n">
        <f aca="false">VALUE(MID($A68,5,1))</f>
        <v>0</v>
      </c>
      <c r="H68" s="13" t="n">
        <f aca="false">VALUE(MID($A68,6,1))</f>
        <v>1</v>
      </c>
      <c r="I68" s="13" t="n">
        <f aca="false">VALUE(MID($A68,7,1))</f>
        <v>3</v>
      </c>
      <c r="J68" s="14" t="n">
        <f aca="false">VALUE(MID($A68,8,1))</f>
        <v>2</v>
      </c>
      <c r="L68" s="9" t="n">
        <f aca="false">J68+10*(H68+8*F68)</f>
        <v>2732</v>
      </c>
      <c r="M68" s="13" t="n">
        <f aca="false">I68+10*(G68+8*E68)</f>
        <v>4083</v>
      </c>
      <c r="N68" s="14" t="e">
        <f aca="false">IF(C68/B68&gt;30,M68,NA())</f>
        <v>#N/A</v>
      </c>
    </row>
    <row r="69" customFormat="false" ht="13.5" hidden="false" customHeight="false" outlineLevel="0" collapsed="false">
      <c r="A69" s="9" t="n">
        <v>51340137</v>
      </c>
      <c r="B69" s="13" t="n">
        <v>2</v>
      </c>
      <c r="C69" s="14" t="n">
        <v>8</v>
      </c>
      <c r="E69" s="9" t="n">
        <f aca="false">VALUE(MID($A69,1,2))</f>
        <v>51</v>
      </c>
      <c r="F69" s="13" t="n">
        <f aca="false">VALUE(MID($A69,3,2))</f>
        <v>34</v>
      </c>
      <c r="G69" s="13" t="n">
        <f aca="false">VALUE(MID($A69,5,1))</f>
        <v>0</v>
      </c>
      <c r="H69" s="13" t="n">
        <f aca="false">VALUE(MID($A69,6,1))</f>
        <v>1</v>
      </c>
      <c r="I69" s="13" t="n">
        <f aca="false">VALUE(MID($A69,7,1))</f>
        <v>3</v>
      </c>
      <c r="J69" s="14" t="n">
        <f aca="false">VALUE(MID($A69,8,1))</f>
        <v>7</v>
      </c>
      <c r="L69" s="9" t="n">
        <f aca="false">J69+10*(H69+8*F69)</f>
        <v>2737</v>
      </c>
      <c r="M69" s="13" t="n">
        <f aca="false">I69+10*(G69+8*E69)</f>
        <v>4083</v>
      </c>
      <c r="N69" s="14" t="e">
        <f aca="false">IF(C69/B69&gt;30,M69,NA())</f>
        <v>#N/A</v>
      </c>
    </row>
    <row r="70" customFormat="false" ht="13.5" hidden="false" customHeight="false" outlineLevel="0" collapsed="false">
      <c r="A70" s="9" t="n">
        <v>51340139</v>
      </c>
      <c r="B70" s="13" t="n">
        <v>1</v>
      </c>
      <c r="C70" s="14" t="n">
        <v>2</v>
      </c>
      <c r="E70" s="9" t="n">
        <f aca="false">VALUE(MID($A70,1,2))</f>
        <v>51</v>
      </c>
      <c r="F70" s="13" t="n">
        <f aca="false">VALUE(MID($A70,3,2))</f>
        <v>34</v>
      </c>
      <c r="G70" s="13" t="n">
        <f aca="false">VALUE(MID($A70,5,1))</f>
        <v>0</v>
      </c>
      <c r="H70" s="13" t="n">
        <f aca="false">VALUE(MID($A70,6,1))</f>
        <v>1</v>
      </c>
      <c r="I70" s="13" t="n">
        <f aca="false">VALUE(MID($A70,7,1))</f>
        <v>3</v>
      </c>
      <c r="J70" s="14" t="n">
        <f aca="false">VALUE(MID($A70,8,1))</f>
        <v>9</v>
      </c>
      <c r="L70" s="9" t="n">
        <f aca="false">J70+10*(H70+8*F70)</f>
        <v>2739</v>
      </c>
      <c r="M70" s="13" t="n">
        <f aca="false">I70+10*(G70+8*E70)</f>
        <v>4083</v>
      </c>
      <c r="N70" s="14" t="e">
        <f aca="false">IF(C70/B70&gt;30,M70,NA())</f>
        <v>#N/A</v>
      </c>
    </row>
    <row r="71" customFormat="false" ht="13.5" hidden="false" customHeight="false" outlineLevel="0" collapsed="false">
      <c r="A71" s="9" t="n">
        <v>51340141</v>
      </c>
      <c r="B71" s="13" t="n">
        <v>5</v>
      </c>
      <c r="C71" s="14" t="n">
        <v>16</v>
      </c>
      <c r="E71" s="9" t="n">
        <f aca="false">VALUE(MID($A71,1,2))</f>
        <v>51</v>
      </c>
      <c r="F71" s="13" t="n">
        <f aca="false">VALUE(MID($A71,3,2))</f>
        <v>34</v>
      </c>
      <c r="G71" s="13" t="n">
        <f aca="false">VALUE(MID($A71,5,1))</f>
        <v>0</v>
      </c>
      <c r="H71" s="13" t="n">
        <f aca="false">VALUE(MID($A71,6,1))</f>
        <v>1</v>
      </c>
      <c r="I71" s="13" t="n">
        <f aca="false">VALUE(MID($A71,7,1))</f>
        <v>4</v>
      </c>
      <c r="J71" s="14" t="n">
        <f aca="false">VALUE(MID($A71,8,1))</f>
        <v>1</v>
      </c>
      <c r="L71" s="9" t="n">
        <f aca="false">J71+10*(H71+8*F71)</f>
        <v>2731</v>
      </c>
      <c r="M71" s="13" t="n">
        <f aca="false">I71+10*(G71+8*E71)</f>
        <v>4084</v>
      </c>
      <c r="N71" s="14" t="e">
        <f aca="false">IF(C71/B71&gt;30,M71,NA())</f>
        <v>#N/A</v>
      </c>
    </row>
    <row r="72" customFormat="false" ht="13.5" hidden="false" customHeight="false" outlineLevel="0" collapsed="false">
      <c r="A72" s="9" t="n">
        <v>51340142</v>
      </c>
      <c r="B72" s="13" t="n">
        <v>6</v>
      </c>
      <c r="C72" s="14" t="n">
        <v>31</v>
      </c>
      <c r="E72" s="9" t="n">
        <f aca="false">VALUE(MID($A72,1,2))</f>
        <v>51</v>
      </c>
      <c r="F72" s="13" t="n">
        <f aca="false">VALUE(MID($A72,3,2))</f>
        <v>34</v>
      </c>
      <c r="G72" s="13" t="n">
        <f aca="false">VALUE(MID($A72,5,1))</f>
        <v>0</v>
      </c>
      <c r="H72" s="13" t="n">
        <f aca="false">VALUE(MID($A72,6,1))</f>
        <v>1</v>
      </c>
      <c r="I72" s="13" t="n">
        <f aca="false">VALUE(MID($A72,7,1))</f>
        <v>4</v>
      </c>
      <c r="J72" s="14" t="n">
        <f aca="false">VALUE(MID($A72,8,1))</f>
        <v>2</v>
      </c>
      <c r="L72" s="9" t="n">
        <f aca="false">J72+10*(H72+8*F72)</f>
        <v>2732</v>
      </c>
      <c r="M72" s="13" t="n">
        <f aca="false">I72+10*(G72+8*E72)</f>
        <v>4084</v>
      </c>
      <c r="N72" s="14" t="e">
        <f aca="false">IF(C72/B72&gt;30,M72,NA())</f>
        <v>#N/A</v>
      </c>
    </row>
    <row r="73" customFormat="false" ht="13.5" hidden="false" customHeight="false" outlineLevel="0" collapsed="false">
      <c r="A73" s="9" t="n">
        <v>51340143</v>
      </c>
      <c r="B73" s="13" t="n">
        <v>5</v>
      </c>
      <c r="C73" s="14" t="n">
        <v>16</v>
      </c>
      <c r="E73" s="9" t="n">
        <f aca="false">VALUE(MID($A73,1,2))</f>
        <v>51</v>
      </c>
      <c r="F73" s="13" t="n">
        <f aca="false">VALUE(MID($A73,3,2))</f>
        <v>34</v>
      </c>
      <c r="G73" s="13" t="n">
        <f aca="false">VALUE(MID($A73,5,1))</f>
        <v>0</v>
      </c>
      <c r="H73" s="13" t="n">
        <f aca="false">VALUE(MID($A73,6,1))</f>
        <v>1</v>
      </c>
      <c r="I73" s="13" t="n">
        <f aca="false">VALUE(MID($A73,7,1))</f>
        <v>4</v>
      </c>
      <c r="J73" s="14" t="n">
        <f aca="false">VALUE(MID($A73,8,1))</f>
        <v>3</v>
      </c>
      <c r="L73" s="9" t="n">
        <f aca="false">J73+10*(H73+8*F73)</f>
        <v>2733</v>
      </c>
      <c r="M73" s="13" t="n">
        <f aca="false">I73+10*(G73+8*E73)</f>
        <v>4084</v>
      </c>
      <c r="N73" s="14" t="e">
        <f aca="false">IF(C73/B73&gt;30,M73,NA())</f>
        <v>#N/A</v>
      </c>
    </row>
    <row r="74" customFormat="false" ht="13.5" hidden="false" customHeight="false" outlineLevel="0" collapsed="false">
      <c r="A74" s="9" t="n">
        <v>51340144</v>
      </c>
      <c r="B74" s="13" t="n">
        <v>1</v>
      </c>
      <c r="C74" s="14" t="n">
        <v>60</v>
      </c>
      <c r="E74" s="9" t="n">
        <f aca="false">VALUE(MID($A74,1,2))</f>
        <v>51</v>
      </c>
      <c r="F74" s="13" t="n">
        <f aca="false">VALUE(MID($A74,3,2))</f>
        <v>34</v>
      </c>
      <c r="G74" s="13" t="n">
        <f aca="false">VALUE(MID($A74,5,1))</f>
        <v>0</v>
      </c>
      <c r="H74" s="13" t="n">
        <f aca="false">VALUE(MID($A74,6,1))</f>
        <v>1</v>
      </c>
      <c r="I74" s="13" t="n">
        <f aca="false">VALUE(MID($A74,7,1))</f>
        <v>4</v>
      </c>
      <c r="J74" s="14" t="n">
        <f aca="false">VALUE(MID($A74,8,1))</f>
        <v>4</v>
      </c>
      <c r="L74" s="9" t="n">
        <f aca="false">J74+10*(H74+8*F74)</f>
        <v>2734</v>
      </c>
      <c r="M74" s="13" t="n">
        <f aca="false">I74+10*(G74+8*E74)</f>
        <v>4084</v>
      </c>
      <c r="N74" s="14" t="n">
        <f aca="false">IF(C74/B74&gt;30,M74,NA())</f>
        <v>4084</v>
      </c>
    </row>
    <row r="75" customFormat="false" ht="13.5" hidden="false" customHeight="false" outlineLevel="0" collapsed="false">
      <c r="A75" s="9" t="n">
        <v>51340147</v>
      </c>
      <c r="B75" s="13" t="n">
        <v>1</v>
      </c>
      <c r="C75" s="14" t="n">
        <v>3</v>
      </c>
      <c r="E75" s="9" t="n">
        <f aca="false">VALUE(MID($A75,1,2))</f>
        <v>51</v>
      </c>
      <c r="F75" s="13" t="n">
        <f aca="false">VALUE(MID($A75,3,2))</f>
        <v>34</v>
      </c>
      <c r="G75" s="13" t="n">
        <f aca="false">VALUE(MID($A75,5,1))</f>
        <v>0</v>
      </c>
      <c r="H75" s="13" t="n">
        <f aca="false">VALUE(MID($A75,6,1))</f>
        <v>1</v>
      </c>
      <c r="I75" s="13" t="n">
        <f aca="false">VALUE(MID($A75,7,1))</f>
        <v>4</v>
      </c>
      <c r="J75" s="14" t="n">
        <f aca="false">VALUE(MID($A75,8,1))</f>
        <v>7</v>
      </c>
      <c r="L75" s="9" t="n">
        <f aca="false">J75+10*(H75+8*F75)</f>
        <v>2737</v>
      </c>
      <c r="M75" s="13" t="n">
        <f aca="false">I75+10*(G75+8*E75)</f>
        <v>4084</v>
      </c>
      <c r="N75" s="14" t="e">
        <f aca="false">IF(C75/B75&gt;30,M75,NA())</f>
        <v>#N/A</v>
      </c>
    </row>
    <row r="76" customFormat="false" ht="13.5" hidden="false" customHeight="false" outlineLevel="0" collapsed="false">
      <c r="A76" s="9" t="n">
        <v>51340148</v>
      </c>
      <c r="B76" s="13" t="n">
        <v>15</v>
      </c>
      <c r="C76" s="14" t="n">
        <v>57</v>
      </c>
      <c r="E76" s="9" t="n">
        <f aca="false">VALUE(MID($A76,1,2))</f>
        <v>51</v>
      </c>
      <c r="F76" s="13" t="n">
        <f aca="false">VALUE(MID($A76,3,2))</f>
        <v>34</v>
      </c>
      <c r="G76" s="13" t="n">
        <f aca="false">VALUE(MID($A76,5,1))</f>
        <v>0</v>
      </c>
      <c r="H76" s="13" t="n">
        <f aca="false">VALUE(MID($A76,6,1))</f>
        <v>1</v>
      </c>
      <c r="I76" s="13" t="n">
        <f aca="false">VALUE(MID($A76,7,1))</f>
        <v>4</v>
      </c>
      <c r="J76" s="14" t="n">
        <f aca="false">VALUE(MID($A76,8,1))</f>
        <v>8</v>
      </c>
      <c r="L76" s="9" t="n">
        <f aca="false">J76+10*(H76+8*F76)</f>
        <v>2738</v>
      </c>
      <c r="M76" s="13" t="n">
        <f aca="false">I76+10*(G76+8*E76)</f>
        <v>4084</v>
      </c>
      <c r="N76" s="14" t="e">
        <f aca="false">IF(C76/B76&gt;30,M76,NA())</f>
        <v>#N/A</v>
      </c>
    </row>
    <row r="77" customFormat="false" ht="13.5" hidden="false" customHeight="false" outlineLevel="0" collapsed="false">
      <c r="A77" s="9" t="n">
        <v>51340150</v>
      </c>
      <c r="B77" s="13" t="n">
        <v>3</v>
      </c>
      <c r="C77" s="14" t="n">
        <v>10</v>
      </c>
      <c r="E77" s="9" t="n">
        <f aca="false">VALUE(MID($A77,1,2))</f>
        <v>51</v>
      </c>
      <c r="F77" s="13" t="n">
        <f aca="false">VALUE(MID($A77,3,2))</f>
        <v>34</v>
      </c>
      <c r="G77" s="13" t="n">
        <f aca="false">VALUE(MID($A77,5,1))</f>
        <v>0</v>
      </c>
      <c r="H77" s="13" t="n">
        <f aca="false">VALUE(MID($A77,6,1))</f>
        <v>1</v>
      </c>
      <c r="I77" s="13" t="n">
        <f aca="false">VALUE(MID($A77,7,1))</f>
        <v>5</v>
      </c>
      <c r="J77" s="14" t="n">
        <f aca="false">VALUE(MID($A77,8,1))</f>
        <v>0</v>
      </c>
      <c r="L77" s="9" t="n">
        <f aca="false">J77+10*(H77+8*F77)</f>
        <v>2730</v>
      </c>
      <c r="M77" s="13" t="n">
        <f aca="false">I77+10*(G77+8*E77)</f>
        <v>4085</v>
      </c>
      <c r="N77" s="14" t="e">
        <f aca="false">IF(C77/B77&gt;30,M77,NA())</f>
        <v>#N/A</v>
      </c>
    </row>
    <row r="78" customFormat="false" ht="13.5" hidden="false" customHeight="false" outlineLevel="0" collapsed="false">
      <c r="A78" s="9" t="n">
        <v>51340152</v>
      </c>
      <c r="B78" s="13" t="n">
        <v>3</v>
      </c>
      <c r="C78" s="14" t="n">
        <v>12</v>
      </c>
      <c r="E78" s="9" t="n">
        <f aca="false">VALUE(MID($A78,1,2))</f>
        <v>51</v>
      </c>
      <c r="F78" s="13" t="n">
        <f aca="false">VALUE(MID($A78,3,2))</f>
        <v>34</v>
      </c>
      <c r="G78" s="13" t="n">
        <f aca="false">VALUE(MID($A78,5,1))</f>
        <v>0</v>
      </c>
      <c r="H78" s="13" t="n">
        <f aca="false">VALUE(MID($A78,6,1))</f>
        <v>1</v>
      </c>
      <c r="I78" s="13" t="n">
        <f aca="false">VALUE(MID($A78,7,1))</f>
        <v>5</v>
      </c>
      <c r="J78" s="14" t="n">
        <f aca="false">VALUE(MID($A78,8,1))</f>
        <v>2</v>
      </c>
      <c r="L78" s="9" t="n">
        <f aca="false">J78+10*(H78+8*F78)</f>
        <v>2732</v>
      </c>
      <c r="M78" s="13" t="n">
        <f aca="false">I78+10*(G78+8*E78)</f>
        <v>4085</v>
      </c>
      <c r="N78" s="14" t="e">
        <f aca="false">IF(C78/B78&gt;30,M78,NA())</f>
        <v>#N/A</v>
      </c>
    </row>
    <row r="79" customFormat="false" ht="13.5" hidden="false" customHeight="false" outlineLevel="0" collapsed="false">
      <c r="A79" s="9" t="n">
        <v>51340153</v>
      </c>
      <c r="B79" s="13" t="n">
        <v>62</v>
      </c>
      <c r="C79" s="14" t="n">
        <v>300</v>
      </c>
      <c r="E79" s="9" t="n">
        <f aca="false">VALUE(MID($A79,1,2))</f>
        <v>51</v>
      </c>
      <c r="F79" s="13" t="n">
        <f aca="false">VALUE(MID($A79,3,2))</f>
        <v>34</v>
      </c>
      <c r="G79" s="13" t="n">
        <f aca="false">VALUE(MID($A79,5,1))</f>
        <v>0</v>
      </c>
      <c r="H79" s="13" t="n">
        <f aca="false">VALUE(MID($A79,6,1))</f>
        <v>1</v>
      </c>
      <c r="I79" s="13" t="n">
        <f aca="false">VALUE(MID($A79,7,1))</f>
        <v>5</v>
      </c>
      <c r="J79" s="14" t="n">
        <f aca="false">VALUE(MID($A79,8,1))</f>
        <v>3</v>
      </c>
      <c r="L79" s="9" t="n">
        <f aca="false">J79+10*(H79+8*F79)</f>
        <v>2733</v>
      </c>
      <c r="M79" s="13" t="n">
        <f aca="false">I79+10*(G79+8*E79)</f>
        <v>4085</v>
      </c>
      <c r="N79" s="14" t="e">
        <f aca="false">IF(C79/B79&gt;30,M79,NA())</f>
        <v>#N/A</v>
      </c>
    </row>
    <row r="80" customFormat="false" ht="13.5" hidden="false" customHeight="false" outlineLevel="0" collapsed="false">
      <c r="A80" s="9" t="n">
        <v>51340154</v>
      </c>
      <c r="B80" s="13" t="n">
        <v>1</v>
      </c>
      <c r="C80" s="14" t="n">
        <v>9</v>
      </c>
      <c r="E80" s="9" t="n">
        <f aca="false">VALUE(MID($A80,1,2))</f>
        <v>51</v>
      </c>
      <c r="F80" s="13" t="n">
        <f aca="false">VALUE(MID($A80,3,2))</f>
        <v>34</v>
      </c>
      <c r="G80" s="13" t="n">
        <f aca="false">VALUE(MID($A80,5,1))</f>
        <v>0</v>
      </c>
      <c r="H80" s="13" t="n">
        <f aca="false">VALUE(MID($A80,6,1))</f>
        <v>1</v>
      </c>
      <c r="I80" s="13" t="n">
        <f aca="false">VALUE(MID($A80,7,1))</f>
        <v>5</v>
      </c>
      <c r="J80" s="14" t="n">
        <f aca="false">VALUE(MID($A80,8,1))</f>
        <v>4</v>
      </c>
      <c r="L80" s="9" t="n">
        <f aca="false">J80+10*(H80+8*F80)</f>
        <v>2734</v>
      </c>
      <c r="M80" s="13" t="n">
        <f aca="false">I80+10*(G80+8*E80)</f>
        <v>4085</v>
      </c>
      <c r="N80" s="14" t="e">
        <f aca="false">IF(C80/B80&gt;30,M80,NA())</f>
        <v>#N/A</v>
      </c>
    </row>
    <row r="81" customFormat="false" ht="13.5" hidden="false" customHeight="false" outlineLevel="0" collapsed="false">
      <c r="A81" s="9" t="n">
        <v>51340157</v>
      </c>
      <c r="B81" s="13" t="n">
        <v>12</v>
      </c>
      <c r="C81" s="14" t="n">
        <v>28</v>
      </c>
      <c r="E81" s="9" t="n">
        <f aca="false">VALUE(MID($A81,1,2))</f>
        <v>51</v>
      </c>
      <c r="F81" s="13" t="n">
        <f aca="false">VALUE(MID($A81,3,2))</f>
        <v>34</v>
      </c>
      <c r="G81" s="13" t="n">
        <f aca="false">VALUE(MID($A81,5,1))</f>
        <v>0</v>
      </c>
      <c r="H81" s="13" t="n">
        <f aca="false">VALUE(MID($A81,6,1))</f>
        <v>1</v>
      </c>
      <c r="I81" s="13" t="n">
        <f aca="false">VALUE(MID($A81,7,1))</f>
        <v>5</v>
      </c>
      <c r="J81" s="14" t="n">
        <f aca="false">VALUE(MID($A81,8,1))</f>
        <v>7</v>
      </c>
      <c r="L81" s="9" t="n">
        <f aca="false">J81+10*(H81+8*F81)</f>
        <v>2737</v>
      </c>
      <c r="M81" s="13" t="n">
        <f aca="false">I81+10*(G81+8*E81)</f>
        <v>4085</v>
      </c>
      <c r="N81" s="14" t="e">
        <f aca="false">IF(C81/B81&gt;30,M81,NA())</f>
        <v>#N/A</v>
      </c>
    </row>
    <row r="82" customFormat="false" ht="13.5" hidden="false" customHeight="false" outlineLevel="0" collapsed="false">
      <c r="A82" s="9" t="n">
        <v>51340158</v>
      </c>
      <c r="B82" s="13" t="n">
        <v>60</v>
      </c>
      <c r="C82" s="14" t="n">
        <v>319</v>
      </c>
      <c r="E82" s="9" t="n">
        <f aca="false">VALUE(MID($A82,1,2))</f>
        <v>51</v>
      </c>
      <c r="F82" s="13" t="n">
        <f aca="false">VALUE(MID($A82,3,2))</f>
        <v>34</v>
      </c>
      <c r="G82" s="13" t="n">
        <f aca="false">VALUE(MID($A82,5,1))</f>
        <v>0</v>
      </c>
      <c r="H82" s="13" t="n">
        <f aca="false">VALUE(MID($A82,6,1))</f>
        <v>1</v>
      </c>
      <c r="I82" s="13" t="n">
        <f aca="false">VALUE(MID($A82,7,1))</f>
        <v>5</v>
      </c>
      <c r="J82" s="14" t="n">
        <f aca="false">VALUE(MID($A82,8,1))</f>
        <v>8</v>
      </c>
      <c r="L82" s="9" t="n">
        <f aca="false">J82+10*(H82+8*F82)</f>
        <v>2738</v>
      </c>
      <c r="M82" s="13" t="n">
        <f aca="false">I82+10*(G82+8*E82)</f>
        <v>4085</v>
      </c>
      <c r="N82" s="14" t="e">
        <f aca="false">IF(C82/B82&gt;30,M82,NA())</f>
        <v>#N/A</v>
      </c>
    </row>
    <row r="83" customFormat="false" ht="13.5" hidden="false" customHeight="false" outlineLevel="0" collapsed="false">
      <c r="A83" s="9" t="n">
        <v>51340159</v>
      </c>
      <c r="B83" s="13" t="n">
        <v>2</v>
      </c>
      <c r="C83" s="14" t="n">
        <v>3</v>
      </c>
      <c r="E83" s="9" t="n">
        <f aca="false">VALUE(MID($A83,1,2))</f>
        <v>51</v>
      </c>
      <c r="F83" s="13" t="n">
        <f aca="false">VALUE(MID($A83,3,2))</f>
        <v>34</v>
      </c>
      <c r="G83" s="13" t="n">
        <f aca="false">VALUE(MID($A83,5,1))</f>
        <v>0</v>
      </c>
      <c r="H83" s="13" t="n">
        <f aca="false">VALUE(MID($A83,6,1))</f>
        <v>1</v>
      </c>
      <c r="I83" s="13" t="n">
        <f aca="false">VALUE(MID($A83,7,1))</f>
        <v>5</v>
      </c>
      <c r="J83" s="14" t="n">
        <f aca="false">VALUE(MID($A83,8,1))</f>
        <v>9</v>
      </c>
      <c r="L83" s="9" t="n">
        <f aca="false">J83+10*(H83+8*F83)</f>
        <v>2739</v>
      </c>
      <c r="M83" s="13" t="n">
        <f aca="false">I83+10*(G83+8*E83)</f>
        <v>4085</v>
      </c>
      <c r="N83" s="14" t="e">
        <f aca="false">IF(C83/B83&gt;30,M83,NA())</f>
        <v>#N/A</v>
      </c>
    </row>
    <row r="84" customFormat="false" ht="13.5" hidden="false" customHeight="false" outlineLevel="0" collapsed="false">
      <c r="A84" s="9" t="n">
        <v>51340160</v>
      </c>
      <c r="B84" s="13" t="n">
        <v>13</v>
      </c>
      <c r="C84" s="14" t="n">
        <v>137</v>
      </c>
      <c r="E84" s="9" t="n">
        <f aca="false">VALUE(MID($A84,1,2))</f>
        <v>51</v>
      </c>
      <c r="F84" s="13" t="n">
        <f aca="false">VALUE(MID($A84,3,2))</f>
        <v>34</v>
      </c>
      <c r="G84" s="13" t="n">
        <f aca="false">VALUE(MID($A84,5,1))</f>
        <v>0</v>
      </c>
      <c r="H84" s="13" t="n">
        <f aca="false">VALUE(MID($A84,6,1))</f>
        <v>1</v>
      </c>
      <c r="I84" s="13" t="n">
        <f aca="false">VALUE(MID($A84,7,1))</f>
        <v>6</v>
      </c>
      <c r="J84" s="14" t="n">
        <f aca="false">VALUE(MID($A84,8,1))</f>
        <v>0</v>
      </c>
      <c r="L84" s="9" t="n">
        <f aca="false">J84+10*(H84+8*F84)</f>
        <v>2730</v>
      </c>
      <c r="M84" s="13" t="n">
        <f aca="false">I84+10*(G84+8*E84)</f>
        <v>4086</v>
      </c>
      <c r="N84" s="14" t="e">
        <f aca="false">IF(C84/B84&gt;30,M84,NA())</f>
        <v>#N/A</v>
      </c>
    </row>
    <row r="85" customFormat="false" ht="13.5" hidden="false" customHeight="false" outlineLevel="0" collapsed="false">
      <c r="A85" s="9" t="n">
        <v>51340161</v>
      </c>
      <c r="B85" s="13" t="n">
        <v>23</v>
      </c>
      <c r="C85" s="14" t="n">
        <v>144</v>
      </c>
      <c r="E85" s="9" t="n">
        <f aca="false">VALUE(MID($A85,1,2))</f>
        <v>51</v>
      </c>
      <c r="F85" s="13" t="n">
        <f aca="false">VALUE(MID($A85,3,2))</f>
        <v>34</v>
      </c>
      <c r="G85" s="13" t="n">
        <f aca="false">VALUE(MID($A85,5,1))</f>
        <v>0</v>
      </c>
      <c r="H85" s="13" t="n">
        <f aca="false">VALUE(MID($A85,6,1))</f>
        <v>1</v>
      </c>
      <c r="I85" s="13" t="n">
        <f aca="false">VALUE(MID($A85,7,1))</f>
        <v>6</v>
      </c>
      <c r="J85" s="14" t="n">
        <f aca="false">VALUE(MID($A85,8,1))</f>
        <v>1</v>
      </c>
      <c r="L85" s="9" t="n">
        <f aca="false">J85+10*(H85+8*F85)</f>
        <v>2731</v>
      </c>
      <c r="M85" s="13" t="n">
        <f aca="false">I85+10*(G85+8*E85)</f>
        <v>4086</v>
      </c>
      <c r="N85" s="14" t="e">
        <f aca="false">IF(C85/B85&gt;30,M85,NA())</f>
        <v>#N/A</v>
      </c>
    </row>
    <row r="86" customFormat="false" ht="13.5" hidden="false" customHeight="false" outlineLevel="0" collapsed="false">
      <c r="A86" s="9" t="n">
        <v>51340162</v>
      </c>
      <c r="B86" s="13" t="n">
        <v>6</v>
      </c>
      <c r="C86" s="14" t="n">
        <v>89</v>
      </c>
      <c r="E86" s="9" t="n">
        <f aca="false">VALUE(MID($A86,1,2))</f>
        <v>51</v>
      </c>
      <c r="F86" s="13" t="n">
        <f aca="false">VALUE(MID($A86,3,2))</f>
        <v>34</v>
      </c>
      <c r="G86" s="13" t="n">
        <f aca="false">VALUE(MID($A86,5,1))</f>
        <v>0</v>
      </c>
      <c r="H86" s="13" t="n">
        <f aca="false">VALUE(MID($A86,6,1))</f>
        <v>1</v>
      </c>
      <c r="I86" s="13" t="n">
        <f aca="false">VALUE(MID($A86,7,1))</f>
        <v>6</v>
      </c>
      <c r="J86" s="14" t="n">
        <f aca="false">VALUE(MID($A86,8,1))</f>
        <v>2</v>
      </c>
      <c r="L86" s="9" t="n">
        <f aca="false">J86+10*(H86+8*F86)</f>
        <v>2732</v>
      </c>
      <c r="M86" s="13" t="n">
        <f aca="false">I86+10*(G86+8*E86)</f>
        <v>4086</v>
      </c>
      <c r="N86" s="14" t="e">
        <f aca="false">IF(C86/B86&gt;30,M86,NA())</f>
        <v>#N/A</v>
      </c>
    </row>
    <row r="87" customFormat="false" ht="13.5" hidden="false" customHeight="false" outlineLevel="0" collapsed="false">
      <c r="A87" s="9" t="n">
        <v>51340163</v>
      </c>
      <c r="B87" s="13" t="n">
        <v>85</v>
      </c>
      <c r="C87" s="14" t="n">
        <v>522</v>
      </c>
      <c r="E87" s="9" t="n">
        <f aca="false">VALUE(MID($A87,1,2))</f>
        <v>51</v>
      </c>
      <c r="F87" s="13" t="n">
        <f aca="false">VALUE(MID($A87,3,2))</f>
        <v>34</v>
      </c>
      <c r="G87" s="13" t="n">
        <f aca="false">VALUE(MID($A87,5,1))</f>
        <v>0</v>
      </c>
      <c r="H87" s="13" t="n">
        <f aca="false">VALUE(MID($A87,6,1))</f>
        <v>1</v>
      </c>
      <c r="I87" s="13" t="n">
        <f aca="false">VALUE(MID($A87,7,1))</f>
        <v>6</v>
      </c>
      <c r="J87" s="14" t="n">
        <f aca="false">VALUE(MID($A87,8,1))</f>
        <v>3</v>
      </c>
      <c r="L87" s="9" t="n">
        <f aca="false">J87+10*(H87+8*F87)</f>
        <v>2733</v>
      </c>
      <c r="M87" s="13" t="n">
        <f aca="false">I87+10*(G87+8*E87)</f>
        <v>4086</v>
      </c>
      <c r="N87" s="14" t="e">
        <f aca="false">IF(C87/B87&gt;30,M87,NA())</f>
        <v>#N/A</v>
      </c>
    </row>
    <row r="88" customFormat="false" ht="13.5" hidden="false" customHeight="false" outlineLevel="0" collapsed="false">
      <c r="A88" s="9" t="n">
        <v>51340164</v>
      </c>
      <c r="B88" s="13" t="n">
        <v>15</v>
      </c>
      <c r="C88" s="14" t="n">
        <v>66</v>
      </c>
      <c r="E88" s="9" t="n">
        <f aca="false">VALUE(MID($A88,1,2))</f>
        <v>51</v>
      </c>
      <c r="F88" s="13" t="n">
        <f aca="false">VALUE(MID($A88,3,2))</f>
        <v>34</v>
      </c>
      <c r="G88" s="13" t="n">
        <f aca="false">VALUE(MID($A88,5,1))</f>
        <v>0</v>
      </c>
      <c r="H88" s="13" t="n">
        <f aca="false">VALUE(MID($A88,6,1))</f>
        <v>1</v>
      </c>
      <c r="I88" s="13" t="n">
        <f aca="false">VALUE(MID($A88,7,1))</f>
        <v>6</v>
      </c>
      <c r="J88" s="14" t="n">
        <f aca="false">VALUE(MID($A88,8,1))</f>
        <v>4</v>
      </c>
      <c r="L88" s="9" t="n">
        <f aca="false">J88+10*(H88+8*F88)</f>
        <v>2734</v>
      </c>
      <c r="M88" s="13" t="n">
        <f aca="false">I88+10*(G88+8*E88)</f>
        <v>4086</v>
      </c>
      <c r="N88" s="14" t="e">
        <f aca="false">IF(C88/B88&gt;30,M88,NA())</f>
        <v>#N/A</v>
      </c>
    </row>
    <row r="89" customFormat="false" ht="13.5" hidden="false" customHeight="false" outlineLevel="0" collapsed="false">
      <c r="A89" s="9" t="n">
        <v>51340166</v>
      </c>
      <c r="B89" s="13" t="n">
        <v>5</v>
      </c>
      <c r="C89" s="14" t="n">
        <v>13</v>
      </c>
      <c r="E89" s="9" t="n">
        <f aca="false">VALUE(MID($A89,1,2))</f>
        <v>51</v>
      </c>
      <c r="F89" s="13" t="n">
        <f aca="false">VALUE(MID($A89,3,2))</f>
        <v>34</v>
      </c>
      <c r="G89" s="13" t="n">
        <f aca="false">VALUE(MID($A89,5,1))</f>
        <v>0</v>
      </c>
      <c r="H89" s="13" t="n">
        <f aca="false">VALUE(MID($A89,6,1))</f>
        <v>1</v>
      </c>
      <c r="I89" s="13" t="n">
        <f aca="false">VALUE(MID($A89,7,1))</f>
        <v>6</v>
      </c>
      <c r="J89" s="14" t="n">
        <f aca="false">VALUE(MID($A89,8,1))</f>
        <v>6</v>
      </c>
      <c r="L89" s="9" t="n">
        <f aca="false">J89+10*(H89+8*F89)</f>
        <v>2736</v>
      </c>
      <c r="M89" s="13" t="n">
        <f aca="false">I89+10*(G89+8*E89)</f>
        <v>4086</v>
      </c>
      <c r="N89" s="14" t="e">
        <f aca="false">IF(C89/B89&gt;30,M89,NA())</f>
        <v>#N/A</v>
      </c>
    </row>
    <row r="90" customFormat="false" ht="13.5" hidden="false" customHeight="false" outlineLevel="0" collapsed="false">
      <c r="A90" s="9" t="n">
        <v>51340167</v>
      </c>
      <c r="B90" s="13" t="n">
        <v>23</v>
      </c>
      <c r="C90" s="14" t="n">
        <v>135</v>
      </c>
      <c r="E90" s="9" t="n">
        <f aca="false">VALUE(MID($A90,1,2))</f>
        <v>51</v>
      </c>
      <c r="F90" s="13" t="n">
        <f aca="false">VALUE(MID($A90,3,2))</f>
        <v>34</v>
      </c>
      <c r="G90" s="13" t="n">
        <f aca="false">VALUE(MID($A90,5,1))</f>
        <v>0</v>
      </c>
      <c r="H90" s="13" t="n">
        <f aca="false">VALUE(MID($A90,6,1))</f>
        <v>1</v>
      </c>
      <c r="I90" s="13" t="n">
        <f aca="false">VALUE(MID($A90,7,1))</f>
        <v>6</v>
      </c>
      <c r="J90" s="14" t="n">
        <f aca="false">VALUE(MID($A90,8,1))</f>
        <v>7</v>
      </c>
      <c r="L90" s="9" t="n">
        <f aca="false">J90+10*(H90+8*F90)</f>
        <v>2737</v>
      </c>
      <c r="M90" s="13" t="n">
        <f aca="false">I90+10*(G90+8*E90)</f>
        <v>4086</v>
      </c>
      <c r="N90" s="14" t="e">
        <f aca="false">IF(C90/B90&gt;30,M90,NA())</f>
        <v>#N/A</v>
      </c>
    </row>
    <row r="91" customFormat="false" ht="13.5" hidden="false" customHeight="false" outlineLevel="0" collapsed="false">
      <c r="A91" s="9" t="n">
        <v>51340168</v>
      </c>
      <c r="B91" s="13" t="n">
        <v>94</v>
      </c>
      <c r="C91" s="14" t="n">
        <v>447</v>
      </c>
      <c r="E91" s="9" t="n">
        <f aca="false">VALUE(MID($A91,1,2))</f>
        <v>51</v>
      </c>
      <c r="F91" s="13" t="n">
        <f aca="false">VALUE(MID($A91,3,2))</f>
        <v>34</v>
      </c>
      <c r="G91" s="13" t="n">
        <f aca="false">VALUE(MID($A91,5,1))</f>
        <v>0</v>
      </c>
      <c r="H91" s="13" t="n">
        <f aca="false">VALUE(MID($A91,6,1))</f>
        <v>1</v>
      </c>
      <c r="I91" s="13" t="n">
        <f aca="false">VALUE(MID($A91,7,1))</f>
        <v>6</v>
      </c>
      <c r="J91" s="14" t="n">
        <f aca="false">VALUE(MID($A91,8,1))</f>
        <v>8</v>
      </c>
      <c r="L91" s="9" t="n">
        <f aca="false">J91+10*(H91+8*F91)</f>
        <v>2738</v>
      </c>
      <c r="M91" s="13" t="n">
        <f aca="false">I91+10*(G91+8*E91)</f>
        <v>4086</v>
      </c>
      <c r="N91" s="14" t="e">
        <f aca="false">IF(C91/B91&gt;30,M91,NA())</f>
        <v>#N/A</v>
      </c>
    </row>
    <row r="92" customFormat="false" ht="13.5" hidden="false" customHeight="false" outlineLevel="0" collapsed="false">
      <c r="A92" s="9" t="n">
        <v>51340169</v>
      </c>
      <c r="B92" s="13" t="n">
        <v>73</v>
      </c>
      <c r="C92" s="14" t="n">
        <v>767</v>
      </c>
      <c r="E92" s="9" t="n">
        <f aca="false">VALUE(MID($A92,1,2))</f>
        <v>51</v>
      </c>
      <c r="F92" s="13" t="n">
        <f aca="false">VALUE(MID($A92,3,2))</f>
        <v>34</v>
      </c>
      <c r="G92" s="13" t="n">
        <f aca="false">VALUE(MID($A92,5,1))</f>
        <v>0</v>
      </c>
      <c r="H92" s="13" t="n">
        <f aca="false">VALUE(MID($A92,6,1))</f>
        <v>1</v>
      </c>
      <c r="I92" s="13" t="n">
        <f aca="false">VALUE(MID($A92,7,1))</f>
        <v>6</v>
      </c>
      <c r="J92" s="14" t="n">
        <f aca="false">VALUE(MID($A92,8,1))</f>
        <v>9</v>
      </c>
      <c r="L92" s="9" t="n">
        <f aca="false">J92+10*(H92+8*F92)</f>
        <v>2739</v>
      </c>
      <c r="M92" s="13" t="n">
        <f aca="false">I92+10*(G92+8*E92)</f>
        <v>4086</v>
      </c>
      <c r="N92" s="14" t="e">
        <f aca="false">IF(C92/B92&gt;30,M92,NA())</f>
        <v>#N/A</v>
      </c>
    </row>
    <row r="93" customFormat="false" ht="13.5" hidden="false" customHeight="false" outlineLevel="0" collapsed="false">
      <c r="A93" s="9" t="n">
        <v>51340170</v>
      </c>
      <c r="B93" s="13" t="n">
        <v>1</v>
      </c>
      <c r="C93" s="14" t="n">
        <v>1</v>
      </c>
      <c r="E93" s="9" t="n">
        <f aca="false">VALUE(MID($A93,1,2))</f>
        <v>51</v>
      </c>
      <c r="F93" s="13" t="n">
        <f aca="false">VALUE(MID($A93,3,2))</f>
        <v>34</v>
      </c>
      <c r="G93" s="13" t="n">
        <f aca="false">VALUE(MID($A93,5,1))</f>
        <v>0</v>
      </c>
      <c r="H93" s="13" t="n">
        <f aca="false">VALUE(MID($A93,6,1))</f>
        <v>1</v>
      </c>
      <c r="I93" s="13" t="n">
        <f aca="false">VALUE(MID($A93,7,1))</f>
        <v>7</v>
      </c>
      <c r="J93" s="14" t="n">
        <f aca="false">VALUE(MID($A93,8,1))</f>
        <v>0</v>
      </c>
      <c r="L93" s="9" t="n">
        <f aca="false">J93+10*(H93+8*F93)</f>
        <v>2730</v>
      </c>
      <c r="M93" s="13" t="n">
        <f aca="false">I93+10*(G93+8*E93)</f>
        <v>4087</v>
      </c>
      <c r="N93" s="14" t="e">
        <f aca="false">IF(C93/B93&gt;30,M93,NA())</f>
        <v>#N/A</v>
      </c>
    </row>
    <row r="94" customFormat="false" ht="13.5" hidden="false" customHeight="false" outlineLevel="0" collapsed="false">
      <c r="A94" s="9" t="n">
        <v>51340171</v>
      </c>
      <c r="B94" s="13" t="n">
        <v>24</v>
      </c>
      <c r="C94" s="14" t="n">
        <v>148</v>
      </c>
      <c r="E94" s="9" t="n">
        <f aca="false">VALUE(MID($A94,1,2))</f>
        <v>51</v>
      </c>
      <c r="F94" s="13" t="n">
        <f aca="false">VALUE(MID($A94,3,2))</f>
        <v>34</v>
      </c>
      <c r="G94" s="13" t="n">
        <f aca="false">VALUE(MID($A94,5,1))</f>
        <v>0</v>
      </c>
      <c r="H94" s="13" t="n">
        <f aca="false">VALUE(MID($A94,6,1))</f>
        <v>1</v>
      </c>
      <c r="I94" s="13" t="n">
        <f aca="false">VALUE(MID($A94,7,1))</f>
        <v>7</v>
      </c>
      <c r="J94" s="14" t="n">
        <f aca="false">VALUE(MID($A94,8,1))</f>
        <v>1</v>
      </c>
      <c r="L94" s="9" t="n">
        <f aca="false">J94+10*(H94+8*F94)</f>
        <v>2731</v>
      </c>
      <c r="M94" s="13" t="n">
        <f aca="false">I94+10*(G94+8*E94)</f>
        <v>4087</v>
      </c>
      <c r="N94" s="14" t="e">
        <f aca="false">IF(C94/B94&gt;30,M94,NA())</f>
        <v>#N/A</v>
      </c>
    </row>
    <row r="95" customFormat="false" ht="13.5" hidden="false" customHeight="false" outlineLevel="0" collapsed="false">
      <c r="A95" s="9" t="n">
        <v>51340172</v>
      </c>
      <c r="B95" s="13" t="n">
        <v>40</v>
      </c>
      <c r="C95" s="14" t="n">
        <v>488</v>
      </c>
      <c r="E95" s="9" t="n">
        <f aca="false">VALUE(MID($A95,1,2))</f>
        <v>51</v>
      </c>
      <c r="F95" s="13" t="n">
        <f aca="false">VALUE(MID($A95,3,2))</f>
        <v>34</v>
      </c>
      <c r="G95" s="13" t="n">
        <f aca="false">VALUE(MID($A95,5,1))</f>
        <v>0</v>
      </c>
      <c r="H95" s="13" t="n">
        <f aca="false">VALUE(MID($A95,6,1))</f>
        <v>1</v>
      </c>
      <c r="I95" s="13" t="n">
        <f aca="false">VALUE(MID($A95,7,1))</f>
        <v>7</v>
      </c>
      <c r="J95" s="14" t="n">
        <f aca="false">VALUE(MID($A95,8,1))</f>
        <v>2</v>
      </c>
      <c r="L95" s="9" t="n">
        <f aca="false">J95+10*(H95+8*F95)</f>
        <v>2732</v>
      </c>
      <c r="M95" s="13" t="n">
        <f aca="false">I95+10*(G95+8*E95)</f>
        <v>4087</v>
      </c>
      <c r="N95" s="14" t="e">
        <f aca="false">IF(C95/B95&gt;30,M95,NA())</f>
        <v>#N/A</v>
      </c>
    </row>
    <row r="96" customFormat="false" ht="13.5" hidden="false" customHeight="false" outlineLevel="0" collapsed="false">
      <c r="A96" s="9" t="n">
        <v>51340173</v>
      </c>
      <c r="B96" s="13" t="n">
        <v>122</v>
      </c>
      <c r="C96" s="14" t="n">
        <v>1021</v>
      </c>
      <c r="E96" s="9" t="n">
        <f aca="false">VALUE(MID($A96,1,2))</f>
        <v>51</v>
      </c>
      <c r="F96" s="13" t="n">
        <f aca="false">VALUE(MID($A96,3,2))</f>
        <v>34</v>
      </c>
      <c r="G96" s="13" t="n">
        <f aca="false">VALUE(MID($A96,5,1))</f>
        <v>0</v>
      </c>
      <c r="H96" s="13" t="n">
        <f aca="false">VALUE(MID($A96,6,1))</f>
        <v>1</v>
      </c>
      <c r="I96" s="13" t="n">
        <f aca="false">VALUE(MID($A96,7,1))</f>
        <v>7</v>
      </c>
      <c r="J96" s="14" t="n">
        <f aca="false">VALUE(MID($A96,8,1))</f>
        <v>3</v>
      </c>
      <c r="L96" s="9" t="n">
        <f aca="false">J96+10*(H96+8*F96)</f>
        <v>2733</v>
      </c>
      <c r="M96" s="13" t="n">
        <f aca="false">I96+10*(G96+8*E96)</f>
        <v>4087</v>
      </c>
      <c r="N96" s="14" t="e">
        <f aca="false">IF(C96/B96&gt;30,M96,NA())</f>
        <v>#N/A</v>
      </c>
    </row>
    <row r="97" customFormat="false" ht="13.5" hidden="false" customHeight="false" outlineLevel="0" collapsed="false">
      <c r="A97" s="9" t="n">
        <v>51340174</v>
      </c>
      <c r="B97" s="13" t="n">
        <v>16</v>
      </c>
      <c r="C97" s="14" t="n">
        <v>194</v>
      </c>
      <c r="E97" s="9" t="n">
        <f aca="false">VALUE(MID($A97,1,2))</f>
        <v>51</v>
      </c>
      <c r="F97" s="13" t="n">
        <f aca="false">VALUE(MID($A97,3,2))</f>
        <v>34</v>
      </c>
      <c r="G97" s="13" t="n">
        <f aca="false">VALUE(MID($A97,5,1))</f>
        <v>0</v>
      </c>
      <c r="H97" s="13" t="n">
        <f aca="false">VALUE(MID($A97,6,1))</f>
        <v>1</v>
      </c>
      <c r="I97" s="13" t="n">
        <f aca="false">VALUE(MID($A97,7,1))</f>
        <v>7</v>
      </c>
      <c r="J97" s="14" t="n">
        <f aca="false">VALUE(MID($A97,8,1))</f>
        <v>4</v>
      </c>
      <c r="L97" s="9" t="n">
        <f aca="false">J97+10*(H97+8*F97)</f>
        <v>2734</v>
      </c>
      <c r="M97" s="13" t="n">
        <f aca="false">I97+10*(G97+8*E97)</f>
        <v>4087</v>
      </c>
      <c r="N97" s="14" t="e">
        <f aca="false">IF(C97/B97&gt;30,M97,NA())</f>
        <v>#N/A</v>
      </c>
    </row>
    <row r="98" customFormat="false" ht="13.5" hidden="false" customHeight="false" outlineLevel="0" collapsed="false">
      <c r="A98" s="9" t="n">
        <v>51340175</v>
      </c>
      <c r="B98" s="13" t="n">
        <v>11</v>
      </c>
      <c r="C98" s="14" t="n">
        <v>41</v>
      </c>
      <c r="E98" s="9" t="n">
        <f aca="false">VALUE(MID($A98,1,2))</f>
        <v>51</v>
      </c>
      <c r="F98" s="13" t="n">
        <f aca="false">VALUE(MID($A98,3,2))</f>
        <v>34</v>
      </c>
      <c r="G98" s="13" t="n">
        <f aca="false">VALUE(MID($A98,5,1))</f>
        <v>0</v>
      </c>
      <c r="H98" s="13" t="n">
        <f aca="false">VALUE(MID($A98,6,1))</f>
        <v>1</v>
      </c>
      <c r="I98" s="13" t="n">
        <f aca="false">VALUE(MID($A98,7,1))</f>
        <v>7</v>
      </c>
      <c r="J98" s="14" t="n">
        <f aca="false">VALUE(MID($A98,8,1))</f>
        <v>5</v>
      </c>
      <c r="L98" s="9" t="n">
        <f aca="false">J98+10*(H98+8*F98)</f>
        <v>2735</v>
      </c>
      <c r="M98" s="13" t="n">
        <f aca="false">I98+10*(G98+8*E98)</f>
        <v>4087</v>
      </c>
      <c r="N98" s="14" t="e">
        <f aca="false">IF(C98/B98&gt;30,M98,NA())</f>
        <v>#N/A</v>
      </c>
    </row>
    <row r="99" customFormat="false" ht="13.5" hidden="false" customHeight="false" outlineLevel="0" collapsed="false">
      <c r="A99" s="9" t="n">
        <v>51340176</v>
      </c>
      <c r="B99" s="13" t="n">
        <v>31</v>
      </c>
      <c r="C99" s="14" t="n">
        <v>118</v>
      </c>
      <c r="E99" s="9" t="n">
        <f aca="false">VALUE(MID($A99,1,2))</f>
        <v>51</v>
      </c>
      <c r="F99" s="13" t="n">
        <f aca="false">VALUE(MID($A99,3,2))</f>
        <v>34</v>
      </c>
      <c r="G99" s="13" t="n">
        <f aca="false">VALUE(MID($A99,5,1))</f>
        <v>0</v>
      </c>
      <c r="H99" s="13" t="n">
        <f aca="false">VALUE(MID($A99,6,1))</f>
        <v>1</v>
      </c>
      <c r="I99" s="13" t="n">
        <f aca="false">VALUE(MID($A99,7,1))</f>
        <v>7</v>
      </c>
      <c r="J99" s="14" t="n">
        <f aca="false">VALUE(MID($A99,8,1))</f>
        <v>6</v>
      </c>
      <c r="L99" s="9" t="n">
        <f aca="false">J99+10*(H99+8*F99)</f>
        <v>2736</v>
      </c>
      <c r="M99" s="13" t="n">
        <f aca="false">I99+10*(G99+8*E99)</f>
        <v>4087</v>
      </c>
      <c r="N99" s="14" t="e">
        <f aca="false">IF(C99/B99&gt;30,M99,NA())</f>
        <v>#N/A</v>
      </c>
    </row>
    <row r="100" customFormat="false" ht="13.5" hidden="false" customHeight="false" outlineLevel="0" collapsed="false">
      <c r="A100" s="9" t="n">
        <v>51340177</v>
      </c>
      <c r="B100" s="13" t="n">
        <v>21</v>
      </c>
      <c r="C100" s="14" t="n">
        <v>125</v>
      </c>
      <c r="E100" s="9" t="n">
        <f aca="false">VALUE(MID($A100,1,2))</f>
        <v>51</v>
      </c>
      <c r="F100" s="13" t="n">
        <f aca="false">VALUE(MID($A100,3,2))</f>
        <v>34</v>
      </c>
      <c r="G100" s="13" t="n">
        <f aca="false">VALUE(MID($A100,5,1))</f>
        <v>0</v>
      </c>
      <c r="H100" s="13" t="n">
        <f aca="false">VALUE(MID($A100,6,1))</f>
        <v>1</v>
      </c>
      <c r="I100" s="13" t="n">
        <f aca="false">VALUE(MID($A100,7,1))</f>
        <v>7</v>
      </c>
      <c r="J100" s="14" t="n">
        <f aca="false">VALUE(MID($A100,8,1))</f>
        <v>7</v>
      </c>
      <c r="L100" s="9" t="n">
        <f aca="false">J100+10*(H100+8*F100)</f>
        <v>2737</v>
      </c>
      <c r="M100" s="13" t="n">
        <f aca="false">I100+10*(G100+8*E100)</f>
        <v>4087</v>
      </c>
      <c r="N100" s="14" t="e">
        <f aca="false">IF(C100/B100&gt;30,M100,NA())</f>
        <v>#N/A</v>
      </c>
    </row>
    <row r="101" customFormat="false" ht="13.5" hidden="false" customHeight="false" outlineLevel="0" collapsed="false">
      <c r="A101" s="9" t="n">
        <v>51340178</v>
      </c>
      <c r="B101" s="13" t="n">
        <v>25</v>
      </c>
      <c r="C101" s="14" t="n">
        <v>226</v>
      </c>
      <c r="E101" s="9" t="n">
        <f aca="false">VALUE(MID($A101,1,2))</f>
        <v>51</v>
      </c>
      <c r="F101" s="13" t="n">
        <f aca="false">VALUE(MID($A101,3,2))</f>
        <v>34</v>
      </c>
      <c r="G101" s="13" t="n">
        <f aca="false">VALUE(MID($A101,5,1))</f>
        <v>0</v>
      </c>
      <c r="H101" s="13" t="n">
        <f aca="false">VALUE(MID($A101,6,1))</f>
        <v>1</v>
      </c>
      <c r="I101" s="13" t="n">
        <f aca="false">VALUE(MID($A101,7,1))</f>
        <v>7</v>
      </c>
      <c r="J101" s="14" t="n">
        <f aca="false">VALUE(MID($A101,8,1))</f>
        <v>8</v>
      </c>
      <c r="L101" s="9" t="n">
        <f aca="false">J101+10*(H101+8*F101)</f>
        <v>2738</v>
      </c>
      <c r="M101" s="13" t="n">
        <f aca="false">I101+10*(G101+8*E101)</f>
        <v>4087</v>
      </c>
      <c r="N101" s="14" t="e">
        <f aca="false">IF(C101/B101&gt;30,M101,NA())</f>
        <v>#N/A</v>
      </c>
    </row>
    <row r="102" customFormat="false" ht="13.5" hidden="false" customHeight="false" outlineLevel="0" collapsed="false">
      <c r="A102" s="9" t="n">
        <v>51340179</v>
      </c>
      <c r="B102" s="13" t="n">
        <v>43</v>
      </c>
      <c r="C102" s="14" t="n">
        <v>290</v>
      </c>
      <c r="E102" s="9" t="n">
        <f aca="false">VALUE(MID($A102,1,2))</f>
        <v>51</v>
      </c>
      <c r="F102" s="13" t="n">
        <f aca="false">VALUE(MID($A102,3,2))</f>
        <v>34</v>
      </c>
      <c r="G102" s="13" t="n">
        <f aca="false">VALUE(MID($A102,5,1))</f>
        <v>0</v>
      </c>
      <c r="H102" s="13" t="n">
        <f aca="false">VALUE(MID($A102,6,1))</f>
        <v>1</v>
      </c>
      <c r="I102" s="13" t="n">
        <f aca="false">VALUE(MID($A102,7,1))</f>
        <v>7</v>
      </c>
      <c r="J102" s="14" t="n">
        <f aca="false">VALUE(MID($A102,8,1))</f>
        <v>9</v>
      </c>
      <c r="L102" s="9" t="n">
        <f aca="false">J102+10*(H102+8*F102)</f>
        <v>2739</v>
      </c>
      <c r="M102" s="13" t="n">
        <f aca="false">I102+10*(G102+8*E102)</f>
        <v>4087</v>
      </c>
      <c r="N102" s="14" t="e">
        <f aca="false">IF(C102/B102&gt;30,M102,NA())</f>
        <v>#N/A</v>
      </c>
    </row>
    <row r="103" customFormat="false" ht="13.5" hidden="false" customHeight="false" outlineLevel="0" collapsed="false">
      <c r="A103" s="9" t="n">
        <v>51340180</v>
      </c>
      <c r="B103" s="13" t="n">
        <v>25</v>
      </c>
      <c r="C103" s="14" t="n">
        <v>233</v>
      </c>
      <c r="E103" s="9" t="n">
        <f aca="false">VALUE(MID($A103,1,2))</f>
        <v>51</v>
      </c>
      <c r="F103" s="13" t="n">
        <f aca="false">VALUE(MID($A103,3,2))</f>
        <v>34</v>
      </c>
      <c r="G103" s="13" t="n">
        <f aca="false">VALUE(MID($A103,5,1))</f>
        <v>0</v>
      </c>
      <c r="H103" s="13" t="n">
        <f aca="false">VALUE(MID($A103,6,1))</f>
        <v>1</v>
      </c>
      <c r="I103" s="13" t="n">
        <f aca="false">VALUE(MID($A103,7,1))</f>
        <v>8</v>
      </c>
      <c r="J103" s="14" t="n">
        <f aca="false">VALUE(MID($A103,8,1))</f>
        <v>0</v>
      </c>
      <c r="L103" s="9" t="n">
        <f aca="false">J103+10*(H103+8*F103)</f>
        <v>2730</v>
      </c>
      <c r="M103" s="13" t="n">
        <f aca="false">I103+10*(G103+8*E103)</f>
        <v>4088</v>
      </c>
      <c r="N103" s="14" t="e">
        <f aca="false">IF(C103/B103&gt;30,M103,NA())</f>
        <v>#N/A</v>
      </c>
    </row>
    <row r="104" customFormat="false" ht="13.5" hidden="false" customHeight="false" outlineLevel="0" collapsed="false">
      <c r="A104" s="9" t="n">
        <v>51340181</v>
      </c>
      <c r="B104" s="13" t="n">
        <v>177</v>
      </c>
      <c r="C104" s="14" t="n">
        <v>1137</v>
      </c>
      <c r="E104" s="9" t="n">
        <f aca="false">VALUE(MID($A104,1,2))</f>
        <v>51</v>
      </c>
      <c r="F104" s="13" t="n">
        <f aca="false">VALUE(MID($A104,3,2))</f>
        <v>34</v>
      </c>
      <c r="G104" s="13" t="n">
        <f aca="false">VALUE(MID($A104,5,1))</f>
        <v>0</v>
      </c>
      <c r="H104" s="13" t="n">
        <f aca="false">VALUE(MID($A104,6,1))</f>
        <v>1</v>
      </c>
      <c r="I104" s="13" t="n">
        <f aca="false">VALUE(MID($A104,7,1))</f>
        <v>8</v>
      </c>
      <c r="J104" s="14" t="n">
        <f aca="false">VALUE(MID($A104,8,1))</f>
        <v>1</v>
      </c>
      <c r="L104" s="9" t="n">
        <f aca="false">J104+10*(H104+8*F104)</f>
        <v>2731</v>
      </c>
      <c r="M104" s="13" t="n">
        <f aca="false">I104+10*(G104+8*E104)</f>
        <v>4088</v>
      </c>
      <c r="N104" s="14" t="e">
        <f aca="false">IF(C104/B104&gt;30,M104,NA())</f>
        <v>#N/A</v>
      </c>
    </row>
    <row r="105" customFormat="false" ht="13.5" hidden="false" customHeight="false" outlineLevel="0" collapsed="false">
      <c r="A105" s="9" t="n">
        <v>51340182</v>
      </c>
      <c r="B105" s="13" t="n">
        <v>78</v>
      </c>
      <c r="C105" s="14" t="n">
        <v>972</v>
      </c>
      <c r="E105" s="9" t="n">
        <f aca="false">VALUE(MID($A105,1,2))</f>
        <v>51</v>
      </c>
      <c r="F105" s="13" t="n">
        <f aca="false">VALUE(MID($A105,3,2))</f>
        <v>34</v>
      </c>
      <c r="G105" s="13" t="n">
        <f aca="false">VALUE(MID($A105,5,1))</f>
        <v>0</v>
      </c>
      <c r="H105" s="13" t="n">
        <f aca="false">VALUE(MID($A105,6,1))</f>
        <v>1</v>
      </c>
      <c r="I105" s="13" t="n">
        <f aca="false">VALUE(MID($A105,7,1))</f>
        <v>8</v>
      </c>
      <c r="J105" s="14" t="n">
        <f aca="false">VALUE(MID($A105,8,1))</f>
        <v>2</v>
      </c>
      <c r="L105" s="9" t="n">
        <f aca="false">J105+10*(H105+8*F105)</f>
        <v>2732</v>
      </c>
      <c r="M105" s="13" t="n">
        <f aca="false">I105+10*(G105+8*E105)</f>
        <v>4088</v>
      </c>
      <c r="N105" s="14" t="e">
        <f aca="false">IF(C105/B105&gt;30,M105,NA())</f>
        <v>#N/A</v>
      </c>
    </row>
    <row r="106" customFormat="false" ht="13.5" hidden="false" customHeight="false" outlineLevel="0" collapsed="false">
      <c r="A106" s="9" t="n">
        <v>51340183</v>
      </c>
      <c r="B106" s="13" t="n">
        <v>57</v>
      </c>
      <c r="C106" s="14" t="n">
        <v>486</v>
      </c>
      <c r="E106" s="9" t="n">
        <f aca="false">VALUE(MID($A106,1,2))</f>
        <v>51</v>
      </c>
      <c r="F106" s="13" t="n">
        <f aca="false">VALUE(MID($A106,3,2))</f>
        <v>34</v>
      </c>
      <c r="G106" s="13" t="n">
        <f aca="false">VALUE(MID($A106,5,1))</f>
        <v>0</v>
      </c>
      <c r="H106" s="13" t="n">
        <f aca="false">VALUE(MID($A106,6,1))</f>
        <v>1</v>
      </c>
      <c r="I106" s="13" t="n">
        <f aca="false">VALUE(MID($A106,7,1))</f>
        <v>8</v>
      </c>
      <c r="J106" s="14" t="n">
        <f aca="false">VALUE(MID($A106,8,1))</f>
        <v>3</v>
      </c>
      <c r="L106" s="9" t="n">
        <f aca="false">J106+10*(H106+8*F106)</f>
        <v>2733</v>
      </c>
      <c r="M106" s="13" t="n">
        <f aca="false">I106+10*(G106+8*E106)</f>
        <v>4088</v>
      </c>
      <c r="N106" s="14" t="e">
        <f aca="false">IF(C106/B106&gt;30,M106,NA())</f>
        <v>#N/A</v>
      </c>
    </row>
    <row r="107" customFormat="false" ht="13.5" hidden="false" customHeight="false" outlineLevel="0" collapsed="false">
      <c r="A107" s="9" t="n">
        <v>51340184</v>
      </c>
      <c r="B107" s="13" t="n">
        <v>26</v>
      </c>
      <c r="C107" s="14" t="n">
        <v>287</v>
      </c>
      <c r="E107" s="9" t="n">
        <f aca="false">VALUE(MID($A107,1,2))</f>
        <v>51</v>
      </c>
      <c r="F107" s="13" t="n">
        <f aca="false">VALUE(MID($A107,3,2))</f>
        <v>34</v>
      </c>
      <c r="G107" s="13" t="n">
        <f aca="false">VALUE(MID($A107,5,1))</f>
        <v>0</v>
      </c>
      <c r="H107" s="13" t="n">
        <f aca="false">VALUE(MID($A107,6,1))</f>
        <v>1</v>
      </c>
      <c r="I107" s="13" t="n">
        <f aca="false">VALUE(MID($A107,7,1))</f>
        <v>8</v>
      </c>
      <c r="J107" s="14" t="n">
        <f aca="false">VALUE(MID($A107,8,1))</f>
        <v>4</v>
      </c>
      <c r="L107" s="9" t="n">
        <f aca="false">J107+10*(H107+8*F107)</f>
        <v>2734</v>
      </c>
      <c r="M107" s="13" t="n">
        <f aca="false">I107+10*(G107+8*E107)</f>
        <v>4088</v>
      </c>
      <c r="N107" s="14" t="e">
        <f aca="false">IF(C107/B107&gt;30,M107,NA())</f>
        <v>#N/A</v>
      </c>
    </row>
    <row r="108" customFormat="false" ht="13.5" hidden="false" customHeight="false" outlineLevel="0" collapsed="false">
      <c r="A108" s="9" t="n">
        <v>51340185</v>
      </c>
      <c r="B108" s="13" t="n">
        <v>33</v>
      </c>
      <c r="C108" s="14" t="n">
        <v>141</v>
      </c>
      <c r="E108" s="9" t="n">
        <f aca="false">VALUE(MID($A108,1,2))</f>
        <v>51</v>
      </c>
      <c r="F108" s="13" t="n">
        <f aca="false">VALUE(MID($A108,3,2))</f>
        <v>34</v>
      </c>
      <c r="G108" s="13" t="n">
        <f aca="false">VALUE(MID($A108,5,1))</f>
        <v>0</v>
      </c>
      <c r="H108" s="13" t="n">
        <f aca="false">VALUE(MID($A108,6,1))</f>
        <v>1</v>
      </c>
      <c r="I108" s="13" t="n">
        <f aca="false">VALUE(MID($A108,7,1))</f>
        <v>8</v>
      </c>
      <c r="J108" s="14" t="n">
        <f aca="false">VALUE(MID($A108,8,1))</f>
        <v>5</v>
      </c>
      <c r="L108" s="9" t="n">
        <f aca="false">J108+10*(H108+8*F108)</f>
        <v>2735</v>
      </c>
      <c r="M108" s="13" t="n">
        <f aca="false">I108+10*(G108+8*E108)</f>
        <v>4088</v>
      </c>
      <c r="N108" s="14" t="e">
        <f aca="false">IF(C108/B108&gt;30,M108,NA())</f>
        <v>#N/A</v>
      </c>
    </row>
    <row r="109" customFormat="false" ht="13.5" hidden="false" customHeight="false" outlineLevel="0" collapsed="false">
      <c r="A109" s="9" t="n">
        <v>51340186</v>
      </c>
      <c r="B109" s="13" t="n">
        <v>45</v>
      </c>
      <c r="C109" s="14" t="n">
        <v>727</v>
      </c>
      <c r="E109" s="9" t="n">
        <f aca="false">VALUE(MID($A109,1,2))</f>
        <v>51</v>
      </c>
      <c r="F109" s="13" t="n">
        <f aca="false">VALUE(MID($A109,3,2))</f>
        <v>34</v>
      </c>
      <c r="G109" s="13" t="n">
        <f aca="false">VALUE(MID($A109,5,1))</f>
        <v>0</v>
      </c>
      <c r="H109" s="13" t="n">
        <f aca="false">VALUE(MID($A109,6,1))</f>
        <v>1</v>
      </c>
      <c r="I109" s="13" t="n">
        <f aca="false">VALUE(MID($A109,7,1))</f>
        <v>8</v>
      </c>
      <c r="J109" s="14" t="n">
        <f aca="false">VALUE(MID($A109,8,1))</f>
        <v>6</v>
      </c>
      <c r="L109" s="9" t="n">
        <f aca="false">J109+10*(H109+8*F109)</f>
        <v>2736</v>
      </c>
      <c r="M109" s="13" t="n">
        <f aca="false">I109+10*(G109+8*E109)</f>
        <v>4088</v>
      </c>
      <c r="N109" s="14" t="e">
        <f aca="false">IF(C109/B109&gt;30,M109,NA())</f>
        <v>#N/A</v>
      </c>
    </row>
    <row r="110" customFormat="false" ht="13.5" hidden="false" customHeight="false" outlineLevel="0" collapsed="false">
      <c r="A110" s="9" t="n">
        <v>51340187</v>
      </c>
      <c r="B110" s="13" t="n">
        <v>20</v>
      </c>
      <c r="C110" s="14" t="n">
        <v>63</v>
      </c>
      <c r="E110" s="9" t="n">
        <f aca="false">VALUE(MID($A110,1,2))</f>
        <v>51</v>
      </c>
      <c r="F110" s="13" t="n">
        <f aca="false">VALUE(MID($A110,3,2))</f>
        <v>34</v>
      </c>
      <c r="G110" s="13" t="n">
        <f aca="false">VALUE(MID($A110,5,1))</f>
        <v>0</v>
      </c>
      <c r="H110" s="13" t="n">
        <f aca="false">VALUE(MID($A110,6,1))</f>
        <v>1</v>
      </c>
      <c r="I110" s="13" t="n">
        <f aca="false">VALUE(MID($A110,7,1))</f>
        <v>8</v>
      </c>
      <c r="J110" s="14" t="n">
        <f aca="false">VALUE(MID($A110,8,1))</f>
        <v>7</v>
      </c>
      <c r="L110" s="9" t="n">
        <f aca="false">J110+10*(H110+8*F110)</f>
        <v>2737</v>
      </c>
      <c r="M110" s="13" t="n">
        <f aca="false">I110+10*(G110+8*E110)</f>
        <v>4088</v>
      </c>
      <c r="N110" s="14" t="e">
        <f aca="false">IF(C110/B110&gt;30,M110,NA())</f>
        <v>#N/A</v>
      </c>
    </row>
    <row r="111" customFormat="false" ht="13.5" hidden="false" customHeight="false" outlineLevel="0" collapsed="false">
      <c r="A111" s="9" t="n">
        <v>51340188</v>
      </c>
      <c r="B111" s="13" t="n">
        <v>29</v>
      </c>
      <c r="C111" s="14" t="n">
        <v>199</v>
      </c>
      <c r="E111" s="9" t="n">
        <f aca="false">VALUE(MID($A111,1,2))</f>
        <v>51</v>
      </c>
      <c r="F111" s="13" t="n">
        <f aca="false">VALUE(MID($A111,3,2))</f>
        <v>34</v>
      </c>
      <c r="G111" s="13" t="n">
        <f aca="false">VALUE(MID($A111,5,1))</f>
        <v>0</v>
      </c>
      <c r="H111" s="13" t="n">
        <f aca="false">VALUE(MID($A111,6,1))</f>
        <v>1</v>
      </c>
      <c r="I111" s="13" t="n">
        <f aca="false">VALUE(MID($A111,7,1))</f>
        <v>8</v>
      </c>
      <c r="J111" s="14" t="n">
        <f aca="false">VALUE(MID($A111,8,1))</f>
        <v>8</v>
      </c>
      <c r="L111" s="9" t="n">
        <f aca="false">J111+10*(H111+8*F111)</f>
        <v>2738</v>
      </c>
      <c r="M111" s="13" t="n">
        <f aca="false">I111+10*(G111+8*E111)</f>
        <v>4088</v>
      </c>
      <c r="N111" s="14" t="e">
        <f aca="false">IF(C111/B111&gt;30,M111,NA())</f>
        <v>#N/A</v>
      </c>
    </row>
    <row r="112" customFormat="false" ht="13.5" hidden="false" customHeight="false" outlineLevel="0" collapsed="false">
      <c r="A112" s="9" t="n">
        <v>51340189</v>
      </c>
      <c r="B112" s="13" t="n">
        <v>2</v>
      </c>
      <c r="C112" s="14" t="n">
        <v>2</v>
      </c>
      <c r="E112" s="9" t="n">
        <f aca="false">VALUE(MID($A112,1,2))</f>
        <v>51</v>
      </c>
      <c r="F112" s="13" t="n">
        <f aca="false">VALUE(MID($A112,3,2))</f>
        <v>34</v>
      </c>
      <c r="G112" s="13" t="n">
        <f aca="false">VALUE(MID($A112,5,1))</f>
        <v>0</v>
      </c>
      <c r="H112" s="13" t="n">
        <f aca="false">VALUE(MID($A112,6,1))</f>
        <v>1</v>
      </c>
      <c r="I112" s="13" t="n">
        <f aca="false">VALUE(MID($A112,7,1))</f>
        <v>8</v>
      </c>
      <c r="J112" s="14" t="n">
        <f aca="false">VALUE(MID($A112,8,1))</f>
        <v>9</v>
      </c>
      <c r="L112" s="9" t="n">
        <f aca="false">J112+10*(H112+8*F112)</f>
        <v>2739</v>
      </c>
      <c r="M112" s="13" t="n">
        <f aca="false">I112+10*(G112+8*E112)</f>
        <v>4088</v>
      </c>
      <c r="N112" s="14" t="e">
        <f aca="false">IF(C112/B112&gt;30,M112,NA())</f>
        <v>#N/A</v>
      </c>
    </row>
    <row r="113" customFormat="false" ht="13.5" hidden="false" customHeight="false" outlineLevel="0" collapsed="false">
      <c r="A113" s="9" t="n">
        <v>51340190</v>
      </c>
      <c r="B113" s="13" t="n">
        <v>2</v>
      </c>
      <c r="C113" s="14" t="n">
        <v>5</v>
      </c>
      <c r="E113" s="9" t="n">
        <f aca="false">VALUE(MID($A113,1,2))</f>
        <v>51</v>
      </c>
      <c r="F113" s="13" t="n">
        <f aca="false">VALUE(MID($A113,3,2))</f>
        <v>34</v>
      </c>
      <c r="G113" s="13" t="n">
        <f aca="false">VALUE(MID($A113,5,1))</f>
        <v>0</v>
      </c>
      <c r="H113" s="13" t="n">
        <f aca="false">VALUE(MID($A113,6,1))</f>
        <v>1</v>
      </c>
      <c r="I113" s="13" t="n">
        <f aca="false">VALUE(MID($A113,7,1))</f>
        <v>9</v>
      </c>
      <c r="J113" s="14" t="n">
        <f aca="false">VALUE(MID($A113,8,1))</f>
        <v>0</v>
      </c>
      <c r="L113" s="9" t="n">
        <f aca="false">J113+10*(H113+8*F113)</f>
        <v>2730</v>
      </c>
      <c r="M113" s="13" t="n">
        <f aca="false">I113+10*(G113+8*E113)</f>
        <v>4089</v>
      </c>
      <c r="N113" s="14" t="e">
        <f aca="false">IF(C113/B113&gt;30,M113,NA())</f>
        <v>#N/A</v>
      </c>
    </row>
    <row r="114" customFormat="false" ht="13.5" hidden="false" customHeight="false" outlineLevel="0" collapsed="false">
      <c r="A114" s="9" t="n">
        <v>51340191</v>
      </c>
      <c r="B114" s="13" t="n">
        <v>2</v>
      </c>
      <c r="C114" s="14" t="n">
        <v>25</v>
      </c>
      <c r="E114" s="9" t="n">
        <f aca="false">VALUE(MID($A114,1,2))</f>
        <v>51</v>
      </c>
      <c r="F114" s="13" t="n">
        <f aca="false">VALUE(MID($A114,3,2))</f>
        <v>34</v>
      </c>
      <c r="G114" s="13" t="n">
        <f aca="false">VALUE(MID($A114,5,1))</f>
        <v>0</v>
      </c>
      <c r="H114" s="13" t="n">
        <f aca="false">VALUE(MID($A114,6,1))</f>
        <v>1</v>
      </c>
      <c r="I114" s="13" t="n">
        <f aca="false">VALUE(MID($A114,7,1))</f>
        <v>9</v>
      </c>
      <c r="J114" s="14" t="n">
        <f aca="false">VALUE(MID($A114,8,1))</f>
        <v>1</v>
      </c>
      <c r="L114" s="9" t="n">
        <f aca="false">J114+10*(H114+8*F114)</f>
        <v>2731</v>
      </c>
      <c r="M114" s="13" t="n">
        <f aca="false">I114+10*(G114+8*E114)</f>
        <v>4089</v>
      </c>
      <c r="N114" s="14" t="e">
        <f aca="false">IF(C114/B114&gt;30,M114,NA())</f>
        <v>#N/A</v>
      </c>
    </row>
    <row r="115" customFormat="false" ht="13.5" hidden="false" customHeight="false" outlineLevel="0" collapsed="false">
      <c r="A115" s="9" t="n">
        <v>51340192</v>
      </c>
      <c r="B115" s="13" t="n">
        <v>13</v>
      </c>
      <c r="C115" s="14" t="n">
        <v>117</v>
      </c>
      <c r="E115" s="9" t="n">
        <f aca="false">VALUE(MID($A115,1,2))</f>
        <v>51</v>
      </c>
      <c r="F115" s="13" t="n">
        <f aca="false">VALUE(MID($A115,3,2))</f>
        <v>34</v>
      </c>
      <c r="G115" s="13" t="n">
        <f aca="false">VALUE(MID($A115,5,1))</f>
        <v>0</v>
      </c>
      <c r="H115" s="13" t="n">
        <f aca="false">VALUE(MID($A115,6,1))</f>
        <v>1</v>
      </c>
      <c r="I115" s="13" t="n">
        <f aca="false">VALUE(MID($A115,7,1))</f>
        <v>9</v>
      </c>
      <c r="J115" s="14" t="n">
        <f aca="false">VALUE(MID($A115,8,1))</f>
        <v>2</v>
      </c>
      <c r="L115" s="9" t="n">
        <f aca="false">J115+10*(H115+8*F115)</f>
        <v>2732</v>
      </c>
      <c r="M115" s="13" t="n">
        <f aca="false">I115+10*(G115+8*E115)</f>
        <v>4089</v>
      </c>
      <c r="N115" s="14" t="e">
        <f aca="false">IF(C115/B115&gt;30,M115,NA())</f>
        <v>#N/A</v>
      </c>
    </row>
    <row r="116" customFormat="false" ht="13.5" hidden="false" customHeight="false" outlineLevel="0" collapsed="false">
      <c r="A116" s="9" t="n">
        <v>51340193</v>
      </c>
      <c r="B116" s="13" t="n">
        <v>24</v>
      </c>
      <c r="C116" s="14" t="n">
        <v>98</v>
      </c>
      <c r="E116" s="9" t="n">
        <f aca="false">VALUE(MID($A116,1,2))</f>
        <v>51</v>
      </c>
      <c r="F116" s="13" t="n">
        <f aca="false">VALUE(MID($A116,3,2))</f>
        <v>34</v>
      </c>
      <c r="G116" s="13" t="n">
        <f aca="false">VALUE(MID($A116,5,1))</f>
        <v>0</v>
      </c>
      <c r="H116" s="13" t="n">
        <f aca="false">VALUE(MID($A116,6,1))</f>
        <v>1</v>
      </c>
      <c r="I116" s="13" t="n">
        <f aca="false">VALUE(MID($A116,7,1))</f>
        <v>9</v>
      </c>
      <c r="J116" s="14" t="n">
        <f aca="false">VALUE(MID($A116,8,1))</f>
        <v>3</v>
      </c>
      <c r="L116" s="9" t="n">
        <f aca="false">J116+10*(H116+8*F116)</f>
        <v>2733</v>
      </c>
      <c r="M116" s="13" t="n">
        <f aca="false">I116+10*(G116+8*E116)</f>
        <v>4089</v>
      </c>
      <c r="N116" s="14" t="e">
        <f aca="false">IF(C116/B116&gt;30,M116,NA())</f>
        <v>#N/A</v>
      </c>
    </row>
    <row r="117" customFormat="false" ht="13.5" hidden="false" customHeight="false" outlineLevel="0" collapsed="false">
      <c r="A117" s="9" t="n">
        <v>51340194</v>
      </c>
      <c r="B117" s="13" t="n">
        <v>4</v>
      </c>
      <c r="C117" s="14" t="n">
        <v>64</v>
      </c>
      <c r="E117" s="9" t="n">
        <f aca="false">VALUE(MID($A117,1,2))</f>
        <v>51</v>
      </c>
      <c r="F117" s="13" t="n">
        <f aca="false">VALUE(MID($A117,3,2))</f>
        <v>34</v>
      </c>
      <c r="G117" s="13" t="n">
        <f aca="false">VALUE(MID($A117,5,1))</f>
        <v>0</v>
      </c>
      <c r="H117" s="13" t="n">
        <f aca="false">VALUE(MID($A117,6,1))</f>
        <v>1</v>
      </c>
      <c r="I117" s="13" t="n">
        <f aca="false">VALUE(MID($A117,7,1))</f>
        <v>9</v>
      </c>
      <c r="J117" s="14" t="n">
        <f aca="false">VALUE(MID($A117,8,1))</f>
        <v>4</v>
      </c>
      <c r="L117" s="9" t="n">
        <f aca="false">J117+10*(H117+8*F117)</f>
        <v>2734</v>
      </c>
      <c r="M117" s="13" t="n">
        <f aca="false">I117+10*(G117+8*E117)</f>
        <v>4089</v>
      </c>
      <c r="N117" s="14" t="e">
        <f aca="false">IF(C117/B117&gt;30,M117,NA())</f>
        <v>#N/A</v>
      </c>
    </row>
    <row r="118" customFormat="false" ht="13.5" hidden="false" customHeight="false" outlineLevel="0" collapsed="false">
      <c r="A118" s="9" t="n">
        <v>51340195</v>
      </c>
      <c r="B118" s="13" t="n">
        <v>14</v>
      </c>
      <c r="C118" s="14" t="n">
        <v>108</v>
      </c>
      <c r="E118" s="9" t="n">
        <f aca="false">VALUE(MID($A118,1,2))</f>
        <v>51</v>
      </c>
      <c r="F118" s="13" t="n">
        <f aca="false">VALUE(MID($A118,3,2))</f>
        <v>34</v>
      </c>
      <c r="G118" s="13" t="n">
        <f aca="false">VALUE(MID($A118,5,1))</f>
        <v>0</v>
      </c>
      <c r="H118" s="13" t="n">
        <f aca="false">VALUE(MID($A118,6,1))</f>
        <v>1</v>
      </c>
      <c r="I118" s="13" t="n">
        <f aca="false">VALUE(MID($A118,7,1))</f>
        <v>9</v>
      </c>
      <c r="J118" s="14" t="n">
        <f aca="false">VALUE(MID($A118,8,1))</f>
        <v>5</v>
      </c>
      <c r="L118" s="9" t="n">
        <f aca="false">J118+10*(H118+8*F118)</f>
        <v>2735</v>
      </c>
      <c r="M118" s="13" t="n">
        <f aca="false">I118+10*(G118+8*E118)</f>
        <v>4089</v>
      </c>
      <c r="N118" s="14" t="e">
        <f aca="false">IF(C118/B118&gt;30,M118,NA())</f>
        <v>#N/A</v>
      </c>
    </row>
    <row r="119" customFormat="false" ht="13.5" hidden="false" customHeight="false" outlineLevel="0" collapsed="false">
      <c r="A119" s="9" t="n">
        <v>51340196</v>
      </c>
      <c r="B119" s="13" t="n">
        <v>19</v>
      </c>
      <c r="C119" s="14" t="n">
        <v>99</v>
      </c>
      <c r="E119" s="9" t="n">
        <f aca="false">VALUE(MID($A119,1,2))</f>
        <v>51</v>
      </c>
      <c r="F119" s="13" t="n">
        <f aca="false">VALUE(MID($A119,3,2))</f>
        <v>34</v>
      </c>
      <c r="G119" s="13" t="n">
        <f aca="false">VALUE(MID($A119,5,1))</f>
        <v>0</v>
      </c>
      <c r="H119" s="13" t="n">
        <f aca="false">VALUE(MID($A119,6,1))</f>
        <v>1</v>
      </c>
      <c r="I119" s="13" t="n">
        <f aca="false">VALUE(MID($A119,7,1))</f>
        <v>9</v>
      </c>
      <c r="J119" s="14" t="n">
        <f aca="false">VALUE(MID($A119,8,1))</f>
        <v>6</v>
      </c>
      <c r="L119" s="9" t="n">
        <f aca="false">J119+10*(H119+8*F119)</f>
        <v>2736</v>
      </c>
      <c r="M119" s="13" t="n">
        <f aca="false">I119+10*(G119+8*E119)</f>
        <v>4089</v>
      </c>
      <c r="N119" s="14" t="e">
        <f aca="false">IF(C119/B119&gt;30,M119,NA())</f>
        <v>#N/A</v>
      </c>
    </row>
    <row r="120" customFormat="false" ht="13.5" hidden="false" customHeight="false" outlineLevel="0" collapsed="false">
      <c r="A120" s="9" t="n">
        <v>51340197</v>
      </c>
      <c r="B120" s="13" t="n">
        <v>26</v>
      </c>
      <c r="C120" s="14" t="n">
        <v>302</v>
      </c>
      <c r="E120" s="9" t="n">
        <f aca="false">VALUE(MID($A120,1,2))</f>
        <v>51</v>
      </c>
      <c r="F120" s="13" t="n">
        <f aca="false">VALUE(MID($A120,3,2))</f>
        <v>34</v>
      </c>
      <c r="G120" s="13" t="n">
        <f aca="false">VALUE(MID($A120,5,1))</f>
        <v>0</v>
      </c>
      <c r="H120" s="13" t="n">
        <f aca="false">VALUE(MID($A120,6,1))</f>
        <v>1</v>
      </c>
      <c r="I120" s="13" t="n">
        <f aca="false">VALUE(MID($A120,7,1))</f>
        <v>9</v>
      </c>
      <c r="J120" s="14" t="n">
        <f aca="false">VALUE(MID($A120,8,1))</f>
        <v>7</v>
      </c>
      <c r="L120" s="9" t="n">
        <f aca="false">J120+10*(H120+8*F120)</f>
        <v>2737</v>
      </c>
      <c r="M120" s="13" t="n">
        <f aca="false">I120+10*(G120+8*E120)</f>
        <v>4089</v>
      </c>
      <c r="N120" s="14" t="e">
        <f aca="false">IF(C120/B120&gt;30,M120,NA())</f>
        <v>#N/A</v>
      </c>
    </row>
    <row r="121" customFormat="false" ht="13.5" hidden="false" customHeight="false" outlineLevel="0" collapsed="false">
      <c r="A121" s="9" t="n">
        <v>51340198</v>
      </c>
      <c r="B121" s="13" t="n">
        <v>45</v>
      </c>
      <c r="C121" s="14" t="n">
        <v>384</v>
      </c>
      <c r="E121" s="9" t="n">
        <f aca="false">VALUE(MID($A121,1,2))</f>
        <v>51</v>
      </c>
      <c r="F121" s="13" t="n">
        <f aca="false">VALUE(MID($A121,3,2))</f>
        <v>34</v>
      </c>
      <c r="G121" s="13" t="n">
        <f aca="false">VALUE(MID($A121,5,1))</f>
        <v>0</v>
      </c>
      <c r="H121" s="13" t="n">
        <f aca="false">VALUE(MID($A121,6,1))</f>
        <v>1</v>
      </c>
      <c r="I121" s="13" t="n">
        <f aca="false">VALUE(MID($A121,7,1))</f>
        <v>9</v>
      </c>
      <c r="J121" s="14" t="n">
        <f aca="false">VALUE(MID($A121,8,1))</f>
        <v>8</v>
      </c>
      <c r="L121" s="9" t="n">
        <f aca="false">J121+10*(H121+8*F121)</f>
        <v>2738</v>
      </c>
      <c r="M121" s="13" t="n">
        <f aca="false">I121+10*(G121+8*E121)</f>
        <v>4089</v>
      </c>
      <c r="N121" s="14" t="e">
        <f aca="false">IF(C121/B121&gt;30,M121,NA())</f>
        <v>#N/A</v>
      </c>
    </row>
    <row r="122" customFormat="false" ht="13.5" hidden="false" customHeight="false" outlineLevel="0" collapsed="false">
      <c r="A122" s="9" t="n">
        <v>51340199</v>
      </c>
      <c r="B122" s="13" t="n">
        <v>32</v>
      </c>
      <c r="C122" s="14" t="n">
        <v>158</v>
      </c>
      <c r="E122" s="9" t="n">
        <f aca="false">VALUE(MID($A122,1,2))</f>
        <v>51</v>
      </c>
      <c r="F122" s="13" t="n">
        <f aca="false">VALUE(MID($A122,3,2))</f>
        <v>34</v>
      </c>
      <c r="G122" s="13" t="n">
        <f aca="false">VALUE(MID($A122,5,1))</f>
        <v>0</v>
      </c>
      <c r="H122" s="13" t="n">
        <f aca="false">VALUE(MID($A122,6,1))</f>
        <v>1</v>
      </c>
      <c r="I122" s="13" t="n">
        <f aca="false">VALUE(MID($A122,7,1))</f>
        <v>9</v>
      </c>
      <c r="J122" s="14" t="n">
        <f aca="false">VALUE(MID($A122,8,1))</f>
        <v>9</v>
      </c>
      <c r="L122" s="9" t="n">
        <f aca="false">J122+10*(H122+8*F122)</f>
        <v>2739</v>
      </c>
      <c r="M122" s="13" t="n">
        <f aca="false">I122+10*(G122+8*E122)</f>
        <v>4089</v>
      </c>
      <c r="N122" s="14" t="e">
        <f aca="false">IF(C122/B122&gt;30,M122,NA())</f>
        <v>#N/A</v>
      </c>
    </row>
    <row r="123" customFormat="false" ht="13.5" hidden="false" customHeight="false" outlineLevel="0" collapsed="false">
      <c r="A123" s="9" t="n">
        <v>51340201</v>
      </c>
      <c r="B123" s="13" t="n">
        <v>1</v>
      </c>
      <c r="C123" s="14" t="n">
        <v>1</v>
      </c>
      <c r="E123" s="9" t="n">
        <f aca="false">VALUE(MID($A123,1,2))</f>
        <v>51</v>
      </c>
      <c r="F123" s="13" t="n">
        <f aca="false">VALUE(MID($A123,3,2))</f>
        <v>34</v>
      </c>
      <c r="G123" s="13" t="n">
        <f aca="false">VALUE(MID($A123,5,1))</f>
        <v>0</v>
      </c>
      <c r="H123" s="13" t="n">
        <f aca="false">VALUE(MID($A123,6,1))</f>
        <v>2</v>
      </c>
      <c r="I123" s="13" t="n">
        <f aca="false">VALUE(MID($A123,7,1))</f>
        <v>0</v>
      </c>
      <c r="J123" s="14" t="n">
        <f aca="false">VALUE(MID($A123,8,1))</f>
        <v>1</v>
      </c>
      <c r="L123" s="9" t="n">
        <f aca="false">J123+10*(H123+8*F123)</f>
        <v>2741</v>
      </c>
      <c r="M123" s="13" t="n">
        <f aca="false">I123+10*(G123+8*E123)</f>
        <v>4080</v>
      </c>
      <c r="N123" s="14" t="e">
        <f aca="false">IF(C123/B123&gt;30,M123,NA())</f>
        <v>#N/A</v>
      </c>
    </row>
    <row r="124" customFormat="false" ht="13.5" hidden="false" customHeight="false" outlineLevel="0" collapsed="false">
      <c r="A124" s="9" t="n">
        <v>51340202</v>
      </c>
      <c r="B124" s="13" t="n">
        <v>1</v>
      </c>
      <c r="C124" s="14" t="n">
        <v>7</v>
      </c>
      <c r="E124" s="9" t="n">
        <f aca="false">VALUE(MID($A124,1,2))</f>
        <v>51</v>
      </c>
      <c r="F124" s="13" t="n">
        <f aca="false">VALUE(MID($A124,3,2))</f>
        <v>34</v>
      </c>
      <c r="G124" s="13" t="n">
        <f aca="false">VALUE(MID($A124,5,1))</f>
        <v>0</v>
      </c>
      <c r="H124" s="13" t="n">
        <f aca="false">VALUE(MID($A124,6,1))</f>
        <v>2</v>
      </c>
      <c r="I124" s="13" t="n">
        <f aca="false">VALUE(MID($A124,7,1))</f>
        <v>0</v>
      </c>
      <c r="J124" s="14" t="n">
        <f aca="false">VALUE(MID($A124,8,1))</f>
        <v>2</v>
      </c>
      <c r="L124" s="9" t="n">
        <f aca="false">J124+10*(H124+8*F124)</f>
        <v>2742</v>
      </c>
      <c r="M124" s="13" t="n">
        <f aca="false">I124+10*(G124+8*E124)</f>
        <v>4080</v>
      </c>
      <c r="N124" s="14" t="e">
        <f aca="false">IF(C124/B124&gt;30,M124,NA())</f>
        <v>#N/A</v>
      </c>
    </row>
    <row r="125" customFormat="false" ht="13.5" hidden="false" customHeight="false" outlineLevel="0" collapsed="false">
      <c r="A125" s="9" t="n">
        <v>51340207</v>
      </c>
      <c r="B125" s="13" t="n">
        <v>3</v>
      </c>
      <c r="C125" s="14" t="n">
        <v>3</v>
      </c>
      <c r="E125" s="9" t="n">
        <f aca="false">VALUE(MID($A125,1,2))</f>
        <v>51</v>
      </c>
      <c r="F125" s="13" t="n">
        <f aca="false">VALUE(MID($A125,3,2))</f>
        <v>34</v>
      </c>
      <c r="G125" s="13" t="n">
        <f aca="false">VALUE(MID($A125,5,1))</f>
        <v>0</v>
      </c>
      <c r="H125" s="13" t="n">
        <f aca="false">VALUE(MID($A125,6,1))</f>
        <v>2</v>
      </c>
      <c r="I125" s="13" t="n">
        <f aca="false">VALUE(MID($A125,7,1))</f>
        <v>0</v>
      </c>
      <c r="J125" s="14" t="n">
        <f aca="false">VALUE(MID($A125,8,1))</f>
        <v>7</v>
      </c>
      <c r="L125" s="9" t="n">
        <f aca="false">J125+10*(H125+8*F125)</f>
        <v>2747</v>
      </c>
      <c r="M125" s="13" t="n">
        <f aca="false">I125+10*(G125+8*E125)</f>
        <v>4080</v>
      </c>
      <c r="N125" s="14" t="e">
        <f aca="false">IF(C125/B125&gt;30,M125,NA())</f>
        <v>#N/A</v>
      </c>
    </row>
    <row r="126" customFormat="false" ht="13.5" hidden="false" customHeight="false" outlineLevel="0" collapsed="false">
      <c r="A126" s="9" t="n">
        <v>51340208</v>
      </c>
      <c r="B126" s="13" t="n">
        <v>7</v>
      </c>
      <c r="C126" s="14" t="n">
        <v>47</v>
      </c>
      <c r="E126" s="9" t="n">
        <f aca="false">VALUE(MID($A126,1,2))</f>
        <v>51</v>
      </c>
      <c r="F126" s="13" t="n">
        <f aca="false">VALUE(MID($A126,3,2))</f>
        <v>34</v>
      </c>
      <c r="G126" s="13" t="n">
        <f aca="false">VALUE(MID($A126,5,1))</f>
        <v>0</v>
      </c>
      <c r="H126" s="13" t="n">
        <f aca="false">VALUE(MID($A126,6,1))</f>
        <v>2</v>
      </c>
      <c r="I126" s="13" t="n">
        <f aca="false">VALUE(MID($A126,7,1))</f>
        <v>0</v>
      </c>
      <c r="J126" s="14" t="n">
        <f aca="false">VALUE(MID($A126,8,1))</f>
        <v>8</v>
      </c>
      <c r="L126" s="9" t="n">
        <f aca="false">J126+10*(H126+8*F126)</f>
        <v>2748</v>
      </c>
      <c r="M126" s="13" t="n">
        <f aca="false">I126+10*(G126+8*E126)</f>
        <v>4080</v>
      </c>
      <c r="N126" s="14" t="e">
        <f aca="false">IF(C126/B126&gt;30,M126,NA())</f>
        <v>#N/A</v>
      </c>
    </row>
    <row r="127" customFormat="false" ht="13.5" hidden="false" customHeight="false" outlineLevel="0" collapsed="false">
      <c r="A127" s="9" t="n">
        <v>51340209</v>
      </c>
      <c r="B127" s="13" t="n">
        <v>5</v>
      </c>
      <c r="C127" s="14" t="n">
        <v>7</v>
      </c>
      <c r="E127" s="9" t="n">
        <f aca="false">VALUE(MID($A127,1,2))</f>
        <v>51</v>
      </c>
      <c r="F127" s="13" t="n">
        <f aca="false">VALUE(MID($A127,3,2))</f>
        <v>34</v>
      </c>
      <c r="G127" s="13" t="n">
        <f aca="false">VALUE(MID($A127,5,1))</f>
        <v>0</v>
      </c>
      <c r="H127" s="13" t="n">
        <f aca="false">VALUE(MID($A127,6,1))</f>
        <v>2</v>
      </c>
      <c r="I127" s="13" t="n">
        <f aca="false">VALUE(MID($A127,7,1))</f>
        <v>0</v>
      </c>
      <c r="J127" s="14" t="n">
        <f aca="false">VALUE(MID($A127,8,1))</f>
        <v>9</v>
      </c>
      <c r="L127" s="9" t="n">
        <f aca="false">J127+10*(H127+8*F127)</f>
        <v>2749</v>
      </c>
      <c r="M127" s="13" t="n">
        <f aca="false">I127+10*(G127+8*E127)</f>
        <v>4080</v>
      </c>
      <c r="N127" s="14" t="e">
        <f aca="false">IF(C127/B127&gt;30,M127,NA())</f>
        <v>#N/A</v>
      </c>
    </row>
    <row r="128" customFormat="false" ht="13.5" hidden="false" customHeight="false" outlineLevel="0" collapsed="false">
      <c r="A128" s="9" t="n">
        <v>51340210</v>
      </c>
      <c r="B128" s="13" t="n">
        <v>1</v>
      </c>
      <c r="C128" s="14" t="n">
        <v>2</v>
      </c>
      <c r="E128" s="9" t="n">
        <f aca="false">VALUE(MID($A128,1,2))</f>
        <v>51</v>
      </c>
      <c r="F128" s="13" t="n">
        <f aca="false">VALUE(MID($A128,3,2))</f>
        <v>34</v>
      </c>
      <c r="G128" s="13" t="n">
        <f aca="false">VALUE(MID($A128,5,1))</f>
        <v>0</v>
      </c>
      <c r="H128" s="13" t="n">
        <f aca="false">VALUE(MID($A128,6,1))</f>
        <v>2</v>
      </c>
      <c r="I128" s="13" t="n">
        <f aca="false">VALUE(MID($A128,7,1))</f>
        <v>1</v>
      </c>
      <c r="J128" s="14" t="n">
        <f aca="false">VALUE(MID($A128,8,1))</f>
        <v>0</v>
      </c>
      <c r="L128" s="9" t="n">
        <f aca="false">J128+10*(H128+8*F128)</f>
        <v>2740</v>
      </c>
      <c r="M128" s="13" t="n">
        <f aca="false">I128+10*(G128+8*E128)</f>
        <v>4081</v>
      </c>
      <c r="N128" s="14" t="e">
        <f aca="false">IF(C128/B128&gt;30,M128,NA())</f>
        <v>#N/A</v>
      </c>
    </row>
    <row r="129" customFormat="false" ht="13.5" hidden="false" customHeight="false" outlineLevel="0" collapsed="false">
      <c r="A129" s="9" t="n">
        <v>51340211</v>
      </c>
      <c r="B129" s="13" t="n">
        <v>13</v>
      </c>
      <c r="C129" s="14" t="n">
        <v>59</v>
      </c>
      <c r="E129" s="9" t="n">
        <f aca="false">VALUE(MID($A129,1,2))</f>
        <v>51</v>
      </c>
      <c r="F129" s="13" t="n">
        <f aca="false">VALUE(MID($A129,3,2))</f>
        <v>34</v>
      </c>
      <c r="G129" s="13" t="n">
        <f aca="false">VALUE(MID($A129,5,1))</f>
        <v>0</v>
      </c>
      <c r="H129" s="13" t="n">
        <f aca="false">VALUE(MID($A129,6,1))</f>
        <v>2</v>
      </c>
      <c r="I129" s="13" t="n">
        <f aca="false">VALUE(MID($A129,7,1))</f>
        <v>1</v>
      </c>
      <c r="J129" s="14" t="n">
        <f aca="false">VALUE(MID($A129,8,1))</f>
        <v>1</v>
      </c>
      <c r="L129" s="9" t="n">
        <f aca="false">J129+10*(H129+8*F129)</f>
        <v>2741</v>
      </c>
      <c r="M129" s="13" t="n">
        <f aca="false">I129+10*(G129+8*E129)</f>
        <v>4081</v>
      </c>
      <c r="N129" s="14" t="e">
        <f aca="false">IF(C129/B129&gt;30,M129,NA())</f>
        <v>#N/A</v>
      </c>
    </row>
    <row r="130" customFormat="false" ht="13.5" hidden="false" customHeight="false" outlineLevel="0" collapsed="false">
      <c r="A130" s="9" t="n">
        <v>51340214</v>
      </c>
      <c r="B130" s="13" t="n">
        <v>1</v>
      </c>
      <c r="C130" s="14" t="n">
        <v>1</v>
      </c>
      <c r="E130" s="9" t="n">
        <f aca="false">VALUE(MID($A130,1,2))</f>
        <v>51</v>
      </c>
      <c r="F130" s="13" t="n">
        <f aca="false">VALUE(MID($A130,3,2))</f>
        <v>34</v>
      </c>
      <c r="G130" s="13" t="n">
        <f aca="false">VALUE(MID($A130,5,1))</f>
        <v>0</v>
      </c>
      <c r="H130" s="13" t="n">
        <f aca="false">VALUE(MID($A130,6,1))</f>
        <v>2</v>
      </c>
      <c r="I130" s="13" t="n">
        <f aca="false">VALUE(MID($A130,7,1))</f>
        <v>1</v>
      </c>
      <c r="J130" s="14" t="n">
        <f aca="false">VALUE(MID($A130,8,1))</f>
        <v>4</v>
      </c>
      <c r="L130" s="9" t="n">
        <f aca="false">J130+10*(H130+8*F130)</f>
        <v>2744</v>
      </c>
      <c r="M130" s="13" t="n">
        <f aca="false">I130+10*(G130+8*E130)</f>
        <v>4081</v>
      </c>
      <c r="N130" s="14" t="e">
        <f aca="false">IF(C130/B130&gt;30,M130,NA())</f>
        <v>#N/A</v>
      </c>
    </row>
    <row r="131" customFormat="false" ht="13.5" hidden="false" customHeight="false" outlineLevel="0" collapsed="false">
      <c r="A131" s="9" t="n">
        <v>51340217</v>
      </c>
      <c r="B131" s="13" t="n">
        <v>1</v>
      </c>
      <c r="C131" s="14" t="n">
        <v>7</v>
      </c>
      <c r="E131" s="9" t="n">
        <f aca="false">VALUE(MID($A131,1,2))</f>
        <v>51</v>
      </c>
      <c r="F131" s="13" t="n">
        <f aca="false">VALUE(MID($A131,3,2))</f>
        <v>34</v>
      </c>
      <c r="G131" s="13" t="n">
        <f aca="false">VALUE(MID($A131,5,1))</f>
        <v>0</v>
      </c>
      <c r="H131" s="13" t="n">
        <f aca="false">VALUE(MID($A131,6,1))</f>
        <v>2</v>
      </c>
      <c r="I131" s="13" t="n">
        <f aca="false">VALUE(MID($A131,7,1))</f>
        <v>1</v>
      </c>
      <c r="J131" s="14" t="n">
        <f aca="false">VALUE(MID($A131,8,1))</f>
        <v>7</v>
      </c>
      <c r="L131" s="9" t="n">
        <f aca="false">J131+10*(H131+8*F131)</f>
        <v>2747</v>
      </c>
      <c r="M131" s="13" t="n">
        <f aca="false">I131+10*(G131+8*E131)</f>
        <v>4081</v>
      </c>
      <c r="N131" s="14" t="e">
        <f aca="false">IF(C131/B131&gt;30,M131,NA())</f>
        <v>#N/A</v>
      </c>
    </row>
    <row r="132" customFormat="false" ht="13.5" hidden="false" customHeight="false" outlineLevel="0" collapsed="false">
      <c r="A132" s="9" t="n">
        <v>51340218</v>
      </c>
      <c r="B132" s="13" t="n">
        <v>6</v>
      </c>
      <c r="C132" s="14" t="n">
        <v>7</v>
      </c>
      <c r="E132" s="9" t="n">
        <f aca="false">VALUE(MID($A132,1,2))</f>
        <v>51</v>
      </c>
      <c r="F132" s="13" t="n">
        <f aca="false">VALUE(MID($A132,3,2))</f>
        <v>34</v>
      </c>
      <c r="G132" s="13" t="n">
        <f aca="false">VALUE(MID($A132,5,1))</f>
        <v>0</v>
      </c>
      <c r="H132" s="13" t="n">
        <f aca="false">VALUE(MID($A132,6,1))</f>
        <v>2</v>
      </c>
      <c r="I132" s="13" t="n">
        <f aca="false">VALUE(MID($A132,7,1))</f>
        <v>1</v>
      </c>
      <c r="J132" s="14" t="n">
        <f aca="false">VALUE(MID($A132,8,1))</f>
        <v>8</v>
      </c>
      <c r="L132" s="9" t="n">
        <f aca="false">J132+10*(H132+8*F132)</f>
        <v>2748</v>
      </c>
      <c r="M132" s="13" t="n">
        <f aca="false">I132+10*(G132+8*E132)</f>
        <v>4081</v>
      </c>
      <c r="N132" s="14" t="e">
        <f aca="false">IF(C132/B132&gt;30,M132,NA())</f>
        <v>#N/A</v>
      </c>
    </row>
    <row r="133" customFormat="false" ht="13.5" hidden="false" customHeight="false" outlineLevel="0" collapsed="false">
      <c r="A133" s="9" t="n">
        <v>51340219</v>
      </c>
      <c r="B133" s="13" t="n">
        <v>8</v>
      </c>
      <c r="C133" s="14" t="n">
        <v>18</v>
      </c>
      <c r="E133" s="9" t="n">
        <f aca="false">VALUE(MID($A133,1,2))</f>
        <v>51</v>
      </c>
      <c r="F133" s="13" t="n">
        <f aca="false">VALUE(MID($A133,3,2))</f>
        <v>34</v>
      </c>
      <c r="G133" s="13" t="n">
        <f aca="false">VALUE(MID($A133,5,1))</f>
        <v>0</v>
      </c>
      <c r="H133" s="13" t="n">
        <f aca="false">VALUE(MID($A133,6,1))</f>
        <v>2</v>
      </c>
      <c r="I133" s="13" t="n">
        <f aca="false">VALUE(MID($A133,7,1))</f>
        <v>1</v>
      </c>
      <c r="J133" s="14" t="n">
        <f aca="false">VALUE(MID($A133,8,1))</f>
        <v>9</v>
      </c>
      <c r="L133" s="9" t="n">
        <f aca="false">J133+10*(H133+8*F133)</f>
        <v>2749</v>
      </c>
      <c r="M133" s="13" t="n">
        <f aca="false">I133+10*(G133+8*E133)</f>
        <v>4081</v>
      </c>
      <c r="N133" s="14" t="e">
        <f aca="false">IF(C133/B133&gt;30,M133,NA())</f>
        <v>#N/A</v>
      </c>
    </row>
    <row r="134" customFormat="false" ht="13.5" hidden="false" customHeight="false" outlineLevel="0" collapsed="false">
      <c r="A134" s="9" t="n">
        <v>51340220</v>
      </c>
      <c r="B134" s="13" t="n">
        <v>3</v>
      </c>
      <c r="C134" s="14" t="n">
        <v>8</v>
      </c>
      <c r="E134" s="9" t="n">
        <f aca="false">VALUE(MID($A134,1,2))</f>
        <v>51</v>
      </c>
      <c r="F134" s="13" t="n">
        <f aca="false">VALUE(MID($A134,3,2))</f>
        <v>34</v>
      </c>
      <c r="G134" s="13" t="n">
        <f aca="false">VALUE(MID($A134,5,1))</f>
        <v>0</v>
      </c>
      <c r="H134" s="13" t="n">
        <f aca="false">VALUE(MID($A134,6,1))</f>
        <v>2</v>
      </c>
      <c r="I134" s="13" t="n">
        <f aca="false">VALUE(MID($A134,7,1))</f>
        <v>2</v>
      </c>
      <c r="J134" s="14" t="n">
        <f aca="false">VALUE(MID($A134,8,1))</f>
        <v>0</v>
      </c>
      <c r="L134" s="9" t="n">
        <f aca="false">J134+10*(H134+8*F134)</f>
        <v>2740</v>
      </c>
      <c r="M134" s="13" t="n">
        <f aca="false">I134+10*(G134+8*E134)</f>
        <v>4082</v>
      </c>
      <c r="N134" s="14" t="e">
        <f aca="false">IF(C134/B134&gt;30,M134,NA())</f>
        <v>#N/A</v>
      </c>
    </row>
    <row r="135" customFormat="false" ht="13.5" hidden="false" customHeight="false" outlineLevel="0" collapsed="false">
      <c r="A135" s="9" t="n">
        <v>51340221</v>
      </c>
      <c r="B135" s="13" t="n">
        <v>1</v>
      </c>
      <c r="C135" s="14" t="n">
        <v>1</v>
      </c>
      <c r="E135" s="9" t="n">
        <f aca="false">VALUE(MID($A135,1,2))</f>
        <v>51</v>
      </c>
      <c r="F135" s="13" t="n">
        <f aca="false">VALUE(MID($A135,3,2))</f>
        <v>34</v>
      </c>
      <c r="G135" s="13" t="n">
        <f aca="false">VALUE(MID($A135,5,1))</f>
        <v>0</v>
      </c>
      <c r="H135" s="13" t="n">
        <f aca="false">VALUE(MID($A135,6,1))</f>
        <v>2</v>
      </c>
      <c r="I135" s="13" t="n">
        <f aca="false">VALUE(MID($A135,7,1))</f>
        <v>2</v>
      </c>
      <c r="J135" s="14" t="n">
        <f aca="false">VALUE(MID($A135,8,1))</f>
        <v>1</v>
      </c>
      <c r="L135" s="9" t="n">
        <f aca="false">J135+10*(H135+8*F135)</f>
        <v>2741</v>
      </c>
      <c r="M135" s="13" t="n">
        <f aca="false">I135+10*(G135+8*E135)</f>
        <v>4082</v>
      </c>
      <c r="N135" s="14" t="e">
        <f aca="false">IF(C135/B135&gt;30,M135,NA())</f>
        <v>#N/A</v>
      </c>
    </row>
    <row r="136" customFormat="false" ht="13.5" hidden="false" customHeight="false" outlineLevel="0" collapsed="false">
      <c r="A136" s="9" t="n">
        <v>51340222</v>
      </c>
      <c r="B136" s="13" t="n">
        <v>1</v>
      </c>
      <c r="C136" s="14" t="n">
        <v>4</v>
      </c>
      <c r="E136" s="9" t="n">
        <f aca="false">VALUE(MID($A136,1,2))</f>
        <v>51</v>
      </c>
      <c r="F136" s="13" t="n">
        <f aca="false">VALUE(MID($A136,3,2))</f>
        <v>34</v>
      </c>
      <c r="G136" s="13" t="n">
        <f aca="false">VALUE(MID($A136,5,1))</f>
        <v>0</v>
      </c>
      <c r="H136" s="13" t="n">
        <f aca="false">VALUE(MID($A136,6,1))</f>
        <v>2</v>
      </c>
      <c r="I136" s="13" t="n">
        <f aca="false">VALUE(MID($A136,7,1))</f>
        <v>2</v>
      </c>
      <c r="J136" s="14" t="n">
        <f aca="false">VALUE(MID($A136,8,1))</f>
        <v>2</v>
      </c>
      <c r="L136" s="9" t="n">
        <f aca="false">J136+10*(H136+8*F136)</f>
        <v>2742</v>
      </c>
      <c r="M136" s="13" t="n">
        <f aca="false">I136+10*(G136+8*E136)</f>
        <v>4082</v>
      </c>
      <c r="N136" s="14" t="e">
        <f aca="false">IF(C136/B136&gt;30,M136,NA())</f>
        <v>#N/A</v>
      </c>
    </row>
    <row r="137" customFormat="false" ht="13.5" hidden="false" customHeight="false" outlineLevel="0" collapsed="false">
      <c r="A137" s="9" t="n">
        <v>51340230</v>
      </c>
      <c r="B137" s="13" t="n">
        <v>11</v>
      </c>
      <c r="C137" s="14" t="n">
        <v>42</v>
      </c>
      <c r="E137" s="9" t="n">
        <f aca="false">VALUE(MID($A137,1,2))</f>
        <v>51</v>
      </c>
      <c r="F137" s="13" t="n">
        <f aca="false">VALUE(MID($A137,3,2))</f>
        <v>34</v>
      </c>
      <c r="G137" s="13" t="n">
        <f aca="false">VALUE(MID($A137,5,1))</f>
        <v>0</v>
      </c>
      <c r="H137" s="13" t="n">
        <f aca="false">VALUE(MID($A137,6,1))</f>
        <v>2</v>
      </c>
      <c r="I137" s="13" t="n">
        <f aca="false">VALUE(MID($A137,7,1))</f>
        <v>3</v>
      </c>
      <c r="J137" s="14" t="n">
        <f aca="false">VALUE(MID($A137,8,1))</f>
        <v>0</v>
      </c>
      <c r="L137" s="9" t="n">
        <f aca="false">J137+10*(H137+8*F137)</f>
        <v>2740</v>
      </c>
      <c r="M137" s="13" t="n">
        <f aca="false">I137+10*(G137+8*E137)</f>
        <v>4083</v>
      </c>
      <c r="N137" s="14" t="e">
        <f aca="false">IF(C137/B137&gt;30,M137,NA())</f>
        <v>#N/A</v>
      </c>
    </row>
    <row r="138" customFormat="false" ht="13.5" hidden="false" customHeight="false" outlineLevel="0" collapsed="false">
      <c r="A138" s="9" t="n">
        <v>51340231</v>
      </c>
      <c r="B138" s="13" t="n">
        <v>15</v>
      </c>
      <c r="C138" s="14" t="n">
        <v>63</v>
      </c>
      <c r="E138" s="9" t="n">
        <f aca="false">VALUE(MID($A138,1,2))</f>
        <v>51</v>
      </c>
      <c r="F138" s="13" t="n">
        <f aca="false">VALUE(MID($A138,3,2))</f>
        <v>34</v>
      </c>
      <c r="G138" s="13" t="n">
        <f aca="false">VALUE(MID($A138,5,1))</f>
        <v>0</v>
      </c>
      <c r="H138" s="13" t="n">
        <f aca="false">VALUE(MID($A138,6,1))</f>
        <v>2</v>
      </c>
      <c r="I138" s="13" t="n">
        <f aca="false">VALUE(MID($A138,7,1))</f>
        <v>3</v>
      </c>
      <c r="J138" s="14" t="n">
        <f aca="false">VALUE(MID($A138,8,1))</f>
        <v>1</v>
      </c>
      <c r="L138" s="9" t="n">
        <f aca="false">J138+10*(H138+8*F138)</f>
        <v>2741</v>
      </c>
      <c r="M138" s="13" t="n">
        <f aca="false">I138+10*(G138+8*E138)</f>
        <v>4083</v>
      </c>
      <c r="N138" s="14" t="e">
        <f aca="false">IF(C138/B138&gt;30,M138,NA())</f>
        <v>#N/A</v>
      </c>
    </row>
    <row r="139" customFormat="false" ht="13.5" hidden="false" customHeight="false" outlineLevel="0" collapsed="false">
      <c r="A139" s="9" t="n">
        <v>51340232</v>
      </c>
      <c r="B139" s="13" t="n">
        <v>2</v>
      </c>
      <c r="C139" s="14" t="n">
        <v>21</v>
      </c>
      <c r="E139" s="9" t="n">
        <f aca="false">VALUE(MID($A139,1,2))</f>
        <v>51</v>
      </c>
      <c r="F139" s="13" t="n">
        <f aca="false">VALUE(MID($A139,3,2))</f>
        <v>34</v>
      </c>
      <c r="G139" s="13" t="n">
        <f aca="false">VALUE(MID($A139,5,1))</f>
        <v>0</v>
      </c>
      <c r="H139" s="13" t="n">
        <f aca="false">VALUE(MID($A139,6,1))</f>
        <v>2</v>
      </c>
      <c r="I139" s="13" t="n">
        <f aca="false">VALUE(MID($A139,7,1))</f>
        <v>3</v>
      </c>
      <c r="J139" s="14" t="n">
        <f aca="false">VALUE(MID($A139,8,1))</f>
        <v>2</v>
      </c>
      <c r="L139" s="9" t="n">
        <f aca="false">J139+10*(H139+8*F139)</f>
        <v>2742</v>
      </c>
      <c r="M139" s="13" t="n">
        <f aca="false">I139+10*(G139+8*E139)</f>
        <v>4083</v>
      </c>
      <c r="N139" s="14" t="e">
        <f aca="false">IF(C139/B139&gt;30,M139,NA())</f>
        <v>#N/A</v>
      </c>
    </row>
    <row r="140" customFormat="false" ht="13.5" hidden="false" customHeight="false" outlineLevel="0" collapsed="false">
      <c r="A140" s="9" t="n">
        <v>51340233</v>
      </c>
      <c r="B140" s="13" t="n">
        <v>9</v>
      </c>
      <c r="C140" s="14" t="n">
        <v>26</v>
      </c>
      <c r="E140" s="9" t="n">
        <f aca="false">VALUE(MID($A140,1,2))</f>
        <v>51</v>
      </c>
      <c r="F140" s="13" t="n">
        <f aca="false">VALUE(MID($A140,3,2))</f>
        <v>34</v>
      </c>
      <c r="G140" s="13" t="n">
        <f aca="false">VALUE(MID($A140,5,1))</f>
        <v>0</v>
      </c>
      <c r="H140" s="13" t="n">
        <f aca="false">VALUE(MID($A140,6,1))</f>
        <v>2</v>
      </c>
      <c r="I140" s="13" t="n">
        <f aca="false">VALUE(MID($A140,7,1))</f>
        <v>3</v>
      </c>
      <c r="J140" s="14" t="n">
        <f aca="false">VALUE(MID($A140,8,1))</f>
        <v>3</v>
      </c>
      <c r="L140" s="9" t="n">
        <f aca="false">J140+10*(H140+8*F140)</f>
        <v>2743</v>
      </c>
      <c r="M140" s="13" t="n">
        <f aca="false">I140+10*(G140+8*E140)</f>
        <v>4083</v>
      </c>
      <c r="N140" s="14" t="e">
        <f aca="false">IF(C140/B140&gt;30,M140,NA())</f>
        <v>#N/A</v>
      </c>
    </row>
    <row r="141" customFormat="false" ht="13.5" hidden="false" customHeight="false" outlineLevel="0" collapsed="false">
      <c r="A141" s="9" t="n">
        <v>51340234</v>
      </c>
      <c r="B141" s="13" t="n">
        <v>4</v>
      </c>
      <c r="C141" s="14" t="n">
        <v>30</v>
      </c>
      <c r="E141" s="9" t="n">
        <f aca="false">VALUE(MID($A141,1,2))</f>
        <v>51</v>
      </c>
      <c r="F141" s="13" t="n">
        <f aca="false">VALUE(MID($A141,3,2))</f>
        <v>34</v>
      </c>
      <c r="G141" s="13" t="n">
        <f aca="false">VALUE(MID($A141,5,1))</f>
        <v>0</v>
      </c>
      <c r="H141" s="13" t="n">
        <f aca="false">VALUE(MID($A141,6,1))</f>
        <v>2</v>
      </c>
      <c r="I141" s="13" t="n">
        <f aca="false">VALUE(MID($A141,7,1))</f>
        <v>3</v>
      </c>
      <c r="J141" s="14" t="n">
        <f aca="false">VALUE(MID($A141,8,1))</f>
        <v>4</v>
      </c>
      <c r="L141" s="9" t="n">
        <f aca="false">J141+10*(H141+8*F141)</f>
        <v>2744</v>
      </c>
      <c r="M141" s="13" t="n">
        <f aca="false">I141+10*(G141+8*E141)</f>
        <v>4083</v>
      </c>
      <c r="N141" s="14" t="e">
        <f aca="false">IF(C141/B141&gt;30,M141,NA())</f>
        <v>#N/A</v>
      </c>
    </row>
    <row r="142" customFormat="false" ht="13.5" hidden="false" customHeight="false" outlineLevel="0" collapsed="false">
      <c r="A142" s="9" t="n">
        <v>51340240</v>
      </c>
      <c r="B142" s="13" t="n">
        <v>4</v>
      </c>
      <c r="C142" s="14" t="n">
        <v>8</v>
      </c>
      <c r="E142" s="9" t="n">
        <f aca="false">VALUE(MID($A142,1,2))</f>
        <v>51</v>
      </c>
      <c r="F142" s="13" t="n">
        <f aca="false">VALUE(MID($A142,3,2))</f>
        <v>34</v>
      </c>
      <c r="G142" s="13" t="n">
        <f aca="false">VALUE(MID($A142,5,1))</f>
        <v>0</v>
      </c>
      <c r="H142" s="13" t="n">
        <f aca="false">VALUE(MID($A142,6,1))</f>
        <v>2</v>
      </c>
      <c r="I142" s="13" t="n">
        <f aca="false">VALUE(MID($A142,7,1))</f>
        <v>4</v>
      </c>
      <c r="J142" s="14" t="n">
        <f aca="false">VALUE(MID($A142,8,1))</f>
        <v>0</v>
      </c>
      <c r="L142" s="9" t="n">
        <f aca="false">J142+10*(H142+8*F142)</f>
        <v>2740</v>
      </c>
      <c r="M142" s="13" t="n">
        <f aca="false">I142+10*(G142+8*E142)</f>
        <v>4084</v>
      </c>
      <c r="N142" s="14" t="e">
        <f aca="false">IF(C142/B142&gt;30,M142,NA())</f>
        <v>#N/A</v>
      </c>
    </row>
    <row r="143" customFormat="false" ht="13.5" hidden="false" customHeight="false" outlineLevel="0" collapsed="false">
      <c r="A143" s="9" t="n">
        <v>51340241</v>
      </c>
      <c r="B143" s="13" t="n">
        <v>1</v>
      </c>
      <c r="C143" s="14" t="n">
        <v>1</v>
      </c>
      <c r="E143" s="9" t="n">
        <f aca="false">VALUE(MID($A143,1,2))</f>
        <v>51</v>
      </c>
      <c r="F143" s="13" t="n">
        <f aca="false">VALUE(MID($A143,3,2))</f>
        <v>34</v>
      </c>
      <c r="G143" s="13" t="n">
        <f aca="false">VALUE(MID($A143,5,1))</f>
        <v>0</v>
      </c>
      <c r="H143" s="13" t="n">
        <f aca="false">VALUE(MID($A143,6,1))</f>
        <v>2</v>
      </c>
      <c r="I143" s="13" t="n">
        <f aca="false">VALUE(MID($A143,7,1))</f>
        <v>4</v>
      </c>
      <c r="J143" s="14" t="n">
        <f aca="false">VALUE(MID($A143,8,1))</f>
        <v>1</v>
      </c>
      <c r="L143" s="9" t="n">
        <f aca="false">J143+10*(H143+8*F143)</f>
        <v>2741</v>
      </c>
      <c r="M143" s="13" t="n">
        <f aca="false">I143+10*(G143+8*E143)</f>
        <v>4084</v>
      </c>
      <c r="N143" s="14" t="e">
        <f aca="false">IF(C143/B143&gt;30,M143,NA())</f>
        <v>#N/A</v>
      </c>
    </row>
    <row r="144" customFormat="false" ht="13.5" hidden="false" customHeight="false" outlineLevel="0" collapsed="false">
      <c r="A144" s="9" t="n">
        <v>51340244</v>
      </c>
      <c r="B144" s="13" t="n">
        <v>2</v>
      </c>
      <c r="C144" s="14" t="n">
        <v>8</v>
      </c>
      <c r="E144" s="9" t="n">
        <f aca="false">VALUE(MID($A144,1,2))</f>
        <v>51</v>
      </c>
      <c r="F144" s="13" t="n">
        <f aca="false">VALUE(MID($A144,3,2))</f>
        <v>34</v>
      </c>
      <c r="G144" s="13" t="n">
        <f aca="false">VALUE(MID($A144,5,1))</f>
        <v>0</v>
      </c>
      <c r="H144" s="13" t="n">
        <f aca="false">VALUE(MID($A144,6,1))</f>
        <v>2</v>
      </c>
      <c r="I144" s="13" t="n">
        <f aca="false">VALUE(MID($A144,7,1))</f>
        <v>4</v>
      </c>
      <c r="J144" s="14" t="n">
        <f aca="false">VALUE(MID($A144,8,1))</f>
        <v>4</v>
      </c>
      <c r="L144" s="9" t="n">
        <f aca="false">J144+10*(H144+8*F144)</f>
        <v>2744</v>
      </c>
      <c r="M144" s="13" t="n">
        <f aca="false">I144+10*(G144+8*E144)</f>
        <v>4084</v>
      </c>
      <c r="N144" s="14" t="e">
        <f aca="false">IF(C144/B144&gt;30,M144,NA())</f>
        <v>#N/A</v>
      </c>
    </row>
    <row r="145" customFormat="false" ht="13.5" hidden="false" customHeight="false" outlineLevel="0" collapsed="false">
      <c r="A145" s="9" t="n">
        <v>51340259</v>
      </c>
      <c r="B145" s="13" t="n">
        <v>1</v>
      </c>
      <c r="C145" s="14" t="n">
        <v>33</v>
      </c>
      <c r="E145" s="9" t="n">
        <f aca="false">VALUE(MID($A145,1,2))</f>
        <v>51</v>
      </c>
      <c r="F145" s="13" t="n">
        <f aca="false">VALUE(MID($A145,3,2))</f>
        <v>34</v>
      </c>
      <c r="G145" s="13" t="n">
        <f aca="false">VALUE(MID($A145,5,1))</f>
        <v>0</v>
      </c>
      <c r="H145" s="13" t="n">
        <f aca="false">VALUE(MID($A145,6,1))</f>
        <v>2</v>
      </c>
      <c r="I145" s="13" t="n">
        <f aca="false">VALUE(MID($A145,7,1))</f>
        <v>5</v>
      </c>
      <c r="J145" s="14" t="n">
        <f aca="false">VALUE(MID($A145,8,1))</f>
        <v>9</v>
      </c>
      <c r="L145" s="9" t="n">
        <f aca="false">J145+10*(H145+8*F145)</f>
        <v>2749</v>
      </c>
      <c r="M145" s="13" t="n">
        <f aca="false">I145+10*(G145+8*E145)</f>
        <v>4085</v>
      </c>
      <c r="N145" s="14" t="n">
        <f aca="false">IF(C145/B145&gt;30,M145,NA())</f>
        <v>4085</v>
      </c>
    </row>
    <row r="146" customFormat="false" ht="13.5" hidden="false" customHeight="false" outlineLevel="0" collapsed="false">
      <c r="A146" s="9" t="n">
        <v>51340260</v>
      </c>
      <c r="B146" s="13" t="n">
        <v>9</v>
      </c>
      <c r="C146" s="14" t="n">
        <v>64</v>
      </c>
      <c r="E146" s="9" t="n">
        <f aca="false">VALUE(MID($A146,1,2))</f>
        <v>51</v>
      </c>
      <c r="F146" s="13" t="n">
        <f aca="false">VALUE(MID($A146,3,2))</f>
        <v>34</v>
      </c>
      <c r="G146" s="13" t="n">
        <f aca="false">VALUE(MID($A146,5,1))</f>
        <v>0</v>
      </c>
      <c r="H146" s="13" t="n">
        <f aca="false">VALUE(MID($A146,6,1))</f>
        <v>2</v>
      </c>
      <c r="I146" s="13" t="n">
        <f aca="false">VALUE(MID($A146,7,1))</f>
        <v>6</v>
      </c>
      <c r="J146" s="14" t="n">
        <f aca="false">VALUE(MID($A146,8,1))</f>
        <v>0</v>
      </c>
      <c r="L146" s="9" t="n">
        <f aca="false">J146+10*(H146+8*F146)</f>
        <v>2740</v>
      </c>
      <c r="M146" s="13" t="n">
        <f aca="false">I146+10*(G146+8*E146)</f>
        <v>4086</v>
      </c>
      <c r="N146" s="14" t="e">
        <f aca="false">IF(C146/B146&gt;30,M146,NA())</f>
        <v>#N/A</v>
      </c>
    </row>
    <row r="147" customFormat="false" ht="13.5" hidden="false" customHeight="false" outlineLevel="0" collapsed="false">
      <c r="A147" s="9" t="n">
        <v>51340261</v>
      </c>
      <c r="B147" s="13" t="n">
        <v>6</v>
      </c>
      <c r="C147" s="14" t="n">
        <v>50</v>
      </c>
      <c r="E147" s="9" t="n">
        <f aca="false">VALUE(MID($A147,1,2))</f>
        <v>51</v>
      </c>
      <c r="F147" s="13" t="n">
        <f aca="false">VALUE(MID($A147,3,2))</f>
        <v>34</v>
      </c>
      <c r="G147" s="13" t="n">
        <f aca="false">VALUE(MID($A147,5,1))</f>
        <v>0</v>
      </c>
      <c r="H147" s="13" t="n">
        <f aca="false">VALUE(MID($A147,6,1))</f>
        <v>2</v>
      </c>
      <c r="I147" s="13" t="n">
        <f aca="false">VALUE(MID($A147,7,1))</f>
        <v>6</v>
      </c>
      <c r="J147" s="14" t="n">
        <f aca="false">VALUE(MID($A147,8,1))</f>
        <v>1</v>
      </c>
      <c r="L147" s="9" t="n">
        <f aca="false">J147+10*(H147+8*F147)</f>
        <v>2741</v>
      </c>
      <c r="M147" s="13" t="n">
        <f aca="false">I147+10*(G147+8*E147)</f>
        <v>4086</v>
      </c>
      <c r="N147" s="14" t="e">
        <f aca="false">IF(C147/B147&gt;30,M147,NA())</f>
        <v>#N/A</v>
      </c>
    </row>
    <row r="148" customFormat="false" ht="13.5" hidden="false" customHeight="false" outlineLevel="0" collapsed="false">
      <c r="A148" s="9" t="n">
        <v>51340262</v>
      </c>
      <c r="B148" s="13" t="n">
        <v>24</v>
      </c>
      <c r="C148" s="14" t="n">
        <v>168</v>
      </c>
      <c r="E148" s="9" t="n">
        <f aca="false">VALUE(MID($A148,1,2))</f>
        <v>51</v>
      </c>
      <c r="F148" s="13" t="n">
        <f aca="false">VALUE(MID($A148,3,2))</f>
        <v>34</v>
      </c>
      <c r="G148" s="13" t="n">
        <f aca="false">VALUE(MID($A148,5,1))</f>
        <v>0</v>
      </c>
      <c r="H148" s="13" t="n">
        <f aca="false">VALUE(MID($A148,6,1))</f>
        <v>2</v>
      </c>
      <c r="I148" s="13" t="n">
        <f aca="false">VALUE(MID($A148,7,1))</f>
        <v>6</v>
      </c>
      <c r="J148" s="14" t="n">
        <f aca="false">VALUE(MID($A148,8,1))</f>
        <v>2</v>
      </c>
      <c r="L148" s="9" t="n">
        <f aca="false">J148+10*(H148+8*F148)</f>
        <v>2742</v>
      </c>
      <c r="M148" s="13" t="n">
        <f aca="false">I148+10*(G148+8*E148)</f>
        <v>4086</v>
      </c>
      <c r="N148" s="14" t="e">
        <f aca="false">IF(C148/B148&gt;30,M148,NA())</f>
        <v>#N/A</v>
      </c>
    </row>
    <row r="149" customFormat="false" ht="13.5" hidden="false" customHeight="false" outlineLevel="0" collapsed="false">
      <c r="A149" s="9" t="n">
        <v>51340263</v>
      </c>
      <c r="B149" s="13" t="n">
        <v>16</v>
      </c>
      <c r="C149" s="14" t="n">
        <v>56</v>
      </c>
      <c r="E149" s="9" t="n">
        <f aca="false">VALUE(MID($A149,1,2))</f>
        <v>51</v>
      </c>
      <c r="F149" s="13" t="n">
        <f aca="false">VALUE(MID($A149,3,2))</f>
        <v>34</v>
      </c>
      <c r="G149" s="13" t="n">
        <f aca="false">VALUE(MID($A149,5,1))</f>
        <v>0</v>
      </c>
      <c r="H149" s="13" t="n">
        <f aca="false">VALUE(MID($A149,6,1))</f>
        <v>2</v>
      </c>
      <c r="I149" s="13" t="n">
        <f aca="false">VALUE(MID($A149,7,1))</f>
        <v>6</v>
      </c>
      <c r="J149" s="14" t="n">
        <f aca="false">VALUE(MID($A149,8,1))</f>
        <v>3</v>
      </c>
      <c r="L149" s="9" t="n">
        <f aca="false">J149+10*(H149+8*F149)</f>
        <v>2743</v>
      </c>
      <c r="M149" s="13" t="n">
        <f aca="false">I149+10*(G149+8*E149)</f>
        <v>4086</v>
      </c>
      <c r="N149" s="14" t="e">
        <f aca="false">IF(C149/B149&gt;30,M149,NA())</f>
        <v>#N/A</v>
      </c>
    </row>
    <row r="150" customFormat="false" ht="13.5" hidden="false" customHeight="false" outlineLevel="0" collapsed="false">
      <c r="A150" s="9" t="n">
        <v>51340264</v>
      </c>
      <c r="B150" s="13" t="n">
        <v>8</v>
      </c>
      <c r="C150" s="14" t="n">
        <v>43</v>
      </c>
      <c r="E150" s="9" t="n">
        <f aca="false">VALUE(MID($A150,1,2))</f>
        <v>51</v>
      </c>
      <c r="F150" s="13" t="n">
        <f aca="false">VALUE(MID($A150,3,2))</f>
        <v>34</v>
      </c>
      <c r="G150" s="13" t="n">
        <f aca="false">VALUE(MID($A150,5,1))</f>
        <v>0</v>
      </c>
      <c r="H150" s="13" t="n">
        <f aca="false">VALUE(MID($A150,6,1))</f>
        <v>2</v>
      </c>
      <c r="I150" s="13" t="n">
        <f aca="false">VALUE(MID($A150,7,1))</f>
        <v>6</v>
      </c>
      <c r="J150" s="14" t="n">
        <f aca="false">VALUE(MID($A150,8,1))</f>
        <v>4</v>
      </c>
      <c r="L150" s="9" t="n">
        <f aca="false">J150+10*(H150+8*F150)</f>
        <v>2744</v>
      </c>
      <c r="M150" s="13" t="n">
        <f aca="false">I150+10*(G150+8*E150)</f>
        <v>4086</v>
      </c>
      <c r="N150" s="14" t="e">
        <f aca="false">IF(C150/B150&gt;30,M150,NA())</f>
        <v>#N/A</v>
      </c>
    </row>
    <row r="151" customFormat="false" ht="13.5" hidden="false" customHeight="false" outlineLevel="0" collapsed="false">
      <c r="A151" s="9" t="n">
        <v>51340265</v>
      </c>
      <c r="B151" s="13" t="n">
        <v>14</v>
      </c>
      <c r="C151" s="14" t="n">
        <v>148</v>
      </c>
      <c r="E151" s="9" t="n">
        <f aca="false">VALUE(MID($A151,1,2))</f>
        <v>51</v>
      </c>
      <c r="F151" s="13" t="n">
        <f aca="false">VALUE(MID($A151,3,2))</f>
        <v>34</v>
      </c>
      <c r="G151" s="13" t="n">
        <f aca="false">VALUE(MID($A151,5,1))</f>
        <v>0</v>
      </c>
      <c r="H151" s="13" t="n">
        <f aca="false">VALUE(MID($A151,6,1))</f>
        <v>2</v>
      </c>
      <c r="I151" s="13" t="n">
        <f aca="false">VALUE(MID($A151,7,1))</f>
        <v>6</v>
      </c>
      <c r="J151" s="14" t="n">
        <f aca="false">VALUE(MID($A151,8,1))</f>
        <v>5</v>
      </c>
      <c r="L151" s="9" t="n">
        <f aca="false">J151+10*(H151+8*F151)</f>
        <v>2745</v>
      </c>
      <c r="M151" s="13" t="n">
        <f aca="false">I151+10*(G151+8*E151)</f>
        <v>4086</v>
      </c>
      <c r="N151" s="14" t="e">
        <f aca="false">IF(C151/B151&gt;30,M151,NA())</f>
        <v>#N/A</v>
      </c>
    </row>
    <row r="152" customFormat="false" ht="13.5" hidden="false" customHeight="false" outlineLevel="0" collapsed="false">
      <c r="A152" s="9" t="n">
        <v>51340266</v>
      </c>
      <c r="B152" s="13" t="n">
        <v>6</v>
      </c>
      <c r="C152" s="14" t="n">
        <v>56</v>
      </c>
      <c r="E152" s="9" t="n">
        <f aca="false">VALUE(MID($A152,1,2))</f>
        <v>51</v>
      </c>
      <c r="F152" s="13" t="n">
        <f aca="false">VALUE(MID($A152,3,2))</f>
        <v>34</v>
      </c>
      <c r="G152" s="13" t="n">
        <f aca="false">VALUE(MID($A152,5,1))</f>
        <v>0</v>
      </c>
      <c r="H152" s="13" t="n">
        <f aca="false">VALUE(MID($A152,6,1))</f>
        <v>2</v>
      </c>
      <c r="I152" s="13" t="n">
        <f aca="false">VALUE(MID($A152,7,1))</f>
        <v>6</v>
      </c>
      <c r="J152" s="14" t="n">
        <f aca="false">VALUE(MID($A152,8,1))</f>
        <v>6</v>
      </c>
      <c r="L152" s="9" t="n">
        <f aca="false">J152+10*(H152+8*F152)</f>
        <v>2746</v>
      </c>
      <c r="M152" s="13" t="n">
        <f aca="false">I152+10*(G152+8*E152)</f>
        <v>4086</v>
      </c>
      <c r="N152" s="14" t="e">
        <f aca="false">IF(C152/B152&gt;30,M152,NA())</f>
        <v>#N/A</v>
      </c>
    </row>
    <row r="153" customFormat="false" ht="13.5" hidden="false" customHeight="false" outlineLevel="0" collapsed="false">
      <c r="A153" s="9" t="n">
        <v>51340267</v>
      </c>
      <c r="B153" s="13" t="n">
        <v>11</v>
      </c>
      <c r="C153" s="14" t="n">
        <v>366</v>
      </c>
      <c r="E153" s="9" t="n">
        <f aca="false">VALUE(MID($A153,1,2))</f>
        <v>51</v>
      </c>
      <c r="F153" s="13" t="n">
        <f aca="false">VALUE(MID($A153,3,2))</f>
        <v>34</v>
      </c>
      <c r="G153" s="13" t="n">
        <f aca="false">VALUE(MID($A153,5,1))</f>
        <v>0</v>
      </c>
      <c r="H153" s="13" t="n">
        <f aca="false">VALUE(MID($A153,6,1))</f>
        <v>2</v>
      </c>
      <c r="I153" s="13" t="n">
        <f aca="false">VALUE(MID($A153,7,1))</f>
        <v>6</v>
      </c>
      <c r="J153" s="14" t="n">
        <f aca="false">VALUE(MID($A153,8,1))</f>
        <v>7</v>
      </c>
      <c r="L153" s="9" t="n">
        <f aca="false">J153+10*(H153+8*F153)</f>
        <v>2747</v>
      </c>
      <c r="M153" s="13" t="n">
        <f aca="false">I153+10*(G153+8*E153)</f>
        <v>4086</v>
      </c>
      <c r="N153" s="14" t="n">
        <f aca="false">IF(C153/B153&gt;30,M153,NA())</f>
        <v>4086</v>
      </c>
    </row>
    <row r="154" customFormat="false" ht="13.5" hidden="false" customHeight="false" outlineLevel="0" collapsed="false">
      <c r="A154" s="9" t="n">
        <v>51340268</v>
      </c>
      <c r="B154" s="13" t="n">
        <v>19</v>
      </c>
      <c r="C154" s="14" t="n">
        <v>51</v>
      </c>
      <c r="E154" s="9" t="n">
        <f aca="false">VALUE(MID($A154,1,2))</f>
        <v>51</v>
      </c>
      <c r="F154" s="13" t="n">
        <f aca="false">VALUE(MID($A154,3,2))</f>
        <v>34</v>
      </c>
      <c r="G154" s="13" t="n">
        <f aca="false">VALUE(MID($A154,5,1))</f>
        <v>0</v>
      </c>
      <c r="H154" s="13" t="n">
        <f aca="false">VALUE(MID($A154,6,1))</f>
        <v>2</v>
      </c>
      <c r="I154" s="13" t="n">
        <f aca="false">VALUE(MID($A154,7,1))</f>
        <v>6</v>
      </c>
      <c r="J154" s="14" t="n">
        <f aca="false">VALUE(MID($A154,8,1))</f>
        <v>8</v>
      </c>
      <c r="L154" s="9" t="n">
        <f aca="false">J154+10*(H154+8*F154)</f>
        <v>2748</v>
      </c>
      <c r="M154" s="13" t="n">
        <f aca="false">I154+10*(G154+8*E154)</f>
        <v>4086</v>
      </c>
      <c r="N154" s="14" t="e">
        <f aca="false">IF(C154/B154&gt;30,M154,NA())</f>
        <v>#N/A</v>
      </c>
    </row>
    <row r="155" customFormat="false" ht="13.5" hidden="false" customHeight="false" outlineLevel="0" collapsed="false">
      <c r="A155" s="9" t="n">
        <v>51340269</v>
      </c>
      <c r="B155" s="13" t="n">
        <v>19</v>
      </c>
      <c r="C155" s="14" t="n">
        <v>62</v>
      </c>
      <c r="E155" s="9" t="n">
        <f aca="false">VALUE(MID($A155,1,2))</f>
        <v>51</v>
      </c>
      <c r="F155" s="13" t="n">
        <f aca="false">VALUE(MID($A155,3,2))</f>
        <v>34</v>
      </c>
      <c r="G155" s="13" t="n">
        <f aca="false">VALUE(MID($A155,5,1))</f>
        <v>0</v>
      </c>
      <c r="H155" s="13" t="n">
        <f aca="false">VALUE(MID($A155,6,1))</f>
        <v>2</v>
      </c>
      <c r="I155" s="13" t="n">
        <f aca="false">VALUE(MID($A155,7,1))</f>
        <v>6</v>
      </c>
      <c r="J155" s="14" t="n">
        <f aca="false">VALUE(MID($A155,8,1))</f>
        <v>9</v>
      </c>
      <c r="L155" s="9" t="n">
        <f aca="false">J155+10*(H155+8*F155)</f>
        <v>2749</v>
      </c>
      <c r="M155" s="13" t="n">
        <f aca="false">I155+10*(G155+8*E155)</f>
        <v>4086</v>
      </c>
      <c r="N155" s="14" t="e">
        <f aca="false">IF(C155/B155&gt;30,M155,NA())</f>
        <v>#N/A</v>
      </c>
    </row>
    <row r="156" customFormat="false" ht="13.5" hidden="false" customHeight="false" outlineLevel="0" collapsed="false">
      <c r="A156" s="9" t="n">
        <v>51340270</v>
      </c>
      <c r="B156" s="13" t="n">
        <v>60</v>
      </c>
      <c r="C156" s="14" t="n">
        <v>289</v>
      </c>
      <c r="E156" s="9" t="n">
        <f aca="false">VALUE(MID($A156,1,2))</f>
        <v>51</v>
      </c>
      <c r="F156" s="13" t="n">
        <f aca="false">VALUE(MID($A156,3,2))</f>
        <v>34</v>
      </c>
      <c r="G156" s="13" t="n">
        <f aca="false">VALUE(MID($A156,5,1))</f>
        <v>0</v>
      </c>
      <c r="H156" s="13" t="n">
        <f aca="false">VALUE(MID($A156,6,1))</f>
        <v>2</v>
      </c>
      <c r="I156" s="13" t="n">
        <f aca="false">VALUE(MID($A156,7,1))</f>
        <v>7</v>
      </c>
      <c r="J156" s="14" t="n">
        <f aca="false">VALUE(MID($A156,8,1))</f>
        <v>0</v>
      </c>
      <c r="L156" s="9" t="n">
        <f aca="false">J156+10*(H156+8*F156)</f>
        <v>2740</v>
      </c>
      <c r="M156" s="13" t="n">
        <f aca="false">I156+10*(G156+8*E156)</f>
        <v>4087</v>
      </c>
      <c r="N156" s="14" t="e">
        <f aca="false">IF(C156/B156&gt;30,M156,NA())</f>
        <v>#N/A</v>
      </c>
    </row>
    <row r="157" customFormat="false" ht="13.5" hidden="false" customHeight="false" outlineLevel="0" collapsed="false">
      <c r="A157" s="9" t="n">
        <v>51340271</v>
      </c>
      <c r="B157" s="13" t="n">
        <v>46</v>
      </c>
      <c r="C157" s="14" t="n">
        <v>300</v>
      </c>
      <c r="E157" s="9" t="n">
        <f aca="false">VALUE(MID($A157,1,2))</f>
        <v>51</v>
      </c>
      <c r="F157" s="13" t="n">
        <f aca="false">VALUE(MID($A157,3,2))</f>
        <v>34</v>
      </c>
      <c r="G157" s="13" t="n">
        <f aca="false">VALUE(MID($A157,5,1))</f>
        <v>0</v>
      </c>
      <c r="H157" s="13" t="n">
        <f aca="false">VALUE(MID($A157,6,1))</f>
        <v>2</v>
      </c>
      <c r="I157" s="13" t="n">
        <f aca="false">VALUE(MID($A157,7,1))</f>
        <v>7</v>
      </c>
      <c r="J157" s="14" t="n">
        <f aca="false">VALUE(MID($A157,8,1))</f>
        <v>1</v>
      </c>
      <c r="L157" s="9" t="n">
        <f aca="false">J157+10*(H157+8*F157)</f>
        <v>2741</v>
      </c>
      <c r="M157" s="13" t="n">
        <f aca="false">I157+10*(G157+8*E157)</f>
        <v>4087</v>
      </c>
      <c r="N157" s="14" t="e">
        <f aca="false">IF(C157/B157&gt;30,M157,NA())</f>
        <v>#N/A</v>
      </c>
    </row>
    <row r="158" customFormat="false" ht="13.5" hidden="false" customHeight="false" outlineLevel="0" collapsed="false">
      <c r="A158" s="9" t="n">
        <v>51340272</v>
      </c>
      <c r="B158" s="13" t="n">
        <v>48</v>
      </c>
      <c r="C158" s="14" t="n">
        <v>448</v>
      </c>
      <c r="E158" s="9" t="n">
        <f aca="false">VALUE(MID($A158,1,2))</f>
        <v>51</v>
      </c>
      <c r="F158" s="13" t="n">
        <f aca="false">VALUE(MID($A158,3,2))</f>
        <v>34</v>
      </c>
      <c r="G158" s="13" t="n">
        <f aca="false">VALUE(MID($A158,5,1))</f>
        <v>0</v>
      </c>
      <c r="H158" s="13" t="n">
        <f aca="false">VALUE(MID($A158,6,1))</f>
        <v>2</v>
      </c>
      <c r="I158" s="13" t="n">
        <f aca="false">VALUE(MID($A158,7,1))</f>
        <v>7</v>
      </c>
      <c r="J158" s="14" t="n">
        <f aca="false">VALUE(MID($A158,8,1))</f>
        <v>2</v>
      </c>
      <c r="L158" s="9" t="n">
        <f aca="false">J158+10*(H158+8*F158)</f>
        <v>2742</v>
      </c>
      <c r="M158" s="13" t="n">
        <f aca="false">I158+10*(G158+8*E158)</f>
        <v>4087</v>
      </c>
      <c r="N158" s="14" t="e">
        <f aca="false">IF(C158/B158&gt;30,M158,NA())</f>
        <v>#N/A</v>
      </c>
    </row>
    <row r="159" customFormat="false" ht="13.5" hidden="false" customHeight="false" outlineLevel="0" collapsed="false">
      <c r="A159" s="9" t="n">
        <v>51340273</v>
      </c>
      <c r="B159" s="13" t="n">
        <v>21</v>
      </c>
      <c r="C159" s="14" t="n">
        <v>100</v>
      </c>
      <c r="E159" s="9" t="n">
        <f aca="false">VALUE(MID($A159,1,2))</f>
        <v>51</v>
      </c>
      <c r="F159" s="13" t="n">
        <f aca="false">VALUE(MID($A159,3,2))</f>
        <v>34</v>
      </c>
      <c r="G159" s="13" t="n">
        <f aca="false">VALUE(MID($A159,5,1))</f>
        <v>0</v>
      </c>
      <c r="H159" s="13" t="n">
        <f aca="false">VALUE(MID($A159,6,1))</f>
        <v>2</v>
      </c>
      <c r="I159" s="13" t="n">
        <f aca="false">VALUE(MID($A159,7,1))</f>
        <v>7</v>
      </c>
      <c r="J159" s="14" t="n">
        <f aca="false">VALUE(MID($A159,8,1))</f>
        <v>3</v>
      </c>
      <c r="L159" s="9" t="n">
        <f aca="false">J159+10*(H159+8*F159)</f>
        <v>2743</v>
      </c>
      <c r="M159" s="13" t="n">
        <f aca="false">I159+10*(G159+8*E159)</f>
        <v>4087</v>
      </c>
      <c r="N159" s="14" t="e">
        <f aca="false">IF(C159/B159&gt;30,M159,NA())</f>
        <v>#N/A</v>
      </c>
    </row>
    <row r="160" customFormat="false" ht="13.5" hidden="false" customHeight="false" outlineLevel="0" collapsed="false">
      <c r="A160" s="9" t="n">
        <v>51340274</v>
      </c>
      <c r="B160" s="13" t="n">
        <v>23</v>
      </c>
      <c r="C160" s="14" t="n">
        <v>170</v>
      </c>
      <c r="E160" s="9" t="n">
        <f aca="false">VALUE(MID($A160,1,2))</f>
        <v>51</v>
      </c>
      <c r="F160" s="13" t="n">
        <f aca="false">VALUE(MID($A160,3,2))</f>
        <v>34</v>
      </c>
      <c r="G160" s="13" t="n">
        <f aca="false">VALUE(MID($A160,5,1))</f>
        <v>0</v>
      </c>
      <c r="H160" s="13" t="n">
        <f aca="false">VALUE(MID($A160,6,1))</f>
        <v>2</v>
      </c>
      <c r="I160" s="13" t="n">
        <f aca="false">VALUE(MID($A160,7,1))</f>
        <v>7</v>
      </c>
      <c r="J160" s="14" t="n">
        <f aca="false">VALUE(MID($A160,8,1))</f>
        <v>4</v>
      </c>
      <c r="L160" s="9" t="n">
        <f aca="false">J160+10*(H160+8*F160)</f>
        <v>2744</v>
      </c>
      <c r="M160" s="13" t="n">
        <f aca="false">I160+10*(G160+8*E160)</f>
        <v>4087</v>
      </c>
      <c r="N160" s="14" t="e">
        <f aca="false">IF(C160/B160&gt;30,M160,NA())</f>
        <v>#N/A</v>
      </c>
    </row>
    <row r="161" customFormat="false" ht="13.5" hidden="false" customHeight="false" outlineLevel="0" collapsed="false">
      <c r="A161" s="9" t="n">
        <v>51340275</v>
      </c>
      <c r="B161" s="13" t="n">
        <v>94</v>
      </c>
      <c r="C161" s="14" t="n">
        <v>681</v>
      </c>
      <c r="E161" s="9" t="n">
        <f aca="false">VALUE(MID($A161,1,2))</f>
        <v>51</v>
      </c>
      <c r="F161" s="13" t="n">
        <f aca="false">VALUE(MID($A161,3,2))</f>
        <v>34</v>
      </c>
      <c r="G161" s="13" t="n">
        <f aca="false">VALUE(MID($A161,5,1))</f>
        <v>0</v>
      </c>
      <c r="H161" s="13" t="n">
        <f aca="false">VALUE(MID($A161,6,1))</f>
        <v>2</v>
      </c>
      <c r="I161" s="13" t="n">
        <f aca="false">VALUE(MID($A161,7,1))</f>
        <v>7</v>
      </c>
      <c r="J161" s="14" t="n">
        <f aca="false">VALUE(MID($A161,8,1))</f>
        <v>5</v>
      </c>
      <c r="L161" s="9" t="n">
        <f aca="false">J161+10*(H161+8*F161)</f>
        <v>2745</v>
      </c>
      <c r="M161" s="13" t="n">
        <f aca="false">I161+10*(G161+8*E161)</f>
        <v>4087</v>
      </c>
      <c r="N161" s="14" t="e">
        <f aca="false">IF(C161/B161&gt;30,M161,NA())</f>
        <v>#N/A</v>
      </c>
    </row>
    <row r="162" customFormat="false" ht="13.5" hidden="false" customHeight="false" outlineLevel="0" collapsed="false">
      <c r="A162" s="9" t="n">
        <v>51340276</v>
      </c>
      <c r="B162" s="13" t="n">
        <v>37</v>
      </c>
      <c r="C162" s="14" t="n">
        <v>344</v>
      </c>
      <c r="E162" s="9" t="n">
        <f aca="false">VALUE(MID($A162,1,2))</f>
        <v>51</v>
      </c>
      <c r="F162" s="13" t="n">
        <f aca="false">VALUE(MID($A162,3,2))</f>
        <v>34</v>
      </c>
      <c r="G162" s="13" t="n">
        <f aca="false">VALUE(MID($A162,5,1))</f>
        <v>0</v>
      </c>
      <c r="H162" s="13" t="n">
        <f aca="false">VALUE(MID($A162,6,1))</f>
        <v>2</v>
      </c>
      <c r="I162" s="13" t="n">
        <f aca="false">VALUE(MID($A162,7,1))</f>
        <v>7</v>
      </c>
      <c r="J162" s="14" t="n">
        <f aca="false">VALUE(MID($A162,8,1))</f>
        <v>6</v>
      </c>
      <c r="L162" s="9" t="n">
        <f aca="false">J162+10*(H162+8*F162)</f>
        <v>2746</v>
      </c>
      <c r="M162" s="13" t="n">
        <f aca="false">I162+10*(G162+8*E162)</f>
        <v>4087</v>
      </c>
      <c r="N162" s="14" t="e">
        <f aca="false">IF(C162/B162&gt;30,M162,NA())</f>
        <v>#N/A</v>
      </c>
    </row>
    <row r="163" customFormat="false" ht="13.5" hidden="false" customHeight="false" outlineLevel="0" collapsed="false">
      <c r="A163" s="9" t="n">
        <v>51340277</v>
      </c>
      <c r="B163" s="13" t="n">
        <v>36</v>
      </c>
      <c r="C163" s="14" t="n">
        <v>240</v>
      </c>
      <c r="E163" s="9" t="n">
        <f aca="false">VALUE(MID($A163,1,2))</f>
        <v>51</v>
      </c>
      <c r="F163" s="13" t="n">
        <f aca="false">VALUE(MID($A163,3,2))</f>
        <v>34</v>
      </c>
      <c r="G163" s="13" t="n">
        <f aca="false">VALUE(MID($A163,5,1))</f>
        <v>0</v>
      </c>
      <c r="H163" s="13" t="n">
        <f aca="false">VALUE(MID($A163,6,1))</f>
        <v>2</v>
      </c>
      <c r="I163" s="13" t="n">
        <f aca="false">VALUE(MID($A163,7,1))</f>
        <v>7</v>
      </c>
      <c r="J163" s="14" t="n">
        <f aca="false">VALUE(MID($A163,8,1))</f>
        <v>7</v>
      </c>
      <c r="L163" s="9" t="n">
        <f aca="false">J163+10*(H163+8*F163)</f>
        <v>2747</v>
      </c>
      <c r="M163" s="13" t="n">
        <f aca="false">I163+10*(G163+8*E163)</f>
        <v>4087</v>
      </c>
      <c r="N163" s="14" t="e">
        <f aca="false">IF(C163/B163&gt;30,M163,NA())</f>
        <v>#N/A</v>
      </c>
    </row>
    <row r="164" customFormat="false" ht="13.5" hidden="false" customHeight="false" outlineLevel="0" collapsed="false">
      <c r="A164" s="9" t="n">
        <v>51340278</v>
      </c>
      <c r="B164" s="13" t="n">
        <v>56</v>
      </c>
      <c r="C164" s="14" t="n">
        <v>517</v>
      </c>
      <c r="E164" s="9" t="n">
        <f aca="false">VALUE(MID($A164,1,2))</f>
        <v>51</v>
      </c>
      <c r="F164" s="13" t="n">
        <f aca="false">VALUE(MID($A164,3,2))</f>
        <v>34</v>
      </c>
      <c r="G164" s="13" t="n">
        <f aca="false">VALUE(MID($A164,5,1))</f>
        <v>0</v>
      </c>
      <c r="H164" s="13" t="n">
        <f aca="false">VALUE(MID($A164,6,1))</f>
        <v>2</v>
      </c>
      <c r="I164" s="13" t="n">
        <f aca="false">VALUE(MID($A164,7,1))</f>
        <v>7</v>
      </c>
      <c r="J164" s="14" t="n">
        <f aca="false">VALUE(MID($A164,8,1))</f>
        <v>8</v>
      </c>
      <c r="L164" s="9" t="n">
        <f aca="false">J164+10*(H164+8*F164)</f>
        <v>2748</v>
      </c>
      <c r="M164" s="13" t="n">
        <f aca="false">I164+10*(G164+8*E164)</f>
        <v>4087</v>
      </c>
      <c r="N164" s="14" t="e">
        <f aca="false">IF(C164/B164&gt;30,M164,NA())</f>
        <v>#N/A</v>
      </c>
    </row>
    <row r="165" customFormat="false" ht="13.5" hidden="false" customHeight="false" outlineLevel="0" collapsed="false">
      <c r="A165" s="9" t="n">
        <v>51340279</v>
      </c>
      <c r="B165" s="13" t="n">
        <v>30</v>
      </c>
      <c r="C165" s="14" t="n">
        <v>230</v>
      </c>
      <c r="E165" s="9" t="n">
        <f aca="false">VALUE(MID($A165,1,2))</f>
        <v>51</v>
      </c>
      <c r="F165" s="13" t="n">
        <f aca="false">VALUE(MID($A165,3,2))</f>
        <v>34</v>
      </c>
      <c r="G165" s="13" t="n">
        <f aca="false">VALUE(MID($A165,5,1))</f>
        <v>0</v>
      </c>
      <c r="H165" s="13" t="n">
        <f aca="false">VALUE(MID($A165,6,1))</f>
        <v>2</v>
      </c>
      <c r="I165" s="13" t="n">
        <f aca="false">VALUE(MID($A165,7,1))</f>
        <v>7</v>
      </c>
      <c r="J165" s="14" t="n">
        <f aca="false">VALUE(MID($A165,8,1))</f>
        <v>9</v>
      </c>
      <c r="L165" s="9" t="n">
        <f aca="false">J165+10*(H165+8*F165)</f>
        <v>2749</v>
      </c>
      <c r="M165" s="13" t="n">
        <f aca="false">I165+10*(G165+8*E165)</f>
        <v>4087</v>
      </c>
      <c r="N165" s="14" t="e">
        <f aca="false">IF(C165/B165&gt;30,M165,NA())</f>
        <v>#N/A</v>
      </c>
    </row>
    <row r="166" customFormat="false" ht="13.5" hidden="false" customHeight="false" outlineLevel="0" collapsed="false">
      <c r="A166" s="9" t="n">
        <v>51340280</v>
      </c>
      <c r="B166" s="13" t="n">
        <v>2</v>
      </c>
      <c r="C166" s="14" t="n">
        <v>5</v>
      </c>
      <c r="E166" s="9" t="n">
        <f aca="false">VALUE(MID($A166,1,2))</f>
        <v>51</v>
      </c>
      <c r="F166" s="13" t="n">
        <f aca="false">VALUE(MID($A166,3,2))</f>
        <v>34</v>
      </c>
      <c r="G166" s="13" t="n">
        <f aca="false">VALUE(MID($A166,5,1))</f>
        <v>0</v>
      </c>
      <c r="H166" s="13" t="n">
        <f aca="false">VALUE(MID($A166,6,1))</f>
        <v>2</v>
      </c>
      <c r="I166" s="13" t="n">
        <f aca="false">VALUE(MID($A166,7,1))</f>
        <v>8</v>
      </c>
      <c r="J166" s="14" t="n">
        <f aca="false">VALUE(MID($A166,8,1))</f>
        <v>0</v>
      </c>
      <c r="L166" s="9" t="n">
        <f aca="false">J166+10*(H166+8*F166)</f>
        <v>2740</v>
      </c>
      <c r="M166" s="13" t="n">
        <f aca="false">I166+10*(G166+8*E166)</f>
        <v>4088</v>
      </c>
      <c r="N166" s="14" t="e">
        <f aca="false">IF(C166/B166&gt;30,M166,NA())</f>
        <v>#N/A</v>
      </c>
    </row>
    <row r="167" customFormat="false" ht="13.5" hidden="false" customHeight="false" outlineLevel="0" collapsed="false">
      <c r="A167" s="9" t="n">
        <v>51340282</v>
      </c>
      <c r="B167" s="13" t="n">
        <v>3</v>
      </c>
      <c r="C167" s="14" t="n">
        <v>56</v>
      </c>
      <c r="E167" s="9" t="n">
        <f aca="false">VALUE(MID($A167,1,2))</f>
        <v>51</v>
      </c>
      <c r="F167" s="13" t="n">
        <f aca="false">VALUE(MID($A167,3,2))</f>
        <v>34</v>
      </c>
      <c r="G167" s="13" t="n">
        <f aca="false">VALUE(MID($A167,5,1))</f>
        <v>0</v>
      </c>
      <c r="H167" s="13" t="n">
        <f aca="false">VALUE(MID($A167,6,1))</f>
        <v>2</v>
      </c>
      <c r="I167" s="13" t="n">
        <f aca="false">VALUE(MID($A167,7,1))</f>
        <v>8</v>
      </c>
      <c r="J167" s="14" t="n">
        <f aca="false">VALUE(MID($A167,8,1))</f>
        <v>2</v>
      </c>
      <c r="L167" s="9" t="n">
        <f aca="false">J167+10*(H167+8*F167)</f>
        <v>2742</v>
      </c>
      <c r="M167" s="13" t="n">
        <f aca="false">I167+10*(G167+8*E167)</f>
        <v>4088</v>
      </c>
      <c r="N167" s="14" t="e">
        <f aca="false">IF(C167/B167&gt;30,M167,NA())</f>
        <v>#N/A</v>
      </c>
    </row>
    <row r="168" customFormat="false" ht="13.5" hidden="false" customHeight="false" outlineLevel="0" collapsed="false">
      <c r="A168" s="9" t="n">
        <v>51340285</v>
      </c>
      <c r="B168" s="13" t="n">
        <v>2</v>
      </c>
      <c r="C168" s="14" t="n">
        <v>9</v>
      </c>
      <c r="E168" s="9" t="n">
        <f aca="false">VALUE(MID($A168,1,2))</f>
        <v>51</v>
      </c>
      <c r="F168" s="13" t="n">
        <f aca="false">VALUE(MID($A168,3,2))</f>
        <v>34</v>
      </c>
      <c r="G168" s="13" t="n">
        <f aca="false">VALUE(MID($A168,5,1))</f>
        <v>0</v>
      </c>
      <c r="H168" s="13" t="n">
        <f aca="false">VALUE(MID($A168,6,1))</f>
        <v>2</v>
      </c>
      <c r="I168" s="13" t="n">
        <f aca="false">VALUE(MID($A168,7,1))</f>
        <v>8</v>
      </c>
      <c r="J168" s="14" t="n">
        <f aca="false">VALUE(MID($A168,8,1))</f>
        <v>5</v>
      </c>
      <c r="L168" s="9" t="n">
        <f aca="false">J168+10*(H168+8*F168)</f>
        <v>2745</v>
      </c>
      <c r="M168" s="13" t="n">
        <f aca="false">I168+10*(G168+8*E168)</f>
        <v>4088</v>
      </c>
      <c r="N168" s="14" t="e">
        <f aca="false">IF(C168/B168&gt;30,M168,NA())</f>
        <v>#N/A</v>
      </c>
    </row>
    <row r="169" customFormat="false" ht="13.5" hidden="false" customHeight="false" outlineLevel="0" collapsed="false">
      <c r="A169" s="9" t="n">
        <v>51340286</v>
      </c>
      <c r="B169" s="13" t="n">
        <v>36</v>
      </c>
      <c r="C169" s="14" t="n">
        <v>224</v>
      </c>
      <c r="E169" s="9" t="n">
        <f aca="false">VALUE(MID($A169,1,2))</f>
        <v>51</v>
      </c>
      <c r="F169" s="13" t="n">
        <f aca="false">VALUE(MID($A169,3,2))</f>
        <v>34</v>
      </c>
      <c r="G169" s="13" t="n">
        <f aca="false">VALUE(MID($A169,5,1))</f>
        <v>0</v>
      </c>
      <c r="H169" s="13" t="n">
        <f aca="false">VALUE(MID($A169,6,1))</f>
        <v>2</v>
      </c>
      <c r="I169" s="13" t="n">
        <f aca="false">VALUE(MID($A169,7,1))</f>
        <v>8</v>
      </c>
      <c r="J169" s="14" t="n">
        <f aca="false">VALUE(MID($A169,8,1))</f>
        <v>6</v>
      </c>
      <c r="L169" s="9" t="n">
        <f aca="false">J169+10*(H169+8*F169)</f>
        <v>2746</v>
      </c>
      <c r="M169" s="13" t="n">
        <f aca="false">I169+10*(G169+8*E169)</f>
        <v>4088</v>
      </c>
      <c r="N169" s="14" t="e">
        <f aca="false">IF(C169/B169&gt;30,M169,NA())</f>
        <v>#N/A</v>
      </c>
    </row>
    <row r="170" customFormat="false" ht="13.5" hidden="false" customHeight="false" outlineLevel="0" collapsed="false">
      <c r="A170" s="9" t="n">
        <v>51340287</v>
      </c>
      <c r="B170" s="13" t="n">
        <v>94</v>
      </c>
      <c r="C170" s="14" t="n">
        <v>866</v>
      </c>
      <c r="E170" s="9" t="n">
        <f aca="false">VALUE(MID($A170,1,2))</f>
        <v>51</v>
      </c>
      <c r="F170" s="13" t="n">
        <f aca="false">VALUE(MID($A170,3,2))</f>
        <v>34</v>
      </c>
      <c r="G170" s="13" t="n">
        <f aca="false">VALUE(MID($A170,5,1))</f>
        <v>0</v>
      </c>
      <c r="H170" s="13" t="n">
        <f aca="false">VALUE(MID($A170,6,1))</f>
        <v>2</v>
      </c>
      <c r="I170" s="13" t="n">
        <f aca="false">VALUE(MID($A170,7,1))</f>
        <v>8</v>
      </c>
      <c r="J170" s="14" t="n">
        <f aca="false">VALUE(MID($A170,8,1))</f>
        <v>7</v>
      </c>
      <c r="L170" s="9" t="n">
        <f aca="false">J170+10*(H170+8*F170)</f>
        <v>2747</v>
      </c>
      <c r="M170" s="13" t="n">
        <f aca="false">I170+10*(G170+8*E170)</f>
        <v>4088</v>
      </c>
      <c r="N170" s="14" t="e">
        <f aca="false">IF(C170/B170&gt;30,M170,NA())</f>
        <v>#N/A</v>
      </c>
    </row>
    <row r="171" customFormat="false" ht="13.5" hidden="false" customHeight="false" outlineLevel="0" collapsed="false">
      <c r="A171" s="9" t="n">
        <v>51340288</v>
      </c>
      <c r="B171" s="13" t="n">
        <v>536</v>
      </c>
      <c r="C171" s="14" t="n">
        <v>3470</v>
      </c>
      <c r="E171" s="9" t="n">
        <f aca="false">VALUE(MID($A171,1,2))</f>
        <v>51</v>
      </c>
      <c r="F171" s="13" t="n">
        <f aca="false">VALUE(MID($A171,3,2))</f>
        <v>34</v>
      </c>
      <c r="G171" s="13" t="n">
        <f aca="false">VALUE(MID($A171,5,1))</f>
        <v>0</v>
      </c>
      <c r="H171" s="13" t="n">
        <f aca="false">VALUE(MID($A171,6,1))</f>
        <v>2</v>
      </c>
      <c r="I171" s="13" t="n">
        <f aca="false">VALUE(MID($A171,7,1))</f>
        <v>8</v>
      </c>
      <c r="J171" s="14" t="n">
        <f aca="false">VALUE(MID($A171,8,1))</f>
        <v>8</v>
      </c>
      <c r="L171" s="9" t="n">
        <f aca="false">J171+10*(H171+8*F171)</f>
        <v>2748</v>
      </c>
      <c r="M171" s="13" t="n">
        <f aca="false">I171+10*(G171+8*E171)</f>
        <v>4088</v>
      </c>
      <c r="N171" s="14" t="e">
        <f aca="false">IF(C171/B171&gt;30,M171,NA())</f>
        <v>#N/A</v>
      </c>
    </row>
    <row r="172" customFormat="false" ht="13.5" hidden="false" customHeight="false" outlineLevel="0" collapsed="false">
      <c r="A172" s="9" t="n">
        <v>51340289</v>
      </c>
      <c r="B172" s="13" t="n">
        <v>73</v>
      </c>
      <c r="C172" s="14" t="n">
        <v>842</v>
      </c>
      <c r="E172" s="9" t="n">
        <f aca="false">VALUE(MID($A172,1,2))</f>
        <v>51</v>
      </c>
      <c r="F172" s="13" t="n">
        <f aca="false">VALUE(MID($A172,3,2))</f>
        <v>34</v>
      </c>
      <c r="G172" s="13" t="n">
        <f aca="false">VALUE(MID($A172,5,1))</f>
        <v>0</v>
      </c>
      <c r="H172" s="13" t="n">
        <f aca="false">VALUE(MID($A172,6,1))</f>
        <v>2</v>
      </c>
      <c r="I172" s="13" t="n">
        <f aca="false">VALUE(MID($A172,7,1))</f>
        <v>8</v>
      </c>
      <c r="J172" s="14" t="n">
        <f aca="false">VALUE(MID($A172,8,1))</f>
        <v>9</v>
      </c>
      <c r="L172" s="9" t="n">
        <f aca="false">J172+10*(H172+8*F172)</f>
        <v>2749</v>
      </c>
      <c r="M172" s="13" t="n">
        <f aca="false">I172+10*(G172+8*E172)</f>
        <v>4088</v>
      </c>
      <c r="N172" s="14" t="e">
        <f aca="false">IF(C172/B172&gt;30,M172,NA())</f>
        <v>#N/A</v>
      </c>
    </row>
    <row r="173" customFormat="false" ht="13.5" hidden="false" customHeight="false" outlineLevel="0" collapsed="false">
      <c r="A173" s="9" t="n">
        <v>51340290</v>
      </c>
      <c r="B173" s="13" t="n">
        <v>27</v>
      </c>
      <c r="C173" s="14" t="n">
        <v>98</v>
      </c>
      <c r="E173" s="9" t="n">
        <f aca="false">VALUE(MID($A173,1,2))</f>
        <v>51</v>
      </c>
      <c r="F173" s="13" t="n">
        <f aca="false">VALUE(MID($A173,3,2))</f>
        <v>34</v>
      </c>
      <c r="G173" s="13" t="n">
        <f aca="false">VALUE(MID($A173,5,1))</f>
        <v>0</v>
      </c>
      <c r="H173" s="13" t="n">
        <f aca="false">VALUE(MID($A173,6,1))</f>
        <v>2</v>
      </c>
      <c r="I173" s="13" t="n">
        <f aca="false">VALUE(MID($A173,7,1))</f>
        <v>9</v>
      </c>
      <c r="J173" s="14" t="n">
        <f aca="false">VALUE(MID($A173,8,1))</f>
        <v>0</v>
      </c>
      <c r="L173" s="9" t="n">
        <f aca="false">J173+10*(H173+8*F173)</f>
        <v>2740</v>
      </c>
      <c r="M173" s="13" t="n">
        <f aca="false">I173+10*(G173+8*E173)</f>
        <v>4089</v>
      </c>
      <c r="N173" s="14" t="e">
        <f aca="false">IF(C173/B173&gt;30,M173,NA())</f>
        <v>#N/A</v>
      </c>
    </row>
    <row r="174" customFormat="false" ht="13.5" hidden="false" customHeight="false" outlineLevel="0" collapsed="false">
      <c r="A174" s="9" t="n">
        <v>51340291</v>
      </c>
      <c r="B174" s="13" t="n">
        <v>15</v>
      </c>
      <c r="C174" s="14" t="n">
        <v>50</v>
      </c>
      <c r="E174" s="9" t="n">
        <f aca="false">VALUE(MID($A174,1,2))</f>
        <v>51</v>
      </c>
      <c r="F174" s="13" t="n">
        <f aca="false">VALUE(MID($A174,3,2))</f>
        <v>34</v>
      </c>
      <c r="G174" s="13" t="n">
        <f aca="false">VALUE(MID($A174,5,1))</f>
        <v>0</v>
      </c>
      <c r="H174" s="13" t="n">
        <f aca="false">VALUE(MID($A174,6,1))</f>
        <v>2</v>
      </c>
      <c r="I174" s="13" t="n">
        <f aca="false">VALUE(MID($A174,7,1))</f>
        <v>9</v>
      </c>
      <c r="J174" s="14" t="n">
        <f aca="false">VALUE(MID($A174,8,1))</f>
        <v>1</v>
      </c>
      <c r="L174" s="9" t="n">
        <f aca="false">J174+10*(H174+8*F174)</f>
        <v>2741</v>
      </c>
      <c r="M174" s="13" t="n">
        <f aca="false">I174+10*(G174+8*E174)</f>
        <v>4089</v>
      </c>
      <c r="N174" s="14" t="e">
        <f aca="false">IF(C174/B174&gt;30,M174,NA())</f>
        <v>#N/A</v>
      </c>
    </row>
    <row r="175" customFormat="false" ht="13.5" hidden="false" customHeight="false" outlineLevel="0" collapsed="false">
      <c r="A175" s="9" t="n">
        <v>51340292</v>
      </c>
      <c r="B175" s="13" t="n">
        <v>34</v>
      </c>
      <c r="C175" s="14" t="n">
        <v>223</v>
      </c>
      <c r="E175" s="9" t="n">
        <f aca="false">VALUE(MID($A175,1,2))</f>
        <v>51</v>
      </c>
      <c r="F175" s="13" t="n">
        <f aca="false">VALUE(MID($A175,3,2))</f>
        <v>34</v>
      </c>
      <c r="G175" s="13" t="n">
        <f aca="false">VALUE(MID($A175,5,1))</f>
        <v>0</v>
      </c>
      <c r="H175" s="13" t="n">
        <f aca="false">VALUE(MID($A175,6,1))</f>
        <v>2</v>
      </c>
      <c r="I175" s="13" t="n">
        <f aca="false">VALUE(MID($A175,7,1))</f>
        <v>9</v>
      </c>
      <c r="J175" s="14" t="n">
        <f aca="false">VALUE(MID($A175,8,1))</f>
        <v>2</v>
      </c>
      <c r="L175" s="9" t="n">
        <f aca="false">J175+10*(H175+8*F175)</f>
        <v>2742</v>
      </c>
      <c r="M175" s="13" t="n">
        <f aca="false">I175+10*(G175+8*E175)</f>
        <v>4089</v>
      </c>
      <c r="N175" s="14" t="e">
        <f aca="false">IF(C175/B175&gt;30,M175,NA())</f>
        <v>#N/A</v>
      </c>
    </row>
    <row r="176" customFormat="false" ht="13.5" hidden="false" customHeight="false" outlineLevel="0" collapsed="false">
      <c r="A176" s="9" t="n">
        <v>51340293</v>
      </c>
      <c r="B176" s="13" t="n">
        <v>4</v>
      </c>
      <c r="C176" s="14" t="n">
        <v>9</v>
      </c>
      <c r="E176" s="9" t="n">
        <f aca="false">VALUE(MID($A176,1,2))</f>
        <v>51</v>
      </c>
      <c r="F176" s="13" t="n">
        <f aca="false">VALUE(MID($A176,3,2))</f>
        <v>34</v>
      </c>
      <c r="G176" s="13" t="n">
        <f aca="false">VALUE(MID($A176,5,1))</f>
        <v>0</v>
      </c>
      <c r="H176" s="13" t="n">
        <f aca="false">VALUE(MID($A176,6,1))</f>
        <v>2</v>
      </c>
      <c r="I176" s="13" t="n">
        <f aca="false">VALUE(MID($A176,7,1))</f>
        <v>9</v>
      </c>
      <c r="J176" s="14" t="n">
        <f aca="false">VALUE(MID($A176,8,1))</f>
        <v>3</v>
      </c>
      <c r="L176" s="9" t="n">
        <f aca="false">J176+10*(H176+8*F176)</f>
        <v>2743</v>
      </c>
      <c r="M176" s="13" t="n">
        <f aca="false">I176+10*(G176+8*E176)</f>
        <v>4089</v>
      </c>
      <c r="N176" s="14" t="e">
        <f aca="false">IF(C176/B176&gt;30,M176,NA())</f>
        <v>#N/A</v>
      </c>
    </row>
    <row r="177" customFormat="false" ht="13.5" hidden="false" customHeight="false" outlineLevel="0" collapsed="false">
      <c r="A177" s="9" t="n">
        <v>51340294</v>
      </c>
      <c r="B177" s="13" t="n">
        <v>2</v>
      </c>
      <c r="C177" s="14" t="n">
        <v>26</v>
      </c>
      <c r="E177" s="9" t="n">
        <f aca="false">VALUE(MID($A177,1,2))</f>
        <v>51</v>
      </c>
      <c r="F177" s="13" t="n">
        <f aca="false">VALUE(MID($A177,3,2))</f>
        <v>34</v>
      </c>
      <c r="G177" s="13" t="n">
        <f aca="false">VALUE(MID($A177,5,1))</f>
        <v>0</v>
      </c>
      <c r="H177" s="13" t="n">
        <f aca="false">VALUE(MID($A177,6,1))</f>
        <v>2</v>
      </c>
      <c r="I177" s="13" t="n">
        <f aca="false">VALUE(MID($A177,7,1))</f>
        <v>9</v>
      </c>
      <c r="J177" s="14" t="n">
        <f aca="false">VALUE(MID($A177,8,1))</f>
        <v>4</v>
      </c>
      <c r="L177" s="9" t="n">
        <f aca="false">J177+10*(H177+8*F177)</f>
        <v>2744</v>
      </c>
      <c r="M177" s="13" t="n">
        <f aca="false">I177+10*(G177+8*E177)</f>
        <v>4089</v>
      </c>
      <c r="N177" s="14" t="e">
        <f aca="false">IF(C177/B177&gt;30,M177,NA())</f>
        <v>#N/A</v>
      </c>
    </row>
    <row r="178" customFormat="false" ht="13.5" hidden="false" customHeight="false" outlineLevel="0" collapsed="false">
      <c r="A178" s="9" t="n">
        <v>51340295</v>
      </c>
      <c r="B178" s="13" t="n">
        <v>1</v>
      </c>
      <c r="C178" s="14" t="n">
        <v>9</v>
      </c>
      <c r="E178" s="9" t="n">
        <f aca="false">VALUE(MID($A178,1,2))</f>
        <v>51</v>
      </c>
      <c r="F178" s="13" t="n">
        <f aca="false">VALUE(MID($A178,3,2))</f>
        <v>34</v>
      </c>
      <c r="G178" s="13" t="n">
        <f aca="false">VALUE(MID($A178,5,1))</f>
        <v>0</v>
      </c>
      <c r="H178" s="13" t="n">
        <f aca="false">VALUE(MID($A178,6,1))</f>
        <v>2</v>
      </c>
      <c r="I178" s="13" t="n">
        <f aca="false">VALUE(MID($A178,7,1))</f>
        <v>9</v>
      </c>
      <c r="J178" s="14" t="n">
        <f aca="false">VALUE(MID($A178,8,1))</f>
        <v>5</v>
      </c>
      <c r="L178" s="9" t="n">
        <f aca="false">J178+10*(H178+8*F178)</f>
        <v>2745</v>
      </c>
      <c r="M178" s="13" t="n">
        <f aca="false">I178+10*(G178+8*E178)</f>
        <v>4089</v>
      </c>
      <c r="N178" s="14" t="e">
        <f aca="false">IF(C178/B178&gt;30,M178,NA())</f>
        <v>#N/A</v>
      </c>
    </row>
    <row r="179" customFormat="false" ht="13.5" hidden="false" customHeight="false" outlineLevel="0" collapsed="false">
      <c r="A179" s="9" t="n">
        <v>51340297</v>
      </c>
      <c r="B179" s="13" t="n">
        <v>24</v>
      </c>
      <c r="C179" s="14" t="n">
        <v>174</v>
      </c>
      <c r="E179" s="9" t="n">
        <f aca="false">VALUE(MID($A179,1,2))</f>
        <v>51</v>
      </c>
      <c r="F179" s="13" t="n">
        <f aca="false">VALUE(MID($A179,3,2))</f>
        <v>34</v>
      </c>
      <c r="G179" s="13" t="n">
        <f aca="false">VALUE(MID($A179,5,1))</f>
        <v>0</v>
      </c>
      <c r="H179" s="13" t="n">
        <f aca="false">VALUE(MID($A179,6,1))</f>
        <v>2</v>
      </c>
      <c r="I179" s="13" t="n">
        <f aca="false">VALUE(MID($A179,7,1))</f>
        <v>9</v>
      </c>
      <c r="J179" s="14" t="n">
        <f aca="false">VALUE(MID($A179,8,1))</f>
        <v>7</v>
      </c>
      <c r="L179" s="9" t="n">
        <f aca="false">J179+10*(H179+8*F179)</f>
        <v>2747</v>
      </c>
      <c r="M179" s="13" t="n">
        <f aca="false">I179+10*(G179+8*E179)</f>
        <v>4089</v>
      </c>
      <c r="N179" s="14" t="e">
        <f aca="false">IF(C179/B179&gt;30,M179,NA())</f>
        <v>#N/A</v>
      </c>
    </row>
    <row r="180" customFormat="false" ht="13.5" hidden="false" customHeight="false" outlineLevel="0" collapsed="false">
      <c r="A180" s="9" t="n">
        <v>51340298</v>
      </c>
      <c r="B180" s="13" t="n">
        <v>87</v>
      </c>
      <c r="C180" s="14" t="n">
        <v>349</v>
      </c>
      <c r="E180" s="9" t="n">
        <f aca="false">VALUE(MID($A180,1,2))</f>
        <v>51</v>
      </c>
      <c r="F180" s="13" t="n">
        <f aca="false">VALUE(MID($A180,3,2))</f>
        <v>34</v>
      </c>
      <c r="G180" s="13" t="n">
        <f aca="false">VALUE(MID($A180,5,1))</f>
        <v>0</v>
      </c>
      <c r="H180" s="13" t="n">
        <f aca="false">VALUE(MID($A180,6,1))</f>
        <v>2</v>
      </c>
      <c r="I180" s="13" t="n">
        <f aca="false">VALUE(MID($A180,7,1))</f>
        <v>9</v>
      </c>
      <c r="J180" s="14" t="n">
        <f aca="false">VALUE(MID($A180,8,1))</f>
        <v>8</v>
      </c>
      <c r="L180" s="9" t="n">
        <f aca="false">J180+10*(H180+8*F180)</f>
        <v>2748</v>
      </c>
      <c r="M180" s="13" t="n">
        <f aca="false">I180+10*(G180+8*E180)</f>
        <v>4089</v>
      </c>
      <c r="N180" s="14" t="e">
        <f aca="false">IF(C180/B180&gt;30,M180,NA())</f>
        <v>#N/A</v>
      </c>
    </row>
    <row r="181" customFormat="false" ht="13.5" hidden="false" customHeight="false" outlineLevel="0" collapsed="false">
      <c r="A181" s="9" t="n">
        <v>51340299</v>
      </c>
      <c r="B181" s="13" t="n">
        <v>24</v>
      </c>
      <c r="C181" s="14" t="n">
        <v>224</v>
      </c>
      <c r="E181" s="9" t="n">
        <f aca="false">VALUE(MID($A181,1,2))</f>
        <v>51</v>
      </c>
      <c r="F181" s="13" t="n">
        <f aca="false">VALUE(MID($A181,3,2))</f>
        <v>34</v>
      </c>
      <c r="G181" s="13" t="n">
        <f aca="false">VALUE(MID($A181,5,1))</f>
        <v>0</v>
      </c>
      <c r="H181" s="13" t="n">
        <f aca="false">VALUE(MID($A181,6,1))</f>
        <v>2</v>
      </c>
      <c r="I181" s="13" t="n">
        <f aca="false">VALUE(MID($A181,7,1))</f>
        <v>9</v>
      </c>
      <c r="J181" s="14" t="n">
        <f aca="false">VALUE(MID($A181,8,1))</f>
        <v>9</v>
      </c>
      <c r="L181" s="9" t="n">
        <f aca="false">J181+10*(H181+8*F181)</f>
        <v>2749</v>
      </c>
      <c r="M181" s="13" t="n">
        <f aca="false">I181+10*(G181+8*E181)</f>
        <v>4089</v>
      </c>
      <c r="N181" s="14" t="e">
        <f aca="false">IF(C181/B181&gt;30,M181,NA())</f>
        <v>#N/A</v>
      </c>
    </row>
    <row r="182" customFormat="false" ht="13.5" hidden="false" customHeight="false" outlineLevel="0" collapsed="false">
      <c r="A182" s="9" t="n">
        <v>51340300</v>
      </c>
      <c r="B182" s="13" t="n">
        <v>2</v>
      </c>
      <c r="C182" s="14" t="n">
        <v>7</v>
      </c>
      <c r="E182" s="9" t="n">
        <f aca="false">VALUE(MID($A182,1,2))</f>
        <v>51</v>
      </c>
      <c r="F182" s="13" t="n">
        <f aca="false">VALUE(MID($A182,3,2))</f>
        <v>34</v>
      </c>
      <c r="G182" s="13" t="n">
        <f aca="false">VALUE(MID($A182,5,1))</f>
        <v>0</v>
      </c>
      <c r="H182" s="13" t="n">
        <f aca="false">VALUE(MID($A182,6,1))</f>
        <v>3</v>
      </c>
      <c r="I182" s="13" t="n">
        <f aca="false">VALUE(MID($A182,7,1))</f>
        <v>0</v>
      </c>
      <c r="J182" s="14" t="n">
        <f aca="false">VALUE(MID($A182,8,1))</f>
        <v>0</v>
      </c>
      <c r="L182" s="9" t="n">
        <f aca="false">J182+10*(H182+8*F182)</f>
        <v>2750</v>
      </c>
      <c r="M182" s="13" t="n">
        <f aca="false">I182+10*(G182+8*E182)</f>
        <v>4080</v>
      </c>
      <c r="N182" s="14" t="e">
        <f aca="false">IF(C182/B182&gt;30,M182,NA())</f>
        <v>#N/A</v>
      </c>
    </row>
    <row r="183" customFormat="false" ht="13.5" hidden="false" customHeight="false" outlineLevel="0" collapsed="false">
      <c r="A183" s="9" t="n">
        <v>51340301</v>
      </c>
      <c r="B183" s="13" t="n">
        <v>1</v>
      </c>
      <c r="C183" s="14" t="n">
        <v>1</v>
      </c>
      <c r="E183" s="9" t="n">
        <f aca="false">VALUE(MID($A183,1,2))</f>
        <v>51</v>
      </c>
      <c r="F183" s="13" t="n">
        <f aca="false">VALUE(MID($A183,3,2))</f>
        <v>34</v>
      </c>
      <c r="G183" s="13" t="n">
        <f aca="false">VALUE(MID($A183,5,1))</f>
        <v>0</v>
      </c>
      <c r="H183" s="13" t="n">
        <f aca="false">VALUE(MID($A183,6,1))</f>
        <v>3</v>
      </c>
      <c r="I183" s="13" t="n">
        <f aca="false">VALUE(MID($A183,7,1))</f>
        <v>0</v>
      </c>
      <c r="J183" s="14" t="n">
        <f aca="false">VALUE(MID($A183,8,1))</f>
        <v>1</v>
      </c>
      <c r="L183" s="9" t="n">
        <f aca="false">J183+10*(H183+8*F183)</f>
        <v>2751</v>
      </c>
      <c r="M183" s="13" t="n">
        <f aca="false">I183+10*(G183+8*E183)</f>
        <v>4080</v>
      </c>
      <c r="N183" s="14" t="e">
        <f aca="false">IF(C183/B183&gt;30,M183,NA())</f>
        <v>#N/A</v>
      </c>
    </row>
    <row r="184" customFormat="false" ht="13.5" hidden="false" customHeight="false" outlineLevel="0" collapsed="false">
      <c r="A184" s="9" t="n">
        <v>51340302</v>
      </c>
      <c r="B184" s="13" t="n">
        <v>1</v>
      </c>
      <c r="C184" s="14" t="n">
        <v>9</v>
      </c>
      <c r="E184" s="9" t="n">
        <f aca="false">VALUE(MID($A184,1,2))</f>
        <v>51</v>
      </c>
      <c r="F184" s="13" t="n">
        <f aca="false">VALUE(MID($A184,3,2))</f>
        <v>34</v>
      </c>
      <c r="G184" s="13" t="n">
        <f aca="false">VALUE(MID($A184,5,1))</f>
        <v>0</v>
      </c>
      <c r="H184" s="13" t="n">
        <f aca="false">VALUE(MID($A184,6,1))</f>
        <v>3</v>
      </c>
      <c r="I184" s="13" t="n">
        <f aca="false">VALUE(MID($A184,7,1))</f>
        <v>0</v>
      </c>
      <c r="J184" s="14" t="n">
        <f aca="false">VALUE(MID($A184,8,1))</f>
        <v>2</v>
      </c>
      <c r="L184" s="9" t="n">
        <f aca="false">J184+10*(H184+8*F184)</f>
        <v>2752</v>
      </c>
      <c r="M184" s="13" t="n">
        <f aca="false">I184+10*(G184+8*E184)</f>
        <v>4080</v>
      </c>
      <c r="N184" s="14" t="e">
        <f aca="false">IF(C184/B184&gt;30,M184,NA())</f>
        <v>#N/A</v>
      </c>
    </row>
    <row r="185" customFormat="false" ht="13.5" hidden="false" customHeight="false" outlineLevel="0" collapsed="false">
      <c r="A185" s="9" t="n">
        <v>51340303</v>
      </c>
      <c r="B185" s="13" t="n">
        <v>3</v>
      </c>
      <c r="C185" s="14" t="n">
        <v>8</v>
      </c>
      <c r="E185" s="9" t="n">
        <f aca="false">VALUE(MID($A185,1,2))</f>
        <v>51</v>
      </c>
      <c r="F185" s="13" t="n">
        <f aca="false">VALUE(MID($A185,3,2))</f>
        <v>34</v>
      </c>
      <c r="G185" s="13" t="n">
        <f aca="false">VALUE(MID($A185,5,1))</f>
        <v>0</v>
      </c>
      <c r="H185" s="13" t="n">
        <f aca="false">VALUE(MID($A185,6,1))</f>
        <v>3</v>
      </c>
      <c r="I185" s="13" t="n">
        <f aca="false">VALUE(MID($A185,7,1))</f>
        <v>0</v>
      </c>
      <c r="J185" s="14" t="n">
        <f aca="false">VALUE(MID($A185,8,1))</f>
        <v>3</v>
      </c>
      <c r="L185" s="9" t="n">
        <f aca="false">J185+10*(H185+8*F185)</f>
        <v>2753</v>
      </c>
      <c r="M185" s="13" t="n">
        <f aca="false">I185+10*(G185+8*E185)</f>
        <v>4080</v>
      </c>
      <c r="N185" s="14" t="e">
        <f aca="false">IF(C185/B185&gt;30,M185,NA())</f>
        <v>#N/A</v>
      </c>
    </row>
    <row r="186" customFormat="false" ht="13.5" hidden="false" customHeight="false" outlineLevel="0" collapsed="false">
      <c r="A186" s="9" t="n">
        <v>51340307</v>
      </c>
      <c r="B186" s="13" t="n">
        <v>1</v>
      </c>
      <c r="C186" s="14" t="n">
        <v>2</v>
      </c>
      <c r="E186" s="9" t="n">
        <f aca="false">VALUE(MID($A186,1,2))</f>
        <v>51</v>
      </c>
      <c r="F186" s="13" t="n">
        <f aca="false">VALUE(MID($A186,3,2))</f>
        <v>34</v>
      </c>
      <c r="G186" s="13" t="n">
        <f aca="false">VALUE(MID($A186,5,1))</f>
        <v>0</v>
      </c>
      <c r="H186" s="13" t="n">
        <f aca="false">VALUE(MID($A186,6,1))</f>
        <v>3</v>
      </c>
      <c r="I186" s="13" t="n">
        <f aca="false">VALUE(MID($A186,7,1))</f>
        <v>0</v>
      </c>
      <c r="J186" s="14" t="n">
        <f aca="false">VALUE(MID($A186,8,1))</f>
        <v>7</v>
      </c>
      <c r="L186" s="9" t="n">
        <f aca="false">J186+10*(H186+8*F186)</f>
        <v>2757</v>
      </c>
      <c r="M186" s="13" t="n">
        <f aca="false">I186+10*(G186+8*E186)</f>
        <v>4080</v>
      </c>
      <c r="N186" s="14" t="e">
        <f aca="false">IF(C186/B186&gt;30,M186,NA())</f>
        <v>#N/A</v>
      </c>
    </row>
    <row r="187" customFormat="false" ht="13.5" hidden="false" customHeight="false" outlineLevel="0" collapsed="false">
      <c r="A187" s="9" t="n">
        <v>51340308</v>
      </c>
      <c r="B187" s="13" t="n">
        <v>9</v>
      </c>
      <c r="C187" s="14" t="n">
        <v>17</v>
      </c>
      <c r="E187" s="9" t="n">
        <f aca="false">VALUE(MID($A187,1,2))</f>
        <v>51</v>
      </c>
      <c r="F187" s="13" t="n">
        <f aca="false">VALUE(MID($A187,3,2))</f>
        <v>34</v>
      </c>
      <c r="G187" s="13" t="n">
        <f aca="false">VALUE(MID($A187,5,1))</f>
        <v>0</v>
      </c>
      <c r="H187" s="13" t="n">
        <f aca="false">VALUE(MID($A187,6,1))</f>
        <v>3</v>
      </c>
      <c r="I187" s="13" t="n">
        <f aca="false">VALUE(MID($A187,7,1))</f>
        <v>0</v>
      </c>
      <c r="J187" s="14" t="n">
        <f aca="false">VALUE(MID($A187,8,1))</f>
        <v>8</v>
      </c>
      <c r="L187" s="9" t="n">
        <f aca="false">J187+10*(H187+8*F187)</f>
        <v>2758</v>
      </c>
      <c r="M187" s="13" t="n">
        <f aca="false">I187+10*(G187+8*E187)</f>
        <v>4080</v>
      </c>
      <c r="N187" s="14" t="e">
        <f aca="false">IF(C187/B187&gt;30,M187,NA())</f>
        <v>#N/A</v>
      </c>
    </row>
    <row r="188" customFormat="false" ht="13.5" hidden="false" customHeight="false" outlineLevel="0" collapsed="false">
      <c r="A188" s="9" t="n">
        <v>51340309</v>
      </c>
      <c r="B188" s="13" t="n">
        <v>11</v>
      </c>
      <c r="C188" s="14" t="n">
        <v>48</v>
      </c>
      <c r="E188" s="9" t="n">
        <f aca="false">VALUE(MID($A188,1,2))</f>
        <v>51</v>
      </c>
      <c r="F188" s="13" t="n">
        <f aca="false">VALUE(MID($A188,3,2))</f>
        <v>34</v>
      </c>
      <c r="G188" s="13" t="n">
        <f aca="false">VALUE(MID($A188,5,1))</f>
        <v>0</v>
      </c>
      <c r="H188" s="13" t="n">
        <f aca="false">VALUE(MID($A188,6,1))</f>
        <v>3</v>
      </c>
      <c r="I188" s="13" t="n">
        <f aca="false">VALUE(MID($A188,7,1))</f>
        <v>0</v>
      </c>
      <c r="J188" s="14" t="n">
        <f aca="false">VALUE(MID($A188,8,1))</f>
        <v>9</v>
      </c>
      <c r="L188" s="9" t="n">
        <f aca="false">J188+10*(H188+8*F188)</f>
        <v>2759</v>
      </c>
      <c r="M188" s="13" t="n">
        <f aca="false">I188+10*(G188+8*E188)</f>
        <v>4080</v>
      </c>
      <c r="N188" s="14" t="e">
        <f aca="false">IF(C188/B188&gt;30,M188,NA())</f>
        <v>#N/A</v>
      </c>
    </row>
    <row r="189" customFormat="false" ht="13.5" hidden="false" customHeight="false" outlineLevel="0" collapsed="false">
      <c r="A189" s="9" t="n">
        <v>51340310</v>
      </c>
      <c r="B189" s="13" t="n">
        <v>4</v>
      </c>
      <c r="C189" s="14" t="n">
        <v>12</v>
      </c>
      <c r="E189" s="9" t="n">
        <f aca="false">VALUE(MID($A189,1,2))</f>
        <v>51</v>
      </c>
      <c r="F189" s="13" t="n">
        <f aca="false">VALUE(MID($A189,3,2))</f>
        <v>34</v>
      </c>
      <c r="G189" s="13" t="n">
        <f aca="false">VALUE(MID($A189,5,1))</f>
        <v>0</v>
      </c>
      <c r="H189" s="13" t="n">
        <f aca="false">VALUE(MID($A189,6,1))</f>
        <v>3</v>
      </c>
      <c r="I189" s="13" t="n">
        <f aca="false">VALUE(MID($A189,7,1))</f>
        <v>1</v>
      </c>
      <c r="J189" s="14" t="n">
        <f aca="false">VALUE(MID($A189,8,1))</f>
        <v>0</v>
      </c>
      <c r="L189" s="9" t="n">
        <f aca="false">J189+10*(H189+8*F189)</f>
        <v>2750</v>
      </c>
      <c r="M189" s="13" t="n">
        <f aca="false">I189+10*(G189+8*E189)</f>
        <v>4081</v>
      </c>
      <c r="N189" s="14" t="e">
        <f aca="false">IF(C189/B189&gt;30,M189,NA())</f>
        <v>#N/A</v>
      </c>
    </row>
    <row r="190" customFormat="false" ht="13.5" hidden="false" customHeight="false" outlineLevel="0" collapsed="false">
      <c r="A190" s="9" t="n">
        <v>51340311</v>
      </c>
      <c r="B190" s="13" t="n">
        <v>2</v>
      </c>
      <c r="C190" s="14" t="n">
        <v>2</v>
      </c>
      <c r="E190" s="9" t="n">
        <f aca="false">VALUE(MID($A190,1,2))</f>
        <v>51</v>
      </c>
      <c r="F190" s="13" t="n">
        <f aca="false">VALUE(MID($A190,3,2))</f>
        <v>34</v>
      </c>
      <c r="G190" s="13" t="n">
        <f aca="false">VALUE(MID($A190,5,1))</f>
        <v>0</v>
      </c>
      <c r="H190" s="13" t="n">
        <f aca="false">VALUE(MID($A190,6,1))</f>
        <v>3</v>
      </c>
      <c r="I190" s="13" t="n">
        <f aca="false">VALUE(MID($A190,7,1))</f>
        <v>1</v>
      </c>
      <c r="J190" s="14" t="n">
        <f aca="false">VALUE(MID($A190,8,1))</f>
        <v>1</v>
      </c>
      <c r="L190" s="9" t="n">
        <f aca="false">J190+10*(H190+8*F190)</f>
        <v>2751</v>
      </c>
      <c r="M190" s="13" t="n">
        <f aca="false">I190+10*(G190+8*E190)</f>
        <v>4081</v>
      </c>
      <c r="N190" s="14" t="e">
        <f aca="false">IF(C190/B190&gt;30,M190,NA())</f>
        <v>#N/A</v>
      </c>
    </row>
    <row r="191" customFormat="false" ht="13.5" hidden="false" customHeight="false" outlineLevel="0" collapsed="false">
      <c r="A191" s="9" t="n">
        <v>51340314</v>
      </c>
      <c r="B191" s="13" t="n">
        <v>1</v>
      </c>
      <c r="C191" s="14" t="n">
        <v>18</v>
      </c>
      <c r="E191" s="9" t="n">
        <f aca="false">VALUE(MID($A191,1,2))</f>
        <v>51</v>
      </c>
      <c r="F191" s="13" t="n">
        <f aca="false">VALUE(MID($A191,3,2))</f>
        <v>34</v>
      </c>
      <c r="G191" s="13" t="n">
        <f aca="false">VALUE(MID($A191,5,1))</f>
        <v>0</v>
      </c>
      <c r="H191" s="13" t="n">
        <f aca="false">VALUE(MID($A191,6,1))</f>
        <v>3</v>
      </c>
      <c r="I191" s="13" t="n">
        <f aca="false">VALUE(MID($A191,7,1))</f>
        <v>1</v>
      </c>
      <c r="J191" s="14" t="n">
        <f aca="false">VALUE(MID($A191,8,1))</f>
        <v>4</v>
      </c>
      <c r="L191" s="9" t="n">
        <f aca="false">J191+10*(H191+8*F191)</f>
        <v>2754</v>
      </c>
      <c r="M191" s="13" t="n">
        <f aca="false">I191+10*(G191+8*E191)</f>
        <v>4081</v>
      </c>
      <c r="N191" s="14" t="e">
        <f aca="false">IF(C191/B191&gt;30,M191,NA())</f>
        <v>#N/A</v>
      </c>
    </row>
    <row r="192" customFormat="false" ht="13.5" hidden="false" customHeight="false" outlineLevel="0" collapsed="false">
      <c r="A192" s="9" t="n">
        <v>51340321</v>
      </c>
      <c r="B192" s="13" t="n">
        <v>6</v>
      </c>
      <c r="C192" s="14" t="n">
        <v>23</v>
      </c>
      <c r="E192" s="9" t="n">
        <f aca="false">VALUE(MID($A192,1,2))</f>
        <v>51</v>
      </c>
      <c r="F192" s="13" t="n">
        <f aca="false">VALUE(MID($A192,3,2))</f>
        <v>34</v>
      </c>
      <c r="G192" s="13" t="n">
        <f aca="false">VALUE(MID($A192,5,1))</f>
        <v>0</v>
      </c>
      <c r="H192" s="13" t="n">
        <f aca="false">VALUE(MID($A192,6,1))</f>
        <v>3</v>
      </c>
      <c r="I192" s="13" t="n">
        <f aca="false">VALUE(MID($A192,7,1))</f>
        <v>2</v>
      </c>
      <c r="J192" s="14" t="n">
        <f aca="false">VALUE(MID($A192,8,1))</f>
        <v>1</v>
      </c>
      <c r="L192" s="9" t="n">
        <f aca="false">J192+10*(H192+8*F192)</f>
        <v>2751</v>
      </c>
      <c r="M192" s="13" t="n">
        <f aca="false">I192+10*(G192+8*E192)</f>
        <v>4082</v>
      </c>
      <c r="N192" s="14" t="e">
        <f aca="false">IF(C192/B192&gt;30,M192,NA())</f>
        <v>#N/A</v>
      </c>
    </row>
    <row r="193" customFormat="false" ht="13.5" hidden="false" customHeight="false" outlineLevel="0" collapsed="false">
      <c r="A193" s="9" t="n">
        <v>51340322</v>
      </c>
      <c r="B193" s="13" t="n">
        <v>6</v>
      </c>
      <c r="C193" s="14" t="n">
        <v>16</v>
      </c>
      <c r="E193" s="9" t="n">
        <f aca="false">VALUE(MID($A193,1,2))</f>
        <v>51</v>
      </c>
      <c r="F193" s="13" t="n">
        <f aca="false">VALUE(MID($A193,3,2))</f>
        <v>34</v>
      </c>
      <c r="G193" s="13" t="n">
        <f aca="false">VALUE(MID($A193,5,1))</f>
        <v>0</v>
      </c>
      <c r="H193" s="13" t="n">
        <f aca="false">VALUE(MID($A193,6,1))</f>
        <v>3</v>
      </c>
      <c r="I193" s="13" t="n">
        <f aca="false">VALUE(MID($A193,7,1))</f>
        <v>2</v>
      </c>
      <c r="J193" s="14" t="n">
        <f aca="false">VALUE(MID($A193,8,1))</f>
        <v>2</v>
      </c>
      <c r="L193" s="9" t="n">
        <f aca="false">J193+10*(H193+8*F193)</f>
        <v>2752</v>
      </c>
      <c r="M193" s="13" t="n">
        <f aca="false">I193+10*(G193+8*E193)</f>
        <v>4082</v>
      </c>
      <c r="N193" s="14" t="e">
        <f aca="false">IF(C193/B193&gt;30,M193,NA())</f>
        <v>#N/A</v>
      </c>
    </row>
    <row r="194" customFormat="false" ht="13.5" hidden="false" customHeight="false" outlineLevel="0" collapsed="false">
      <c r="A194" s="9" t="n">
        <v>51340324</v>
      </c>
      <c r="B194" s="13" t="n">
        <v>1</v>
      </c>
      <c r="C194" s="14" t="n">
        <v>4</v>
      </c>
      <c r="E194" s="9" t="n">
        <f aca="false">VALUE(MID($A194,1,2))</f>
        <v>51</v>
      </c>
      <c r="F194" s="13" t="n">
        <f aca="false">VALUE(MID($A194,3,2))</f>
        <v>34</v>
      </c>
      <c r="G194" s="13" t="n">
        <f aca="false">VALUE(MID($A194,5,1))</f>
        <v>0</v>
      </c>
      <c r="H194" s="13" t="n">
        <f aca="false">VALUE(MID($A194,6,1))</f>
        <v>3</v>
      </c>
      <c r="I194" s="13" t="n">
        <f aca="false">VALUE(MID($A194,7,1))</f>
        <v>2</v>
      </c>
      <c r="J194" s="14" t="n">
        <f aca="false">VALUE(MID($A194,8,1))</f>
        <v>4</v>
      </c>
      <c r="L194" s="9" t="n">
        <f aca="false">J194+10*(H194+8*F194)</f>
        <v>2754</v>
      </c>
      <c r="M194" s="13" t="n">
        <f aca="false">I194+10*(G194+8*E194)</f>
        <v>4082</v>
      </c>
      <c r="N194" s="14" t="e">
        <f aca="false">IF(C194/B194&gt;30,M194,NA())</f>
        <v>#N/A</v>
      </c>
    </row>
    <row r="195" customFormat="false" ht="13.5" hidden="false" customHeight="false" outlineLevel="0" collapsed="false">
      <c r="A195" s="9" t="n">
        <v>51340331</v>
      </c>
      <c r="B195" s="13" t="n">
        <v>25</v>
      </c>
      <c r="C195" s="14" t="n">
        <v>112</v>
      </c>
      <c r="E195" s="9" t="n">
        <f aca="false">VALUE(MID($A195,1,2))</f>
        <v>51</v>
      </c>
      <c r="F195" s="13" t="n">
        <f aca="false">VALUE(MID($A195,3,2))</f>
        <v>34</v>
      </c>
      <c r="G195" s="13" t="n">
        <f aca="false">VALUE(MID($A195,5,1))</f>
        <v>0</v>
      </c>
      <c r="H195" s="13" t="n">
        <f aca="false">VALUE(MID($A195,6,1))</f>
        <v>3</v>
      </c>
      <c r="I195" s="13" t="n">
        <f aca="false">VALUE(MID($A195,7,1))</f>
        <v>3</v>
      </c>
      <c r="J195" s="14" t="n">
        <f aca="false">VALUE(MID($A195,8,1))</f>
        <v>1</v>
      </c>
      <c r="L195" s="9" t="n">
        <f aca="false">J195+10*(H195+8*F195)</f>
        <v>2751</v>
      </c>
      <c r="M195" s="13" t="n">
        <f aca="false">I195+10*(G195+8*E195)</f>
        <v>4083</v>
      </c>
      <c r="N195" s="14" t="e">
        <f aca="false">IF(C195/B195&gt;30,M195,NA())</f>
        <v>#N/A</v>
      </c>
    </row>
    <row r="196" customFormat="false" ht="13.5" hidden="false" customHeight="false" outlineLevel="0" collapsed="false">
      <c r="A196" s="9" t="n">
        <v>51340332</v>
      </c>
      <c r="B196" s="13" t="n">
        <v>21</v>
      </c>
      <c r="C196" s="14" t="n">
        <v>89</v>
      </c>
      <c r="E196" s="9" t="n">
        <f aca="false">VALUE(MID($A196,1,2))</f>
        <v>51</v>
      </c>
      <c r="F196" s="13" t="n">
        <f aca="false">VALUE(MID($A196,3,2))</f>
        <v>34</v>
      </c>
      <c r="G196" s="13" t="n">
        <f aca="false">VALUE(MID($A196,5,1))</f>
        <v>0</v>
      </c>
      <c r="H196" s="13" t="n">
        <f aca="false">VALUE(MID($A196,6,1))</f>
        <v>3</v>
      </c>
      <c r="I196" s="13" t="n">
        <f aca="false">VALUE(MID($A196,7,1))</f>
        <v>3</v>
      </c>
      <c r="J196" s="14" t="n">
        <f aca="false">VALUE(MID($A196,8,1))</f>
        <v>2</v>
      </c>
      <c r="L196" s="9" t="n">
        <f aca="false">J196+10*(H196+8*F196)</f>
        <v>2752</v>
      </c>
      <c r="M196" s="13" t="n">
        <f aca="false">I196+10*(G196+8*E196)</f>
        <v>4083</v>
      </c>
      <c r="N196" s="14" t="e">
        <f aca="false">IF(C196/B196&gt;30,M196,NA())</f>
        <v>#N/A</v>
      </c>
    </row>
    <row r="197" customFormat="false" ht="13.5" hidden="false" customHeight="false" outlineLevel="0" collapsed="false">
      <c r="A197" s="9" t="n">
        <v>51340334</v>
      </c>
      <c r="B197" s="13" t="n">
        <v>1</v>
      </c>
      <c r="C197" s="14" t="n">
        <v>6</v>
      </c>
      <c r="E197" s="9" t="n">
        <f aca="false">VALUE(MID($A197,1,2))</f>
        <v>51</v>
      </c>
      <c r="F197" s="13" t="n">
        <f aca="false">VALUE(MID($A197,3,2))</f>
        <v>34</v>
      </c>
      <c r="G197" s="13" t="n">
        <f aca="false">VALUE(MID($A197,5,1))</f>
        <v>0</v>
      </c>
      <c r="H197" s="13" t="n">
        <f aca="false">VALUE(MID($A197,6,1))</f>
        <v>3</v>
      </c>
      <c r="I197" s="13" t="n">
        <f aca="false">VALUE(MID($A197,7,1))</f>
        <v>3</v>
      </c>
      <c r="J197" s="14" t="n">
        <f aca="false">VALUE(MID($A197,8,1))</f>
        <v>4</v>
      </c>
      <c r="L197" s="9" t="n">
        <f aca="false">J197+10*(H197+8*F197)</f>
        <v>2754</v>
      </c>
      <c r="M197" s="13" t="n">
        <f aca="false">I197+10*(G197+8*E197)</f>
        <v>4083</v>
      </c>
      <c r="N197" s="14" t="e">
        <f aca="false">IF(C197/B197&gt;30,M197,NA())</f>
        <v>#N/A</v>
      </c>
    </row>
    <row r="198" customFormat="false" ht="13.5" hidden="false" customHeight="false" outlineLevel="0" collapsed="false">
      <c r="A198" s="9" t="n">
        <v>51340336</v>
      </c>
      <c r="B198" s="13" t="n">
        <v>1</v>
      </c>
      <c r="C198" s="14" t="n">
        <v>0</v>
      </c>
      <c r="E198" s="9" t="n">
        <f aca="false">VALUE(MID($A198,1,2))</f>
        <v>51</v>
      </c>
      <c r="F198" s="13" t="n">
        <f aca="false">VALUE(MID($A198,3,2))</f>
        <v>34</v>
      </c>
      <c r="G198" s="13" t="n">
        <f aca="false">VALUE(MID($A198,5,1))</f>
        <v>0</v>
      </c>
      <c r="H198" s="13" t="n">
        <f aca="false">VALUE(MID($A198,6,1))</f>
        <v>3</v>
      </c>
      <c r="I198" s="13" t="n">
        <f aca="false">VALUE(MID($A198,7,1))</f>
        <v>3</v>
      </c>
      <c r="J198" s="14" t="n">
        <f aca="false">VALUE(MID($A198,8,1))</f>
        <v>6</v>
      </c>
      <c r="L198" s="9" t="n">
        <f aca="false">J198+10*(H198+8*F198)</f>
        <v>2756</v>
      </c>
      <c r="M198" s="13" t="n">
        <f aca="false">I198+10*(G198+8*E198)</f>
        <v>4083</v>
      </c>
      <c r="N198" s="14" t="e">
        <f aca="false">IF(C198/B198&gt;30,M198,NA())</f>
        <v>#N/A</v>
      </c>
    </row>
    <row r="199" customFormat="false" ht="13.5" hidden="false" customHeight="false" outlineLevel="0" collapsed="false">
      <c r="A199" s="9" t="n">
        <v>51340338</v>
      </c>
      <c r="B199" s="13" t="n">
        <v>1</v>
      </c>
      <c r="C199" s="14" t="n">
        <v>1</v>
      </c>
      <c r="E199" s="9" t="n">
        <f aca="false">VALUE(MID($A199,1,2))</f>
        <v>51</v>
      </c>
      <c r="F199" s="13" t="n">
        <f aca="false">VALUE(MID($A199,3,2))</f>
        <v>34</v>
      </c>
      <c r="G199" s="13" t="n">
        <f aca="false">VALUE(MID($A199,5,1))</f>
        <v>0</v>
      </c>
      <c r="H199" s="13" t="n">
        <f aca="false">VALUE(MID($A199,6,1))</f>
        <v>3</v>
      </c>
      <c r="I199" s="13" t="n">
        <f aca="false">VALUE(MID($A199,7,1))</f>
        <v>3</v>
      </c>
      <c r="J199" s="14" t="n">
        <f aca="false">VALUE(MID($A199,8,1))</f>
        <v>8</v>
      </c>
      <c r="L199" s="9" t="n">
        <f aca="false">J199+10*(H199+8*F199)</f>
        <v>2758</v>
      </c>
      <c r="M199" s="13" t="n">
        <f aca="false">I199+10*(G199+8*E199)</f>
        <v>4083</v>
      </c>
      <c r="N199" s="14" t="e">
        <f aca="false">IF(C199/B199&gt;30,M199,NA())</f>
        <v>#N/A</v>
      </c>
    </row>
    <row r="200" customFormat="false" ht="13.5" hidden="false" customHeight="false" outlineLevel="0" collapsed="false">
      <c r="A200" s="9" t="n">
        <v>51340339</v>
      </c>
      <c r="B200" s="13" t="n">
        <v>34</v>
      </c>
      <c r="C200" s="14" t="n">
        <v>180</v>
      </c>
      <c r="E200" s="9" t="n">
        <f aca="false">VALUE(MID($A200,1,2))</f>
        <v>51</v>
      </c>
      <c r="F200" s="13" t="n">
        <f aca="false">VALUE(MID($A200,3,2))</f>
        <v>34</v>
      </c>
      <c r="G200" s="13" t="n">
        <f aca="false">VALUE(MID($A200,5,1))</f>
        <v>0</v>
      </c>
      <c r="H200" s="13" t="n">
        <f aca="false">VALUE(MID($A200,6,1))</f>
        <v>3</v>
      </c>
      <c r="I200" s="13" t="n">
        <f aca="false">VALUE(MID($A200,7,1))</f>
        <v>3</v>
      </c>
      <c r="J200" s="14" t="n">
        <f aca="false">VALUE(MID($A200,8,1))</f>
        <v>9</v>
      </c>
      <c r="L200" s="9" t="n">
        <f aca="false">J200+10*(H200+8*F200)</f>
        <v>2759</v>
      </c>
      <c r="M200" s="13" t="n">
        <f aca="false">I200+10*(G200+8*E200)</f>
        <v>4083</v>
      </c>
      <c r="N200" s="14" t="e">
        <f aca="false">IF(C200/B200&gt;30,M200,NA())</f>
        <v>#N/A</v>
      </c>
    </row>
    <row r="201" customFormat="false" ht="13.5" hidden="false" customHeight="false" outlineLevel="0" collapsed="false">
      <c r="A201" s="9" t="n">
        <v>51340342</v>
      </c>
      <c r="B201" s="13" t="n">
        <v>4</v>
      </c>
      <c r="C201" s="14" t="n">
        <v>10</v>
      </c>
      <c r="E201" s="9" t="n">
        <f aca="false">VALUE(MID($A201,1,2))</f>
        <v>51</v>
      </c>
      <c r="F201" s="13" t="n">
        <f aca="false">VALUE(MID($A201,3,2))</f>
        <v>34</v>
      </c>
      <c r="G201" s="13" t="n">
        <f aca="false">VALUE(MID($A201,5,1))</f>
        <v>0</v>
      </c>
      <c r="H201" s="13" t="n">
        <f aca="false">VALUE(MID($A201,6,1))</f>
        <v>3</v>
      </c>
      <c r="I201" s="13" t="n">
        <f aca="false">VALUE(MID($A201,7,1))</f>
        <v>4</v>
      </c>
      <c r="J201" s="14" t="n">
        <f aca="false">VALUE(MID($A201,8,1))</f>
        <v>2</v>
      </c>
      <c r="L201" s="9" t="n">
        <f aca="false">J201+10*(H201+8*F201)</f>
        <v>2752</v>
      </c>
      <c r="M201" s="13" t="n">
        <f aca="false">I201+10*(G201+8*E201)</f>
        <v>4084</v>
      </c>
      <c r="N201" s="14" t="e">
        <f aca="false">IF(C201/B201&gt;30,M201,NA())</f>
        <v>#N/A</v>
      </c>
    </row>
    <row r="202" customFormat="false" ht="13.5" hidden="false" customHeight="false" outlineLevel="0" collapsed="false">
      <c r="A202" s="9" t="n">
        <v>51340343</v>
      </c>
      <c r="B202" s="13" t="n">
        <v>15</v>
      </c>
      <c r="C202" s="14" t="n">
        <v>122</v>
      </c>
      <c r="E202" s="9" t="n">
        <f aca="false">VALUE(MID($A202,1,2))</f>
        <v>51</v>
      </c>
      <c r="F202" s="13" t="n">
        <f aca="false">VALUE(MID($A202,3,2))</f>
        <v>34</v>
      </c>
      <c r="G202" s="13" t="n">
        <f aca="false">VALUE(MID($A202,5,1))</f>
        <v>0</v>
      </c>
      <c r="H202" s="13" t="n">
        <f aca="false">VALUE(MID($A202,6,1))</f>
        <v>3</v>
      </c>
      <c r="I202" s="13" t="n">
        <f aca="false">VALUE(MID($A202,7,1))</f>
        <v>4</v>
      </c>
      <c r="J202" s="14" t="n">
        <f aca="false">VALUE(MID($A202,8,1))</f>
        <v>3</v>
      </c>
      <c r="L202" s="9" t="n">
        <f aca="false">J202+10*(H202+8*F202)</f>
        <v>2753</v>
      </c>
      <c r="M202" s="13" t="n">
        <f aca="false">I202+10*(G202+8*E202)</f>
        <v>4084</v>
      </c>
      <c r="N202" s="14" t="e">
        <f aca="false">IF(C202/B202&gt;30,M202,NA())</f>
        <v>#N/A</v>
      </c>
    </row>
    <row r="203" customFormat="false" ht="13.5" hidden="false" customHeight="false" outlineLevel="0" collapsed="false">
      <c r="A203" s="9" t="n">
        <v>51340344</v>
      </c>
      <c r="B203" s="13" t="n">
        <v>10</v>
      </c>
      <c r="C203" s="14" t="n">
        <v>22</v>
      </c>
      <c r="E203" s="9" t="n">
        <f aca="false">VALUE(MID($A203,1,2))</f>
        <v>51</v>
      </c>
      <c r="F203" s="13" t="n">
        <f aca="false">VALUE(MID($A203,3,2))</f>
        <v>34</v>
      </c>
      <c r="G203" s="13" t="n">
        <f aca="false">VALUE(MID($A203,5,1))</f>
        <v>0</v>
      </c>
      <c r="H203" s="13" t="n">
        <f aca="false">VALUE(MID($A203,6,1))</f>
        <v>3</v>
      </c>
      <c r="I203" s="13" t="n">
        <f aca="false">VALUE(MID($A203,7,1))</f>
        <v>4</v>
      </c>
      <c r="J203" s="14" t="n">
        <f aca="false">VALUE(MID($A203,8,1))</f>
        <v>4</v>
      </c>
      <c r="L203" s="9" t="n">
        <f aca="false">J203+10*(H203+8*F203)</f>
        <v>2754</v>
      </c>
      <c r="M203" s="13" t="n">
        <f aca="false">I203+10*(G203+8*E203)</f>
        <v>4084</v>
      </c>
      <c r="N203" s="14" t="e">
        <f aca="false">IF(C203/B203&gt;30,M203,NA())</f>
        <v>#N/A</v>
      </c>
    </row>
    <row r="204" customFormat="false" ht="13.5" hidden="false" customHeight="false" outlineLevel="0" collapsed="false">
      <c r="A204" s="9" t="n">
        <v>51340345</v>
      </c>
      <c r="B204" s="13" t="n">
        <v>18</v>
      </c>
      <c r="C204" s="14" t="n">
        <v>59</v>
      </c>
      <c r="E204" s="9" t="n">
        <f aca="false">VALUE(MID($A204,1,2))</f>
        <v>51</v>
      </c>
      <c r="F204" s="13" t="n">
        <f aca="false">VALUE(MID($A204,3,2))</f>
        <v>34</v>
      </c>
      <c r="G204" s="13" t="n">
        <f aca="false">VALUE(MID($A204,5,1))</f>
        <v>0</v>
      </c>
      <c r="H204" s="13" t="n">
        <f aca="false">VALUE(MID($A204,6,1))</f>
        <v>3</v>
      </c>
      <c r="I204" s="13" t="n">
        <f aca="false">VALUE(MID($A204,7,1))</f>
        <v>4</v>
      </c>
      <c r="J204" s="14" t="n">
        <f aca="false">VALUE(MID($A204,8,1))</f>
        <v>5</v>
      </c>
      <c r="L204" s="9" t="n">
        <f aca="false">J204+10*(H204+8*F204)</f>
        <v>2755</v>
      </c>
      <c r="M204" s="13" t="n">
        <f aca="false">I204+10*(G204+8*E204)</f>
        <v>4084</v>
      </c>
      <c r="N204" s="14" t="e">
        <f aca="false">IF(C204/B204&gt;30,M204,NA())</f>
        <v>#N/A</v>
      </c>
    </row>
    <row r="205" customFormat="false" ht="13.5" hidden="false" customHeight="false" outlineLevel="0" collapsed="false">
      <c r="A205" s="9" t="n">
        <v>51340346</v>
      </c>
      <c r="B205" s="13" t="n">
        <v>8</v>
      </c>
      <c r="C205" s="14" t="n">
        <v>44</v>
      </c>
      <c r="E205" s="9" t="n">
        <f aca="false">VALUE(MID($A205,1,2))</f>
        <v>51</v>
      </c>
      <c r="F205" s="13" t="n">
        <f aca="false">VALUE(MID($A205,3,2))</f>
        <v>34</v>
      </c>
      <c r="G205" s="13" t="n">
        <f aca="false">VALUE(MID($A205,5,1))</f>
        <v>0</v>
      </c>
      <c r="H205" s="13" t="n">
        <f aca="false">VALUE(MID($A205,6,1))</f>
        <v>3</v>
      </c>
      <c r="I205" s="13" t="n">
        <f aca="false">VALUE(MID($A205,7,1))</f>
        <v>4</v>
      </c>
      <c r="J205" s="14" t="n">
        <f aca="false">VALUE(MID($A205,8,1))</f>
        <v>6</v>
      </c>
      <c r="L205" s="9" t="n">
        <f aca="false">J205+10*(H205+8*F205)</f>
        <v>2756</v>
      </c>
      <c r="M205" s="13" t="n">
        <f aca="false">I205+10*(G205+8*E205)</f>
        <v>4084</v>
      </c>
      <c r="N205" s="14" t="e">
        <f aca="false">IF(C205/B205&gt;30,M205,NA())</f>
        <v>#N/A</v>
      </c>
    </row>
    <row r="206" customFormat="false" ht="13.5" hidden="false" customHeight="false" outlineLevel="0" collapsed="false">
      <c r="A206" s="9" t="n">
        <v>51340347</v>
      </c>
      <c r="B206" s="13" t="n">
        <v>27</v>
      </c>
      <c r="C206" s="14" t="n">
        <v>94</v>
      </c>
      <c r="E206" s="9" t="n">
        <f aca="false">VALUE(MID($A206,1,2))</f>
        <v>51</v>
      </c>
      <c r="F206" s="13" t="n">
        <f aca="false">VALUE(MID($A206,3,2))</f>
        <v>34</v>
      </c>
      <c r="G206" s="13" t="n">
        <f aca="false">VALUE(MID($A206,5,1))</f>
        <v>0</v>
      </c>
      <c r="H206" s="13" t="n">
        <f aca="false">VALUE(MID($A206,6,1))</f>
        <v>3</v>
      </c>
      <c r="I206" s="13" t="n">
        <f aca="false">VALUE(MID($A206,7,1))</f>
        <v>4</v>
      </c>
      <c r="J206" s="14" t="n">
        <f aca="false">VALUE(MID($A206,8,1))</f>
        <v>7</v>
      </c>
      <c r="L206" s="9" t="n">
        <f aca="false">J206+10*(H206+8*F206)</f>
        <v>2757</v>
      </c>
      <c r="M206" s="13" t="n">
        <f aca="false">I206+10*(G206+8*E206)</f>
        <v>4084</v>
      </c>
      <c r="N206" s="14" t="e">
        <f aca="false">IF(C206/B206&gt;30,M206,NA())</f>
        <v>#N/A</v>
      </c>
    </row>
    <row r="207" customFormat="false" ht="13.5" hidden="false" customHeight="false" outlineLevel="0" collapsed="false">
      <c r="A207" s="9" t="n">
        <v>51340348</v>
      </c>
      <c r="B207" s="13" t="n">
        <v>27</v>
      </c>
      <c r="C207" s="14" t="n">
        <v>361</v>
      </c>
      <c r="E207" s="9" t="n">
        <f aca="false">VALUE(MID($A207,1,2))</f>
        <v>51</v>
      </c>
      <c r="F207" s="13" t="n">
        <f aca="false">VALUE(MID($A207,3,2))</f>
        <v>34</v>
      </c>
      <c r="G207" s="13" t="n">
        <f aca="false">VALUE(MID($A207,5,1))</f>
        <v>0</v>
      </c>
      <c r="H207" s="13" t="n">
        <f aca="false">VALUE(MID($A207,6,1))</f>
        <v>3</v>
      </c>
      <c r="I207" s="13" t="n">
        <f aca="false">VALUE(MID($A207,7,1))</f>
        <v>4</v>
      </c>
      <c r="J207" s="14" t="n">
        <f aca="false">VALUE(MID($A207,8,1))</f>
        <v>8</v>
      </c>
      <c r="L207" s="9" t="n">
        <f aca="false">J207+10*(H207+8*F207)</f>
        <v>2758</v>
      </c>
      <c r="M207" s="13" t="n">
        <f aca="false">I207+10*(G207+8*E207)</f>
        <v>4084</v>
      </c>
      <c r="N207" s="14" t="e">
        <f aca="false">IF(C207/B207&gt;30,M207,NA())</f>
        <v>#N/A</v>
      </c>
    </row>
    <row r="208" customFormat="false" ht="13.5" hidden="false" customHeight="false" outlineLevel="0" collapsed="false">
      <c r="A208" s="9" t="n">
        <v>51340349</v>
      </c>
      <c r="B208" s="13" t="n">
        <v>15</v>
      </c>
      <c r="C208" s="14" t="n">
        <v>109</v>
      </c>
      <c r="E208" s="9" t="n">
        <f aca="false">VALUE(MID($A208,1,2))</f>
        <v>51</v>
      </c>
      <c r="F208" s="13" t="n">
        <f aca="false">VALUE(MID($A208,3,2))</f>
        <v>34</v>
      </c>
      <c r="G208" s="13" t="n">
        <f aca="false">VALUE(MID($A208,5,1))</f>
        <v>0</v>
      </c>
      <c r="H208" s="13" t="n">
        <f aca="false">VALUE(MID($A208,6,1))</f>
        <v>3</v>
      </c>
      <c r="I208" s="13" t="n">
        <f aca="false">VALUE(MID($A208,7,1))</f>
        <v>4</v>
      </c>
      <c r="J208" s="14" t="n">
        <f aca="false">VALUE(MID($A208,8,1))</f>
        <v>9</v>
      </c>
      <c r="L208" s="9" t="n">
        <f aca="false">J208+10*(H208+8*F208)</f>
        <v>2759</v>
      </c>
      <c r="M208" s="13" t="n">
        <f aca="false">I208+10*(G208+8*E208)</f>
        <v>4084</v>
      </c>
      <c r="N208" s="14" t="e">
        <f aca="false">IF(C208/B208&gt;30,M208,NA())</f>
        <v>#N/A</v>
      </c>
    </row>
    <row r="209" customFormat="false" ht="13.5" hidden="false" customHeight="false" outlineLevel="0" collapsed="false">
      <c r="A209" s="9" t="n">
        <v>51340351</v>
      </c>
      <c r="B209" s="13" t="n">
        <v>2</v>
      </c>
      <c r="C209" s="14" t="n">
        <v>6</v>
      </c>
      <c r="E209" s="9" t="n">
        <f aca="false">VALUE(MID($A209,1,2))</f>
        <v>51</v>
      </c>
      <c r="F209" s="13" t="n">
        <f aca="false">VALUE(MID($A209,3,2))</f>
        <v>34</v>
      </c>
      <c r="G209" s="13" t="n">
        <f aca="false">VALUE(MID($A209,5,1))</f>
        <v>0</v>
      </c>
      <c r="H209" s="13" t="n">
        <f aca="false">VALUE(MID($A209,6,1))</f>
        <v>3</v>
      </c>
      <c r="I209" s="13" t="n">
        <f aca="false">VALUE(MID($A209,7,1))</f>
        <v>5</v>
      </c>
      <c r="J209" s="14" t="n">
        <f aca="false">VALUE(MID($A209,8,1))</f>
        <v>1</v>
      </c>
      <c r="L209" s="9" t="n">
        <f aca="false">J209+10*(H209+8*F209)</f>
        <v>2751</v>
      </c>
      <c r="M209" s="13" t="n">
        <f aca="false">I209+10*(G209+8*E209)</f>
        <v>4085</v>
      </c>
      <c r="N209" s="14" t="e">
        <f aca="false">IF(C209/B209&gt;30,M209,NA())</f>
        <v>#N/A</v>
      </c>
    </row>
    <row r="210" customFormat="false" ht="13.5" hidden="false" customHeight="false" outlineLevel="0" collapsed="false">
      <c r="A210" s="9" t="n">
        <v>51340353</v>
      </c>
      <c r="B210" s="13" t="n">
        <v>1</v>
      </c>
      <c r="C210" s="14" t="n">
        <v>44</v>
      </c>
      <c r="E210" s="9" t="n">
        <f aca="false">VALUE(MID($A210,1,2))</f>
        <v>51</v>
      </c>
      <c r="F210" s="13" t="n">
        <f aca="false">VALUE(MID($A210,3,2))</f>
        <v>34</v>
      </c>
      <c r="G210" s="13" t="n">
        <f aca="false">VALUE(MID($A210,5,1))</f>
        <v>0</v>
      </c>
      <c r="H210" s="13" t="n">
        <f aca="false">VALUE(MID($A210,6,1))</f>
        <v>3</v>
      </c>
      <c r="I210" s="13" t="n">
        <f aca="false">VALUE(MID($A210,7,1))</f>
        <v>5</v>
      </c>
      <c r="J210" s="14" t="n">
        <f aca="false">VALUE(MID($A210,8,1))</f>
        <v>3</v>
      </c>
      <c r="L210" s="9" t="n">
        <f aca="false">J210+10*(H210+8*F210)</f>
        <v>2753</v>
      </c>
      <c r="M210" s="13" t="n">
        <f aca="false">I210+10*(G210+8*E210)</f>
        <v>4085</v>
      </c>
      <c r="N210" s="14" t="n">
        <f aca="false">IF(C210/B210&gt;30,M210,NA())</f>
        <v>4085</v>
      </c>
    </row>
    <row r="211" customFormat="false" ht="13.5" hidden="false" customHeight="false" outlineLevel="0" collapsed="false">
      <c r="A211" s="9" t="n">
        <v>51340354</v>
      </c>
      <c r="B211" s="13" t="n">
        <v>10</v>
      </c>
      <c r="C211" s="14" t="n">
        <v>248</v>
      </c>
      <c r="E211" s="9" t="n">
        <f aca="false">VALUE(MID($A211,1,2))</f>
        <v>51</v>
      </c>
      <c r="F211" s="13" t="n">
        <f aca="false">VALUE(MID($A211,3,2))</f>
        <v>34</v>
      </c>
      <c r="G211" s="13" t="n">
        <f aca="false">VALUE(MID($A211,5,1))</f>
        <v>0</v>
      </c>
      <c r="H211" s="13" t="n">
        <f aca="false">VALUE(MID($A211,6,1))</f>
        <v>3</v>
      </c>
      <c r="I211" s="13" t="n">
        <f aca="false">VALUE(MID($A211,7,1))</f>
        <v>5</v>
      </c>
      <c r="J211" s="14" t="n">
        <f aca="false">VALUE(MID($A211,8,1))</f>
        <v>4</v>
      </c>
      <c r="L211" s="9" t="n">
        <f aca="false">J211+10*(H211+8*F211)</f>
        <v>2754</v>
      </c>
      <c r="M211" s="13" t="n">
        <f aca="false">I211+10*(G211+8*E211)</f>
        <v>4085</v>
      </c>
      <c r="N211" s="14" t="e">
        <f aca="false">IF(C211/B211&gt;30,M211,NA())</f>
        <v>#N/A</v>
      </c>
    </row>
    <row r="212" customFormat="false" ht="13.5" hidden="false" customHeight="false" outlineLevel="0" collapsed="false">
      <c r="A212" s="9" t="n">
        <v>51340355</v>
      </c>
      <c r="B212" s="13" t="n">
        <v>41</v>
      </c>
      <c r="C212" s="14" t="n">
        <v>440</v>
      </c>
      <c r="E212" s="9" t="n">
        <f aca="false">VALUE(MID($A212,1,2))</f>
        <v>51</v>
      </c>
      <c r="F212" s="13" t="n">
        <f aca="false">VALUE(MID($A212,3,2))</f>
        <v>34</v>
      </c>
      <c r="G212" s="13" t="n">
        <f aca="false">VALUE(MID($A212,5,1))</f>
        <v>0</v>
      </c>
      <c r="H212" s="13" t="n">
        <f aca="false">VALUE(MID($A212,6,1))</f>
        <v>3</v>
      </c>
      <c r="I212" s="13" t="n">
        <f aca="false">VALUE(MID($A212,7,1))</f>
        <v>5</v>
      </c>
      <c r="J212" s="14" t="n">
        <f aca="false">VALUE(MID($A212,8,1))</f>
        <v>5</v>
      </c>
      <c r="L212" s="9" t="n">
        <f aca="false">J212+10*(H212+8*F212)</f>
        <v>2755</v>
      </c>
      <c r="M212" s="13" t="n">
        <f aca="false">I212+10*(G212+8*E212)</f>
        <v>4085</v>
      </c>
      <c r="N212" s="14" t="e">
        <f aca="false">IF(C212/B212&gt;30,M212,NA())</f>
        <v>#N/A</v>
      </c>
    </row>
    <row r="213" customFormat="false" ht="13.5" hidden="false" customHeight="false" outlineLevel="0" collapsed="false">
      <c r="A213" s="9" t="n">
        <v>51340356</v>
      </c>
      <c r="B213" s="13" t="n">
        <v>2</v>
      </c>
      <c r="C213" s="14" t="n">
        <v>6</v>
      </c>
      <c r="E213" s="9" t="n">
        <f aca="false">VALUE(MID($A213,1,2))</f>
        <v>51</v>
      </c>
      <c r="F213" s="13" t="n">
        <f aca="false">VALUE(MID($A213,3,2))</f>
        <v>34</v>
      </c>
      <c r="G213" s="13" t="n">
        <f aca="false">VALUE(MID($A213,5,1))</f>
        <v>0</v>
      </c>
      <c r="H213" s="13" t="n">
        <f aca="false">VALUE(MID($A213,6,1))</f>
        <v>3</v>
      </c>
      <c r="I213" s="13" t="n">
        <f aca="false">VALUE(MID($A213,7,1))</f>
        <v>5</v>
      </c>
      <c r="J213" s="14" t="n">
        <f aca="false">VALUE(MID($A213,8,1))</f>
        <v>6</v>
      </c>
      <c r="L213" s="9" t="n">
        <f aca="false">J213+10*(H213+8*F213)</f>
        <v>2756</v>
      </c>
      <c r="M213" s="13" t="n">
        <f aca="false">I213+10*(G213+8*E213)</f>
        <v>4085</v>
      </c>
      <c r="N213" s="14" t="e">
        <f aca="false">IF(C213/B213&gt;30,M213,NA())</f>
        <v>#N/A</v>
      </c>
    </row>
    <row r="214" customFormat="false" ht="13.5" hidden="false" customHeight="false" outlineLevel="0" collapsed="false">
      <c r="A214" s="9" t="n">
        <v>51340357</v>
      </c>
      <c r="B214" s="13" t="n">
        <v>16</v>
      </c>
      <c r="C214" s="14" t="n">
        <v>54</v>
      </c>
      <c r="E214" s="9" t="n">
        <f aca="false">VALUE(MID($A214,1,2))</f>
        <v>51</v>
      </c>
      <c r="F214" s="13" t="n">
        <f aca="false">VALUE(MID($A214,3,2))</f>
        <v>34</v>
      </c>
      <c r="G214" s="13" t="n">
        <f aca="false">VALUE(MID($A214,5,1))</f>
        <v>0</v>
      </c>
      <c r="H214" s="13" t="n">
        <f aca="false">VALUE(MID($A214,6,1))</f>
        <v>3</v>
      </c>
      <c r="I214" s="13" t="n">
        <f aca="false">VALUE(MID($A214,7,1))</f>
        <v>5</v>
      </c>
      <c r="J214" s="14" t="n">
        <f aca="false">VALUE(MID($A214,8,1))</f>
        <v>7</v>
      </c>
      <c r="L214" s="9" t="n">
        <f aca="false">J214+10*(H214+8*F214)</f>
        <v>2757</v>
      </c>
      <c r="M214" s="13" t="n">
        <f aca="false">I214+10*(G214+8*E214)</f>
        <v>4085</v>
      </c>
      <c r="N214" s="14" t="e">
        <f aca="false">IF(C214/B214&gt;30,M214,NA())</f>
        <v>#N/A</v>
      </c>
    </row>
    <row r="215" customFormat="false" ht="13.5" hidden="false" customHeight="false" outlineLevel="0" collapsed="false">
      <c r="A215" s="9" t="n">
        <v>51340358</v>
      </c>
      <c r="B215" s="13" t="n">
        <v>11</v>
      </c>
      <c r="C215" s="14" t="n">
        <v>70</v>
      </c>
      <c r="E215" s="9" t="n">
        <f aca="false">VALUE(MID($A215,1,2))</f>
        <v>51</v>
      </c>
      <c r="F215" s="13" t="n">
        <f aca="false">VALUE(MID($A215,3,2))</f>
        <v>34</v>
      </c>
      <c r="G215" s="13" t="n">
        <f aca="false">VALUE(MID($A215,5,1))</f>
        <v>0</v>
      </c>
      <c r="H215" s="13" t="n">
        <f aca="false">VALUE(MID($A215,6,1))</f>
        <v>3</v>
      </c>
      <c r="I215" s="13" t="n">
        <f aca="false">VALUE(MID($A215,7,1))</f>
        <v>5</v>
      </c>
      <c r="J215" s="14" t="n">
        <f aca="false">VALUE(MID($A215,8,1))</f>
        <v>8</v>
      </c>
      <c r="L215" s="9" t="n">
        <f aca="false">J215+10*(H215+8*F215)</f>
        <v>2758</v>
      </c>
      <c r="M215" s="13" t="n">
        <f aca="false">I215+10*(G215+8*E215)</f>
        <v>4085</v>
      </c>
      <c r="N215" s="14" t="e">
        <f aca="false">IF(C215/B215&gt;30,M215,NA())</f>
        <v>#N/A</v>
      </c>
    </row>
    <row r="216" customFormat="false" ht="13.5" hidden="false" customHeight="false" outlineLevel="0" collapsed="false">
      <c r="A216" s="9" t="n">
        <v>51340359</v>
      </c>
      <c r="B216" s="13" t="n">
        <v>4</v>
      </c>
      <c r="C216" s="14" t="n">
        <v>7</v>
      </c>
      <c r="E216" s="9" t="n">
        <f aca="false">VALUE(MID($A216,1,2))</f>
        <v>51</v>
      </c>
      <c r="F216" s="13" t="n">
        <f aca="false">VALUE(MID($A216,3,2))</f>
        <v>34</v>
      </c>
      <c r="G216" s="13" t="n">
        <f aca="false">VALUE(MID($A216,5,1))</f>
        <v>0</v>
      </c>
      <c r="H216" s="13" t="n">
        <f aca="false">VALUE(MID($A216,6,1))</f>
        <v>3</v>
      </c>
      <c r="I216" s="13" t="n">
        <f aca="false">VALUE(MID($A216,7,1))</f>
        <v>5</v>
      </c>
      <c r="J216" s="14" t="n">
        <f aca="false">VALUE(MID($A216,8,1))</f>
        <v>9</v>
      </c>
      <c r="L216" s="9" t="n">
        <f aca="false">J216+10*(H216+8*F216)</f>
        <v>2759</v>
      </c>
      <c r="M216" s="13" t="n">
        <f aca="false">I216+10*(G216+8*E216)</f>
        <v>4085</v>
      </c>
      <c r="N216" s="14" t="e">
        <f aca="false">IF(C216/B216&gt;30,M216,NA())</f>
        <v>#N/A</v>
      </c>
    </row>
    <row r="217" customFormat="false" ht="13.5" hidden="false" customHeight="false" outlineLevel="0" collapsed="false">
      <c r="A217" s="9" t="n">
        <v>51340360</v>
      </c>
      <c r="B217" s="13" t="n">
        <v>2</v>
      </c>
      <c r="C217" s="14" t="n">
        <v>21</v>
      </c>
      <c r="E217" s="9" t="n">
        <f aca="false">VALUE(MID($A217,1,2))</f>
        <v>51</v>
      </c>
      <c r="F217" s="13" t="n">
        <f aca="false">VALUE(MID($A217,3,2))</f>
        <v>34</v>
      </c>
      <c r="G217" s="13" t="n">
        <f aca="false">VALUE(MID($A217,5,1))</f>
        <v>0</v>
      </c>
      <c r="H217" s="13" t="n">
        <f aca="false">VALUE(MID($A217,6,1))</f>
        <v>3</v>
      </c>
      <c r="I217" s="13" t="n">
        <f aca="false">VALUE(MID($A217,7,1))</f>
        <v>6</v>
      </c>
      <c r="J217" s="14" t="n">
        <f aca="false">VALUE(MID($A217,8,1))</f>
        <v>0</v>
      </c>
      <c r="L217" s="9" t="n">
        <f aca="false">J217+10*(H217+8*F217)</f>
        <v>2750</v>
      </c>
      <c r="M217" s="13" t="n">
        <f aca="false">I217+10*(G217+8*E217)</f>
        <v>4086</v>
      </c>
      <c r="N217" s="14" t="e">
        <f aca="false">IF(C217/B217&gt;30,M217,NA())</f>
        <v>#N/A</v>
      </c>
    </row>
    <row r="218" customFormat="false" ht="13.5" hidden="false" customHeight="false" outlineLevel="0" collapsed="false">
      <c r="A218" s="9" t="n">
        <v>51340364</v>
      </c>
      <c r="B218" s="13" t="n">
        <v>2</v>
      </c>
      <c r="C218" s="14" t="n">
        <v>16</v>
      </c>
      <c r="E218" s="9" t="n">
        <f aca="false">VALUE(MID($A218,1,2))</f>
        <v>51</v>
      </c>
      <c r="F218" s="13" t="n">
        <f aca="false">VALUE(MID($A218,3,2))</f>
        <v>34</v>
      </c>
      <c r="G218" s="13" t="n">
        <f aca="false">VALUE(MID($A218,5,1))</f>
        <v>0</v>
      </c>
      <c r="H218" s="13" t="n">
        <f aca="false">VALUE(MID($A218,6,1))</f>
        <v>3</v>
      </c>
      <c r="I218" s="13" t="n">
        <f aca="false">VALUE(MID($A218,7,1))</f>
        <v>6</v>
      </c>
      <c r="J218" s="14" t="n">
        <f aca="false">VALUE(MID($A218,8,1))</f>
        <v>4</v>
      </c>
      <c r="L218" s="9" t="n">
        <f aca="false">J218+10*(H218+8*F218)</f>
        <v>2754</v>
      </c>
      <c r="M218" s="13" t="n">
        <f aca="false">I218+10*(G218+8*E218)</f>
        <v>4086</v>
      </c>
      <c r="N218" s="14" t="e">
        <f aca="false">IF(C218/B218&gt;30,M218,NA())</f>
        <v>#N/A</v>
      </c>
    </row>
    <row r="219" customFormat="false" ht="13.5" hidden="false" customHeight="false" outlineLevel="0" collapsed="false">
      <c r="A219" s="9" t="n">
        <v>51340365</v>
      </c>
      <c r="B219" s="13" t="n">
        <v>5</v>
      </c>
      <c r="C219" s="14" t="n">
        <v>16</v>
      </c>
      <c r="E219" s="9" t="n">
        <f aca="false">VALUE(MID($A219,1,2))</f>
        <v>51</v>
      </c>
      <c r="F219" s="13" t="n">
        <f aca="false">VALUE(MID($A219,3,2))</f>
        <v>34</v>
      </c>
      <c r="G219" s="13" t="n">
        <f aca="false">VALUE(MID($A219,5,1))</f>
        <v>0</v>
      </c>
      <c r="H219" s="13" t="n">
        <f aca="false">VALUE(MID($A219,6,1))</f>
        <v>3</v>
      </c>
      <c r="I219" s="13" t="n">
        <f aca="false">VALUE(MID($A219,7,1))</f>
        <v>6</v>
      </c>
      <c r="J219" s="14" t="n">
        <f aca="false">VALUE(MID($A219,8,1))</f>
        <v>5</v>
      </c>
      <c r="L219" s="9" t="n">
        <f aca="false">J219+10*(H219+8*F219)</f>
        <v>2755</v>
      </c>
      <c r="M219" s="13" t="n">
        <f aca="false">I219+10*(G219+8*E219)</f>
        <v>4086</v>
      </c>
      <c r="N219" s="14" t="e">
        <f aca="false">IF(C219/B219&gt;30,M219,NA())</f>
        <v>#N/A</v>
      </c>
    </row>
    <row r="220" customFormat="false" ht="13.5" hidden="false" customHeight="false" outlineLevel="0" collapsed="false">
      <c r="A220" s="9" t="n">
        <v>51340367</v>
      </c>
      <c r="B220" s="13" t="n">
        <v>6</v>
      </c>
      <c r="C220" s="14" t="n">
        <v>48</v>
      </c>
      <c r="E220" s="9" t="n">
        <f aca="false">VALUE(MID($A220,1,2))</f>
        <v>51</v>
      </c>
      <c r="F220" s="13" t="n">
        <f aca="false">VALUE(MID($A220,3,2))</f>
        <v>34</v>
      </c>
      <c r="G220" s="13" t="n">
        <f aca="false">VALUE(MID($A220,5,1))</f>
        <v>0</v>
      </c>
      <c r="H220" s="13" t="n">
        <f aca="false">VALUE(MID($A220,6,1))</f>
        <v>3</v>
      </c>
      <c r="I220" s="13" t="n">
        <f aca="false">VALUE(MID($A220,7,1))</f>
        <v>6</v>
      </c>
      <c r="J220" s="14" t="n">
        <f aca="false">VALUE(MID($A220,8,1))</f>
        <v>7</v>
      </c>
      <c r="L220" s="9" t="n">
        <f aca="false">J220+10*(H220+8*F220)</f>
        <v>2757</v>
      </c>
      <c r="M220" s="13" t="n">
        <f aca="false">I220+10*(G220+8*E220)</f>
        <v>4086</v>
      </c>
      <c r="N220" s="14" t="e">
        <f aca="false">IF(C220/B220&gt;30,M220,NA())</f>
        <v>#N/A</v>
      </c>
    </row>
    <row r="221" customFormat="false" ht="13.5" hidden="false" customHeight="false" outlineLevel="0" collapsed="false">
      <c r="A221" s="9" t="n">
        <v>51340368</v>
      </c>
      <c r="B221" s="13" t="n">
        <v>12</v>
      </c>
      <c r="C221" s="14" t="n">
        <v>95</v>
      </c>
      <c r="E221" s="9" t="n">
        <f aca="false">VALUE(MID($A221,1,2))</f>
        <v>51</v>
      </c>
      <c r="F221" s="13" t="n">
        <f aca="false">VALUE(MID($A221,3,2))</f>
        <v>34</v>
      </c>
      <c r="G221" s="13" t="n">
        <f aca="false">VALUE(MID($A221,5,1))</f>
        <v>0</v>
      </c>
      <c r="H221" s="13" t="n">
        <f aca="false">VALUE(MID($A221,6,1))</f>
        <v>3</v>
      </c>
      <c r="I221" s="13" t="n">
        <f aca="false">VALUE(MID($A221,7,1))</f>
        <v>6</v>
      </c>
      <c r="J221" s="14" t="n">
        <f aca="false">VALUE(MID($A221,8,1))</f>
        <v>8</v>
      </c>
      <c r="L221" s="9" t="n">
        <f aca="false">J221+10*(H221+8*F221)</f>
        <v>2758</v>
      </c>
      <c r="M221" s="13" t="n">
        <f aca="false">I221+10*(G221+8*E221)</f>
        <v>4086</v>
      </c>
      <c r="N221" s="14" t="e">
        <f aca="false">IF(C221/B221&gt;30,M221,NA())</f>
        <v>#N/A</v>
      </c>
    </row>
    <row r="222" customFormat="false" ht="13.5" hidden="false" customHeight="false" outlineLevel="0" collapsed="false">
      <c r="A222" s="9" t="n">
        <v>51340369</v>
      </c>
      <c r="B222" s="13" t="n">
        <v>33</v>
      </c>
      <c r="C222" s="14" t="n">
        <v>170</v>
      </c>
      <c r="E222" s="9" t="n">
        <f aca="false">VALUE(MID($A222,1,2))</f>
        <v>51</v>
      </c>
      <c r="F222" s="13" t="n">
        <f aca="false">VALUE(MID($A222,3,2))</f>
        <v>34</v>
      </c>
      <c r="G222" s="13" t="n">
        <f aca="false">VALUE(MID($A222,5,1))</f>
        <v>0</v>
      </c>
      <c r="H222" s="13" t="n">
        <f aca="false">VALUE(MID($A222,6,1))</f>
        <v>3</v>
      </c>
      <c r="I222" s="13" t="n">
        <f aca="false">VALUE(MID($A222,7,1))</f>
        <v>6</v>
      </c>
      <c r="J222" s="14" t="n">
        <f aca="false">VALUE(MID($A222,8,1))</f>
        <v>9</v>
      </c>
      <c r="L222" s="9" t="n">
        <f aca="false">J222+10*(H222+8*F222)</f>
        <v>2759</v>
      </c>
      <c r="M222" s="13" t="n">
        <f aca="false">I222+10*(G222+8*E222)</f>
        <v>4086</v>
      </c>
      <c r="N222" s="14" t="e">
        <f aca="false">IF(C222/B222&gt;30,M222,NA())</f>
        <v>#N/A</v>
      </c>
    </row>
    <row r="223" customFormat="false" ht="13.5" hidden="false" customHeight="false" outlineLevel="0" collapsed="false">
      <c r="A223" s="9" t="n">
        <v>51340370</v>
      </c>
      <c r="B223" s="13" t="n">
        <v>22</v>
      </c>
      <c r="C223" s="14" t="n">
        <v>72</v>
      </c>
      <c r="E223" s="9" t="n">
        <f aca="false">VALUE(MID($A223,1,2))</f>
        <v>51</v>
      </c>
      <c r="F223" s="13" t="n">
        <f aca="false">VALUE(MID($A223,3,2))</f>
        <v>34</v>
      </c>
      <c r="G223" s="13" t="n">
        <f aca="false">VALUE(MID($A223,5,1))</f>
        <v>0</v>
      </c>
      <c r="H223" s="13" t="n">
        <f aca="false">VALUE(MID($A223,6,1))</f>
        <v>3</v>
      </c>
      <c r="I223" s="13" t="n">
        <f aca="false">VALUE(MID($A223,7,1))</f>
        <v>7</v>
      </c>
      <c r="J223" s="14" t="n">
        <f aca="false">VALUE(MID($A223,8,1))</f>
        <v>0</v>
      </c>
      <c r="L223" s="9" t="n">
        <f aca="false">J223+10*(H223+8*F223)</f>
        <v>2750</v>
      </c>
      <c r="M223" s="13" t="n">
        <f aca="false">I223+10*(G223+8*E223)</f>
        <v>4087</v>
      </c>
      <c r="N223" s="14" t="e">
        <f aca="false">IF(C223/B223&gt;30,M223,NA())</f>
        <v>#N/A</v>
      </c>
    </row>
    <row r="224" customFormat="false" ht="13.5" hidden="false" customHeight="false" outlineLevel="0" collapsed="false">
      <c r="A224" s="9" t="n">
        <v>51340371</v>
      </c>
      <c r="B224" s="13" t="n">
        <v>3</v>
      </c>
      <c r="C224" s="14" t="n">
        <v>20</v>
      </c>
      <c r="E224" s="9" t="n">
        <f aca="false">VALUE(MID($A224,1,2))</f>
        <v>51</v>
      </c>
      <c r="F224" s="13" t="n">
        <f aca="false">VALUE(MID($A224,3,2))</f>
        <v>34</v>
      </c>
      <c r="G224" s="13" t="n">
        <f aca="false">VALUE(MID($A224,5,1))</f>
        <v>0</v>
      </c>
      <c r="H224" s="13" t="n">
        <f aca="false">VALUE(MID($A224,6,1))</f>
        <v>3</v>
      </c>
      <c r="I224" s="13" t="n">
        <f aca="false">VALUE(MID($A224,7,1))</f>
        <v>7</v>
      </c>
      <c r="J224" s="14" t="n">
        <f aca="false">VALUE(MID($A224,8,1))</f>
        <v>1</v>
      </c>
      <c r="L224" s="9" t="n">
        <f aca="false">J224+10*(H224+8*F224)</f>
        <v>2751</v>
      </c>
      <c r="M224" s="13" t="n">
        <f aca="false">I224+10*(G224+8*E224)</f>
        <v>4087</v>
      </c>
      <c r="N224" s="14" t="e">
        <f aca="false">IF(C224/B224&gt;30,M224,NA())</f>
        <v>#N/A</v>
      </c>
    </row>
    <row r="225" customFormat="false" ht="13.5" hidden="false" customHeight="false" outlineLevel="0" collapsed="false">
      <c r="A225" s="9" t="n">
        <v>51340372</v>
      </c>
      <c r="B225" s="13" t="n">
        <v>15</v>
      </c>
      <c r="C225" s="14" t="n">
        <v>44</v>
      </c>
      <c r="E225" s="9" t="n">
        <f aca="false">VALUE(MID($A225,1,2))</f>
        <v>51</v>
      </c>
      <c r="F225" s="13" t="n">
        <f aca="false">VALUE(MID($A225,3,2))</f>
        <v>34</v>
      </c>
      <c r="G225" s="13" t="n">
        <f aca="false">VALUE(MID($A225,5,1))</f>
        <v>0</v>
      </c>
      <c r="H225" s="13" t="n">
        <f aca="false">VALUE(MID($A225,6,1))</f>
        <v>3</v>
      </c>
      <c r="I225" s="13" t="n">
        <f aca="false">VALUE(MID($A225,7,1))</f>
        <v>7</v>
      </c>
      <c r="J225" s="14" t="n">
        <f aca="false">VALUE(MID($A225,8,1))</f>
        <v>2</v>
      </c>
      <c r="L225" s="9" t="n">
        <f aca="false">J225+10*(H225+8*F225)</f>
        <v>2752</v>
      </c>
      <c r="M225" s="13" t="n">
        <f aca="false">I225+10*(G225+8*E225)</f>
        <v>4087</v>
      </c>
      <c r="N225" s="14" t="e">
        <f aca="false">IF(C225/B225&gt;30,M225,NA())</f>
        <v>#N/A</v>
      </c>
    </row>
    <row r="226" customFormat="false" ht="13.5" hidden="false" customHeight="false" outlineLevel="0" collapsed="false">
      <c r="A226" s="9" t="n">
        <v>51340373</v>
      </c>
      <c r="B226" s="13" t="n">
        <v>18</v>
      </c>
      <c r="C226" s="14" t="n">
        <v>59</v>
      </c>
      <c r="E226" s="9" t="n">
        <f aca="false">VALUE(MID($A226,1,2))</f>
        <v>51</v>
      </c>
      <c r="F226" s="13" t="n">
        <f aca="false">VALUE(MID($A226,3,2))</f>
        <v>34</v>
      </c>
      <c r="G226" s="13" t="n">
        <f aca="false">VALUE(MID($A226,5,1))</f>
        <v>0</v>
      </c>
      <c r="H226" s="13" t="n">
        <f aca="false">VALUE(MID($A226,6,1))</f>
        <v>3</v>
      </c>
      <c r="I226" s="13" t="n">
        <f aca="false">VALUE(MID($A226,7,1))</f>
        <v>7</v>
      </c>
      <c r="J226" s="14" t="n">
        <f aca="false">VALUE(MID($A226,8,1))</f>
        <v>3</v>
      </c>
      <c r="L226" s="9" t="n">
        <f aca="false">J226+10*(H226+8*F226)</f>
        <v>2753</v>
      </c>
      <c r="M226" s="13" t="n">
        <f aca="false">I226+10*(G226+8*E226)</f>
        <v>4087</v>
      </c>
      <c r="N226" s="14" t="e">
        <f aca="false">IF(C226/B226&gt;30,M226,NA())</f>
        <v>#N/A</v>
      </c>
    </row>
    <row r="227" customFormat="false" ht="13.5" hidden="false" customHeight="false" outlineLevel="0" collapsed="false">
      <c r="A227" s="9" t="n">
        <v>51340374</v>
      </c>
      <c r="B227" s="13" t="n">
        <v>48</v>
      </c>
      <c r="C227" s="14" t="n">
        <v>321</v>
      </c>
      <c r="E227" s="9" t="n">
        <f aca="false">VALUE(MID($A227,1,2))</f>
        <v>51</v>
      </c>
      <c r="F227" s="13" t="n">
        <f aca="false">VALUE(MID($A227,3,2))</f>
        <v>34</v>
      </c>
      <c r="G227" s="13" t="n">
        <f aca="false">VALUE(MID($A227,5,1))</f>
        <v>0</v>
      </c>
      <c r="H227" s="13" t="n">
        <f aca="false">VALUE(MID($A227,6,1))</f>
        <v>3</v>
      </c>
      <c r="I227" s="13" t="n">
        <f aca="false">VALUE(MID($A227,7,1))</f>
        <v>7</v>
      </c>
      <c r="J227" s="14" t="n">
        <f aca="false">VALUE(MID($A227,8,1))</f>
        <v>4</v>
      </c>
      <c r="L227" s="9" t="n">
        <f aca="false">J227+10*(H227+8*F227)</f>
        <v>2754</v>
      </c>
      <c r="M227" s="13" t="n">
        <f aca="false">I227+10*(G227+8*E227)</f>
        <v>4087</v>
      </c>
      <c r="N227" s="14" t="e">
        <f aca="false">IF(C227/B227&gt;30,M227,NA())</f>
        <v>#N/A</v>
      </c>
    </row>
    <row r="228" customFormat="false" ht="13.5" hidden="false" customHeight="false" outlineLevel="0" collapsed="false">
      <c r="A228" s="9" t="n">
        <v>51340375</v>
      </c>
      <c r="B228" s="13" t="n">
        <v>50</v>
      </c>
      <c r="C228" s="14" t="n">
        <v>312</v>
      </c>
      <c r="E228" s="9" t="n">
        <f aca="false">VALUE(MID($A228,1,2))</f>
        <v>51</v>
      </c>
      <c r="F228" s="13" t="n">
        <f aca="false">VALUE(MID($A228,3,2))</f>
        <v>34</v>
      </c>
      <c r="G228" s="13" t="n">
        <f aca="false">VALUE(MID($A228,5,1))</f>
        <v>0</v>
      </c>
      <c r="H228" s="13" t="n">
        <f aca="false">VALUE(MID($A228,6,1))</f>
        <v>3</v>
      </c>
      <c r="I228" s="13" t="n">
        <f aca="false">VALUE(MID($A228,7,1))</f>
        <v>7</v>
      </c>
      <c r="J228" s="14" t="n">
        <f aca="false">VALUE(MID($A228,8,1))</f>
        <v>5</v>
      </c>
      <c r="L228" s="9" t="n">
        <f aca="false">J228+10*(H228+8*F228)</f>
        <v>2755</v>
      </c>
      <c r="M228" s="13" t="n">
        <f aca="false">I228+10*(G228+8*E228)</f>
        <v>4087</v>
      </c>
      <c r="N228" s="14" t="e">
        <f aca="false">IF(C228/B228&gt;30,M228,NA())</f>
        <v>#N/A</v>
      </c>
    </row>
    <row r="229" customFormat="false" ht="13.5" hidden="false" customHeight="false" outlineLevel="0" collapsed="false">
      <c r="A229" s="9" t="n">
        <v>51340376</v>
      </c>
      <c r="B229" s="13" t="n">
        <v>6</v>
      </c>
      <c r="C229" s="14" t="n">
        <v>58</v>
      </c>
      <c r="E229" s="9" t="n">
        <f aca="false">VALUE(MID($A229,1,2))</f>
        <v>51</v>
      </c>
      <c r="F229" s="13" t="n">
        <f aca="false">VALUE(MID($A229,3,2))</f>
        <v>34</v>
      </c>
      <c r="G229" s="13" t="n">
        <f aca="false">VALUE(MID($A229,5,1))</f>
        <v>0</v>
      </c>
      <c r="H229" s="13" t="n">
        <f aca="false">VALUE(MID($A229,6,1))</f>
        <v>3</v>
      </c>
      <c r="I229" s="13" t="n">
        <f aca="false">VALUE(MID($A229,7,1))</f>
        <v>7</v>
      </c>
      <c r="J229" s="14" t="n">
        <f aca="false">VALUE(MID($A229,8,1))</f>
        <v>6</v>
      </c>
      <c r="L229" s="9" t="n">
        <f aca="false">J229+10*(H229+8*F229)</f>
        <v>2756</v>
      </c>
      <c r="M229" s="13" t="n">
        <f aca="false">I229+10*(G229+8*E229)</f>
        <v>4087</v>
      </c>
      <c r="N229" s="14" t="e">
        <f aca="false">IF(C229/B229&gt;30,M229,NA())</f>
        <v>#N/A</v>
      </c>
    </row>
    <row r="230" customFormat="false" ht="13.5" hidden="false" customHeight="false" outlineLevel="0" collapsed="false">
      <c r="A230" s="9" t="n">
        <v>51340377</v>
      </c>
      <c r="B230" s="13" t="n">
        <v>23</v>
      </c>
      <c r="C230" s="14" t="n">
        <v>147</v>
      </c>
      <c r="E230" s="9" t="n">
        <f aca="false">VALUE(MID($A230,1,2))</f>
        <v>51</v>
      </c>
      <c r="F230" s="13" t="n">
        <f aca="false">VALUE(MID($A230,3,2))</f>
        <v>34</v>
      </c>
      <c r="G230" s="13" t="n">
        <f aca="false">VALUE(MID($A230,5,1))</f>
        <v>0</v>
      </c>
      <c r="H230" s="13" t="n">
        <f aca="false">VALUE(MID($A230,6,1))</f>
        <v>3</v>
      </c>
      <c r="I230" s="13" t="n">
        <f aca="false">VALUE(MID($A230,7,1))</f>
        <v>7</v>
      </c>
      <c r="J230" s="14" t="n">
        <f aca="false">VALUE(MID($A230,8,1))</f>
        <v>7</v>
      </c>
      <c r="L230" s="9" t="n">
        <f aca="false">J230+10*(H230+8*F230)</f>
        <v>2757</v>
      </c>
      <c r="M230" s="13" t="n">
        <f aca="false">I230+10*(G230+8*E230)</f>
        <v>4087</v>
      </c>
      <c r="N230" s="14" t="e">
        <f aca="false">IF(C230/B230&gt;30,M230,NA())</f>
        <v>#N/A</v>
      </c>
    </row>
    <row r="231" customFormat="false" ht="13.5" hidden="false" customHeight="false" outlineLevel="0" collapsed="false">
      <c r="A231" s="9" t="n">
        <v>51340378</v>
      </c>
      <c r="B231" s="13" t="n">
        <v>19</v>
      </c>
      <c r="C231" s="14" t="n">
        <v>371</v>
      </c>
      <c r="E231" s="9" t="n">
        <f aca="false">VALUE(MID($A231,1,2))</f>
        <v>51</v>
      </c>
      <c r="F231" s="13" t="n">
        <f aca="false">VALUE(MID($A231,3,2))</f>
        <v>34</v>
      </c>
      <c r="G231" s="13" t="n">
        <f aca="false">VALUE(MID($A231,5,1))</f>
        <v>0</v>
      </c>
      <c r="H231" s="13" t="n">
        <f aca="false">VALUE(MID($A231,6,1))</f>
        <v>3</v>
      </c>
      <c r="I231" s="13" t="n">
        <f aca="false">VALUE(MID($A231,7,1))</f>
        <v>7</v>
      </c>
      <c r="J231" s="14" t="n">
        <f aca="false">VALUE(MID($A231,8,1))</f>
        <v>8</v>
      </c>
      <c r="L231" s="9" t="n">
        <f aca="false">J231+10*(H231+8*F231)</f>
        <v>2758</v>
      </c>
      <c r="M231" s="13" t="n">
        <f aca="false">I231+10*(G231+8*E231)</f>
        <v>4087</v>
      </c>
      <c r="N231" s="14" t="e">
        <f aca="false">IF(C231/B231&gt;30,M231,NA())</f>
        <v>#N/A</v>
      </c>
    </row>
    <row r="232" customFormat="false" ht="13.5" hidden="false" customHeight="false" outlineLevel="0" collapsed="false">
      <c r="A232" s="9" t="n">
        <v>51340379</v>
      </c>
      <c r="B232" s="13" t="n">
        <v>69</v>
      </c>
      <c r="C232" s="14" t="n">
        <v>651</v>
      </c>
      <c r="E232" s="9" t="n">
        <f aca="false">VALUE(MID($A232,1,2))</f>
        <v>51</v>
      </c>
      <c r="F232" s="13" t="n">
        <f aca="false">VALUE(MID($A232,3,2))</f>
        <v>34</v>
      </c>
      <c r="G232" s="13" t="n">
        <f aca="false">VALUE(MID($A232,5,1))</f>
        <v>0</v>
      </c>
      <c r="H232" s="13" t="n">
        <f aca="false">VALUE(MID($A232,6,1))</f>
        <v>3</v>
      </c>
      <c r="I232" s="13" t="n">
        <f aca="false">VALUE(MID($A232,7,1))</f>
        <v>7</v>
      </c>
      <c r="J232" s="14" t="n">
        <f aca="false">VALUE(MID($A232,8,1))</f>
        <v>9</v>
      </c>
      <c r="L232" s="9" t="n">
        <f aca="false">J232+10*(H232+8*F232)</f>
        <v>2759</v>
      </c>
      <c r="M232" s="13" t="n">
        <f aca="false">I232+10*(G232+8*E232)</f>
        <v>4087</v>
      </c>
      <c r="N232" s="14" t="e">
        <f aca="false">IF(C232/B232&gt;30,M232,NA())</f>
        <v>#N/A</v>
      </c>
    </row>
    <row r="233" customFormat="false" ht="13.5" hidden="false" customHeight="false" outlineLevel="0" collapsed="false">
      <c r="A233" s="9" t="n">
        <v>51340380</v>
      </c>
      <c r="B233" s="13" t="n">
        <v>43</v>
      </c>
      <c r="C233" s="14" t="n">
        <v>300</v>
      </c>
      <c r="E233" s="9" t="n">
        <f aca="false">VALUE(MID($A233,1,2))</f>
        <v>51</v>
      </c>
      <c r="F233" s="13" t="n">
        <f aca="false">VALUE(MID($A233,3,2))</f>
        <v>34</v>
      </c>
      <c r="G233" s="13" t="n">
        <f aca="false">VALUE(MID($A233,5,1))</f>
        <v>0</v>
      </c>
      <c r="H233" s="13" t="n">
        <f aca="false">VALUE(MID($A233,6,1))</f>
        <v>3</v>
      </c>
      <c r="I233" s="13" t="n">
        <f aca="false">VALUE(MID($A233,7,1))</f>
        <v>8</v>
      </c>
      <c r="J233" s="14" t="n">
        <f aca="false">VALUE(MID($A233,8,1))</f>
        <v>0</v>
      </c>
      <c r="L233" s="9" t="n">
        <f aca="false">J233+10*(H233+8*F233)</f>
        <v>2750</v>
      </c>
      <c r="M233" s="13" t="n">
        <f aca="false">I233+10*(G233+8*E233)</f>
        <v>4088</v>
      </c>
      <c r="N233" s="14" t="e">
        <f aca="false">IF(C233/B233&gt;30,M233,NA())</f>
        <v>#N/A</v>
      </c>
    </row>
    <row r="234" customFormat="false" ht="13.5" hidden="false" customHeight="false" outlineLevel="0" collapsed="false">
      <c r="A234" s="9" t="n">
        <v>51340381</v>
      </c>
      <c r="B234" s="13" t="n">
        <v>53</v>
      </c>
      <c r="C234" s="14" t="n">
        <v>349</v>
      </c>
      <c r="E234" s="9" t="n">
        <f aca="false">VALUE(MID($A234,1,2))</f>
        <v>51</v>
      </c>
      <c r="F234" s="13" t="n">
        <f aca="false">VALUE(MID($A234,3,2))</f>
        <v>34</v>
      </c>
      <c r="G234" s="13" t="n">
        <f aca="false">VALUE(MID($A234,5,1))</f>
        <v>0</v>
      </c>
      <c r="H234" s="13" t="n">
        <f aca="false">VALUE(MID($A234,6,1))</f>
        <v>3</v>
      </c>
      <c r="I234" s="13" t="n">
        <f aca="false">VALUE(MID($A234,7,1))</f>
        <v>8</v>
      </c>
      <c r="J234" s="14" t="n">
        <f aca="false">VALUE(MID($A234,8,1))</f>
        <v>1</v>
      </c>
      <c r="L234" s="9" t="n">
        <f aca="false">J234+10*(H234+8*F234)</f>
        <v>2751</v>
      </c>
      <c r="M234" s="13" t="n">
        <f aca="false">I234+10*(G234+8*E234)</f>
        <v>4088</v>
      </c>
      <c r="N234" s="14" t="e">
        <f aca="false">IF(C234/B234&gt;30,M234,NA())</f>
        <v>#N/A</v>
      </c>
    </row>
    <row r="235" customFormat="false" ht="13.5" hidden="false" customHeight="false" outlineLevel="0" collapsed="false">
      <c r="A235" s="9" t="n">
        <v>51340382</v>
      </c>
      <c r="B235" s="13" t="n">
        <v>77</v>
      </c>
      <c r="C235" s="14" t="n">
        <v>418</v>
      </c>
      <c r="E235" s="9" t="n">
        <f aca="false">VALUE(MID($A235,1,2))</f>
        <v>51</v>
      </c>
      <c r="F235" s="13" t="n">
        <f aca="false">VALUE(MID($A235,3,2))</f>
        <v>34</v>
      </c>
      <c r="G235" s="13" t="n">
        <f aca="false">VALUE(MID($A235,5,1))</f>
        <v>0</v>
      </c>
      <c r="H235" s="13" t="n">
        <f aca="false">VALUE(MID($A235,6,1))</f>
        <v>3</v>
      </c>
      <c r="I235" s="13" t="n">
        <f aca="false">VALUE(MID($A235,7,1))</f>
        <v>8</v>
      </c>
      <c r="J235" s="14" t="n">
        <f aca="false">VALUE(MID($A235,8,1))</f>
        <v>2</v>
      </c>
      <c r="L235" s="9" t="n">
        <f aca="false">J235+10*(H235+8*F235)</f>
        <v>2752</v>
      </c>
      <c r="M235" s="13" t="n">
        <f aca="false">I235+10*(G235+8*E235)</f>
        <v>4088</v>
      </c>
      <c r="N235" s="14" t="e">
        <f aca="false">IF(C235/B235&gt;30,M235,NA())</f>
        <v>#N/A</v>
      </c>
    </row>
    <row r="236" customFormat="false" ht="13.5" hidden="false" customHeight="false" outlineLevel="0" collapsed="false">
      <c r="A236" s="9" t="n">
        <v>51340383</v>
      </c>
      <c r="B236" s="13" t="n">
        <v>36</v>
      </c>
      <c r="C236" s="14" t="n">
        <v>254</v>
      </c>
      <c r="E236" s="9" t="n">
        <f aca="false">VALUE(MID($A236,1,2))</f>
        <v>51</v>
      </c>
      <c r="F236" s="13" t="n">
        <f aca="false">VALUE(MID($A236,3,2))</f>
        <v>34</v>
      </c>
      <c r="G236" s="13" t="n">
        <f aca="false">VALUE(MID($A236,5,1))</f>
        <v>0</v>
      </c>
      <c r="H236" s="13" t="n">
        <f aca="false">VALUE(MID($A236,6,1))</f>
        <v>3</v>
      </c>
      <c r="I236" s="13" t="n">
        <f aca="false">VALUE(MID($A236,7,1))</f>
        <v>8</v>
      </c>
      <c r="J236" s="14" t="n">
        <f aca="false">VALUE(MID($A236,8,1))</f>
        <v>3</v>
      </c>
      <c r="L236" s="9" t="n">
        <f aca="false">J236+10*(H236+8*F236)</f>
        <v>2753</v>
      </c>
      <c r="M236" s="13" t="n">
        <f aca="false">I236+10*(G236+8*E236)</f>
        <v>4088</v>
      </c>
      <c r="N236" s="14" t="e">
        <f aca="false">IF(C236/B236&gt;30,M236,NA())</f>
        <v>#N/A</v>
      </c>
    </row>
    <row r="237" customFormat="false" ht="13.5" hidden="false" customHeight="false" outlineLevel="0" collapsed="false">
      <c r="A237" s="9" t="n">
        <v>51340384</v>
      </c>
      <c r="B237" s="13" t="n">
        <v>31</v>
      </c>
      <c r="C237" s="14" t="n">
        <v>112</v>
      </c>
      <c r="E237" s="9" t="n">
        <f aca="false">VALUE(MID($A237,1,2))</f>
        <v>51</v>
      </c>
      <c r="F237" s="13" t="n">
        <f aca="false">VALUE(MID($A237,3,2))</f>
        <v>34</v>
      </c>
      <c r="G237" s="13" t="n">
        <f aca="false">VALUE(MID($A237,5,1))</f>
        <v>0</v>
      </c>
      <c r="H237" s="13" t="n">
        <f aca="false">VALUE(MID($A237,6,1))</f>
        <v>3</v>
      </c>
      <c r="I237" s="13" t="n">
        <f aca="false">VALUE(MID($A237,7,1))</f>
        <v>8</v>
      </c>
      <c r="J237" s="14" t="n">
        <f aca="false">VALUE(MID($A237,8,1))</f>
        <v>4</v>
      </c>
      <c r="L237" s="9" t="n">
        <f aca="false">J237+10*(H237+8*F237)</f>
        <v>2754</v>
      </c>
      <c r="M237" s="13" t="n">
        <f aca="false">I237+10*(G237+8*E237)</f>
        <v>4088</v>
      </c>
      <c r="N237" s="14" t="e">
        <f aca="false">IF(C237/B237&gt;30,M237,NA())</f>
        <v>#N/A</v>
      </c>
    </row>
    <row r="238" customFormat="false" ht="13.5" hidden="false" customHeight="false" outlineLevel="0" collapsed="false">
      <c r="A238" s="9" t="n">
        <v>51340385</v>
      </c>
      <c r="B238" s="13" t="n">
        <v>255</v>
      </c>
      <c r="C238" s="14" t="n">
        <v>1611</v>
      </c>
      <c r="E238" s="9" t="n">
        <f aca="false">VALUE(MID($A238,1,2))</f>
        <v>51</v>
      </c>
      <c r="F238" s="13" t="n">
        <f aca="false">VALUE(MID($A238,3,2))</f>
        <v>34</v>
      </c>
      <c r="G238" s="13" t="n">
        <f aca="false">VALUE(MID($A238,5,1))</f>
        <v>0</v>
      </c>
      <c r="H238" s="13" t="n">
        <f aca="false">VALUE(MID($A238,6,1))</f>
        <v>3</v>
      </c>
      <c r="I238" s="13" t="n">
        <f aca="false">VALUE(MID($A238,7,1))</f>
        <v>8</v>
      </c>
      <c r="J238" s="14" t="n">
        <f aca="false">VALUE(MID($A238,8,1))</f>
        <v>5</v>
      </c>
      <c r="L238" s="9" t="n">
        <f aca="false">J238+10*(H238+8*F238)</f>
        <v>2755</v>
      </c>
      <c r="M238" s="13" t="n">
        <f aca="false">I238+10*(G238+8*E238)</f>
        <v>4088</v>
      </c>
      <c r="N238" s="14" t="e">
        <f aca="false">IF(C238/B238&gt;30,M238,NA())</f>
        <v>#N/A</v>
      </c>
    </row>
    <row r="239" customFormat="false" ht="13.5" hidden="false" customHeight="false" outlineLevel="0" collapsed="false">
      <c r="A239" s="9" t="n">
        <v>51340386</v>
      </c>
      <c r="B239" s="13" t="n">
        <v>116</v>
      </c>
      <c r="C239" s="14" t="n">
        <v>860</v>
      </c>
      <c r="E239" s="9" t="n">
        <f aca="false">VALUE(MID($A239,1,2))</f>
        <v>51</v>
      </c>
      <c r="F239" s="13" t="n">
        <f aca="false">VALUE(MID($A239,3,2))</f>
        <v>34</v>
      </c>
      <c r="G239" s="13" t="n">
        <f aca="false">VALUE(MID($A239,5,1))</f>
        <v>0</v>
      </c>
      <c r="H239" s="13" t="n">
        <f aca="false">VALUE(MID($A239,6,1))</f>
        <v>3</v>
      </c>
      <c r="I239" s="13" t="n">
        <f aca="false">VALUE(MID($A239,7,1))</f>
        <v>8</v>
      </c>
      <c r="J239" s="14" t="n">
        <f aca="false">VALUE(MID($A239,8,1))</f>
        <v>6</v>
      </c>
      <c r="L239" s="9" t="n">
        <f aca="false">J239+10*(H239+8*F239)</f>
        <v>2756</v>
      </c>
      <c r="M239" s="13" t="n">
        <f aca="false">I239+10*(G239+8*E239)</f>
        <v>4088</v>
      </c>
      <c r="N239" s="14" t="e">
        <f aca="false">IF(C239/B239&gt;30,M239,NA())</f>
        <v>#N/A</v>
      </c>
    </row>
    <row r="240" customFormat="false" ht="13.5" hidden="false" customHeight="false" outlineLevel="0" collapsed="false">
      <c r="A240" s="9" t="n">
        <v>51340387</v>
      </c>
      <c r="B240" s="13" t="n">
        <v>78</v>
      </c>
      <c r="C240" s="14" t="n">
        <v>535</v>
      </c>
      <c r="E240" s="9" t="n">
        <f aca="false">VALUE(MID($A240,1,2))</f>
        <v>51</v>
      </c>
      <c r="F240" s="13" t="n">
        <f aca="false">VALUE(MID($A240,3,2))</f>
        <v>34</v>
      </c>
      <c r="G240" s="13" t="n">
        <f aca="false">VALUE(MID($A240,5,1))</f>
        <v>0</v>
      </c>
      <c r="H240" s="13" t="n">
        <f aca="false">VALUE(MID($A240,6,1))</f>
        <v>3</v>
      </c>
      <c r="I240" s="13" t="n">
        <f aca="false">VALUE(MID($A240,7,1))</f>
        <v>8</v>
      </c>
      <c r="J240" s="14" t="n">
        <f aca="false">VALUE(MID($A240,8,1))</f>
        <v>7</v>
      </c>
      <c r="L240" s="9" t="n">
        <f aca="false">J240+10*(H240+8*F240)</f>
        <v>2757</v>
      </c>
      <c r="M240" s="13" t="n">
        <f aca="false">I240+10*(G240+8*E240)</f>
        <v>4088</v>
      </c>
      <c r="N240" s="14" t="e">
        <f aca="false">IF(C240/B240&gt;30,M240,NA())</f>
        <v>#N/A</v>
      </c>
    </row>
    <row r="241" customFormat="false" ht="13.5" hidden="false" customHeight="false" outlineLevel="0" collapsed="false">
      <c r="A241" s="9" t="n">
        <v>51340388</v>
      </c>
      <c r="B241" s="13" t="n">
        <v>190</v>
      </c>
      <c r="C241" s="14" t="n">
        <v>1262</v>
      </c>
      <c r="E241" s="9" t="n">
        <f aca="false">VALUE(MID($A241,1,2))</f>
        <v>51</v>
      </c>
      <c r="F241" s="13" t="n">
        <f aca="false">VALUE(MID($A241,3,2))</f>
        <v>34</v>
      </c>
      <c r="G241" s="13" t="n">
        <f aca="false">VALUE(MID($A241,5,1))</f>
        <v>0</v>
      </c>
      <c r="H241" s="13" t="n">
        <f aca="false">VALUE(MID($A241,6,1))</f>
        <v>3</v>
      </c>
      <c r="I241" s="13" t="n">
        <f aca="false">VALUE(MID($A241,7,1))</f>
        <v>8</v>
      </c>
      <c r="J241" s="14" t="n">
        <f aca="false">VALUE(MID($A241,8,1))</f>
        <v>8</v>
      </c>
      <c r="L241" s="9" t="n">
        <f aca="false">J241+10*(H241+8*F241)</f>
        <v>2758</v>
      </c>
      <c r="M241" s="13" t="n">
        <f aca="false">I241+10*(G241+8*E241)</f>
        <v>4088</v>
      </c>
      <c r="N241" s="14" t="e">
        <f aca="false">IF(C241/B241&gt;30,M241,NA())</f>
        <v>#N/A</v>
      </c>
    </row>
    <row r="242" customFormat="false" ht="13.5" hidden="false" customHeight="false" outlineLevel="0" collapsed="false">
      <c r="A242" s="9" t="n">
        <v>51340389</v>
      </c>
      <c r="B242" s="13" t="n">
        <v>135</v>
      </c>
      <c r="C242" s="14" t="n">
        <v>1265</v>
      </c>
      <c r="E242" s="9" t="n">
        <f aca="false">VALUE(MID($A242,1,2))</f>
        <v>51</v>
      </c>
      <c r="F242" s="13" t="n">
        <f aca="false">VALUE(MID($A242,3,2))</f>
        <v>34</v>
      </c>
      <c r="G242" s="13" t="n">
        <f aca="false">VALUE(MID($A242,5,1))</f>
        <v>0</v>
      </c>
      <c r="H242" s="13" t="n">
        <f aca="false">VALUE(MID($A242,6,1))</f>
        <v>3</v>
      </c>
      <c r="I242" s="13" t="n">
        <f aca="false">VALUE(MID($A242,7,1))</f>
        <v>8</v>
      </c>
      <c r="J242" s="14" t="n">
        <f aca="false">VALUE(MID($A242,8,1))</f>
        <v>9</v>
      </c>
      <c r="L242" s="9" t="n">
        <f aca="false">J242+10*(H242+8*F242)</f>
        <v>2759</v>
      </c>
      <c r="M242" s="13" t="n">
        <f aca="false">I242+10*(G242+8*E242)</f>
        <v>4088</v>
      </c>
      <c r="N242" s="14" t="e">
        <f aca="false">IF(C242/B242&gt;30,M242,NA())</f>
        <v>#N/A</v>
      </c>
    </row>
    <row r="243" customFormat="false" ht="13.5" hidden="false" customHeight="false" outlineLevel="0" collapsed="false">
      <c r="A243" s="9" t="n">
        <v>51340390</v>
      </c>
      <c r="B243" s="13" t="n">
        <v>24</v>
      </c>
      <c r="C243" s="14" t="n">
        <v>162</v>
      </c>
      <c r="E243" s="9" t="n">
        <f aca="false">VALUE(MID($A243,1,2))</f>
        <v>51</v>
      </c>
      <c r="F243" s="13" t="n">
        <f aca="false">VALUE(MID($A243,3,2))</f>
        <v>34</v>
      </c>
      <c r="G243" s="13" t="n">
        <f aca="false">VALUE(MID($A243,5,1))</f>
        <v>0</v>
      </c>
      <c r="H243" s="13" t="n">
        <f aca="false">VALUE(MID($A243,6,1))</f>
        <v>3</v>
      </c>
      <c r="I243" s="13" t="n">
        <f aca="false">VALUE(MID($A243,7,1))</f>
        <v>9</v>
      </c>
      <c r="J243" s="14" t="n">
        <f aca="false">VALUE(MID($A243,8,1))</f>
        <v>0</v>
      </c>
      <c r="L243" s="9" t="n">
        <f aca="false">J243+10*(H243+8*F243)</f>
        <v>2750</v>
      </c>
      <c r="M243" s="13" t="n">
        <f aca="false">I243+10*(G243+8*E243)</f>
        <v>4089</v>
      </c>
      <c r="N243" s="14" t="e">
        <f aca="false">IF(C243/B243&gt;30,M243,NA())</f>
        <v>#N/A</v>
      </c>
    </row>
    <row r="244" customFormat="false" ht="13.5" hidden="false" customHeight="false" outlineLevel="0" collapsed="false">
      <c r="A244" s="9" t="n">
        <v>51340391</v>
      </c>
      <c r="B244" s="13" t="n">
        <v>22</v>
      </c>
      <c r="C244" s="14" t="n">
        <v>692</v>
      </c>
      <c r="E244" s="9" t="n">
        <f aca="false">VALUE(MID($A244,1,2))</f>
        <v>51</v>
      </c>
      <c r="F244" s="13" t="n">
        <f aca="false">VALUE(MID($A244,3,2))</f>
        <v>34</v>
      </c>
      <c r="G244" s="13" t="n">
        <f aca="false">VALUE(MID($A244,5,1))</f>
        <v>0</v>
      </c>
      <c r="H244" s="13" t="n">
        <f aca="false">VALUE(MID($A244,6,1))</f>
        <v>3</v>
      </c>
      <c r="I244" s="13" t="n">
        <f aca="false">VALUE(MID($A244,7,1))</f>
        <v>9</v>
      </c>
      <c r="J244" s="14" t="n">
        <f aca="false">VALUE(MID($A244,8,1))</f>
        <v>1</v>
      </c>
      <c r="L244" s="9" t="n">
        <f aca="false">J244+10*(H244+8*F244)</f>
        <v>2751</v>
      </c>
      <c r="M244" s="13" t="n">
        <f aca="false">I244+10*(G244+8*E244)</f>
        <v>4089</v>
      </c>
      <c r="N244" s="14" t="n">
        <f aca="false">IF(C244/B244&gt;30,M244,NA())</f>
        <v>4089</v>
      </c>
    </row>
    <row r="245" customFormat="false" ht="13.5" hidden="false" customHeight="false" outlineLevel="0" collapsed="false">
      <c r="A245" s="9" t="n">
        <v>51340392</v>
      </c>
      <c r="B245" s="13" t="n">
        <v>17</v>
      </c>
      <c r="C245" s="14" t="n">
        <v>48</v>
      </c>
      <c r="E245" s="9" t="n">
        <f aca="false">VALUE(MID($A245,1,2))</f>
        <v>51</v>
      </c>
      <c r="F245" s="13" t="n">
        <f aca="false">VALUE(MID($A245,3,2))</f>
        <v>34</v>
      </c>
      <c r="G245" s="13" t="n">
        <f aca="false">VALUE(MID($A245,5,1))</f>
        <v>0</v>
      </c>
      <c r="H245" s="13" t="n">
        <f aca="false">VALUE(MID($A245,6,1))</f>
        <v>3</v>
      </c>
      <c r="I245" s="13" t="n">
        <f aca="false">VALUE(MID($A245,7,1))</f>
        <v>9</v>
      </c>
      <c r="J245" s="14" t="n">
        <f aca="false">VALUE(MID($A245,8,1))</f>
        <v>2</v>
      </c>
      <c r="L245" s="9" t="n">
        <f aca="false">J245+10*(H245+8*F245)</f>
        <v>2752</v>
      </c>
      <c r="M245" s="13" t="n">
        <f aca="false">I245+10*(G245+8*E245)</f>
        <v>4089</v>
      </c>
      <c r="N245" s="14" t="e">
        <f aca="false">IF(C245/B245&gt;30,M245,NA())</f>
        <v>#N/A</v>
      </c>
    </row>
    <row r="246" customFormat="false" ht="13.5" hidden="false" customHeight="false" outlineLevel="0" collapsed="false">
      <c r="A246" s="9" t="n">
        <v>51340393</v>
      </c>
      <c r="B246" s="13" t="n">
        <v>27</v>
      </c>
      <c r="C246" s="14" t="n">
        <v>191</v>
      </c>
      <c r="E246" s="9" t="n">
        <f aca="false">VALUE(MID($A246,1,2))</f>
        <v>51</v>
      </c>
      <c r="F246" s="13" t="n">
        <f aca="false">VALUE(MID($A246,3,2))</f>
        <v>34</v>
      </c>
      <c r="G246" s="13" t="n">
        <f aca="false">VALUE(MID($A246,5,1))</f>
        <v>0</v>
      </c>
      <c r="H246" s="13" t="n">
        <f aca="false">VALUE(MID($A246,6,1))</f>
        <v>3</v>
      </c>
      <c r="I246" s="13" t="n">
        <f aca="false">VALUE(MID($A246,7,1))</f>
        <v>9</v>
      </c>
      <c r="J246" s="14" t="n">
        <f aca="false">VALUE(MID($A246,8,1))</f>
        <v>3</v>
      </c>
      <c r="L246" s="9" t="n">
        <f aca="false">J246+10*(H246+8*F246)</f>
        <v>2753</v>
      </c>
      <c r="M246" s="13" t="n">
        <f aca="false">I246+10*(G246+8*E246)</f>
        <v>4089</v>
      </c>
      <c r="N246" s="14" t="e">
        <f aca="false">IF(C246/B246&gt;30,M246,NA())</f>
        <v>#N/A</v>
      </c>
    </row>
    <row r="247" customFormat="false" ht="13.5" hidden="false" customHeight="false" outlineLevel="0" collapsed="false">
      <c r="A247" s="9" t="n">
        <v>51340394</v>
      </c>
      <c r="B247" s="13" t="n">
        <v>26</v>
      </c>
      <c r="C247" s="14" t="n">
        <v>98</v>
      </c>
      <c r="E247" s="9" t="n">
        <f aca="false">VALUE(MID($A247,1,2))</f>
        <v>51</v>
      </c>
      <c r="F247" s="13" t="n">
        <f aca="false">VALUE(MID($A247,3,2))</f>
        <v>34</v>
      </c>
      <c r="G247" s="13" t="n">
        <f aca="false">VALUE(MID($A247,5,1))</f>
        <v>0</v>
      </c>
      <c r="H247" s="13" t="n">
        <f aca="false">VALUE(MID($A247,6,1))</f>
        <v>3</v>
      </c>
      <c r="I247" s="13" t="n">
        <f aca="false">VALUE(MID($A247,7,1))</f>
        <v>9</v>
      </c>
      <c r="J247" s="14" t="n">
        <f aca="false">VALUE(MID($A247,8,1))</f>
        <v>4</v>
      </c>
      <c r="L247" s="9" t="n">
        <f aca="false">J247+10*(H247+8*F247)</f>
        <v>2754</v>
      </c>
      <c r="M247" s="13" t="n">
        <f aca="false">I247+10*(G247+8*E247)</f>
        <v>4089</v>
      </c>
      <c r="N247" s="14" t="e">
        <f aca="false">IF(C247/B247&gt;30,M247,NA())</f>
        <v>#N/A</v>
      </c>
    </row>
    <row r="248" customFormat="false" ht="13.5" hidden="false" customHeight="false" outlineLevel="0" collapsed="false">
      <c r="A248" s="9" t="n">
        <v>51340395</v>
      </c>
      <c r="B248" s="13" t="n">
        <v>81</v>
      </c>
      <c r="C248" s="14" t="n">
        <v>563</v>
      </c>
      <c r="E248" s="9" t="n">
        <f aca="false">VALUE(MID($A248,1,2))</f>
        <v>51</v>
      </c>
      <c r="F248" s="13" t="n">
        <f aca="false">VALUE(MID($A248,3,2))</f>
        <v>34</v>
      </c>
      <c r="G248" s="13" t="n">
        <f aca="false">VALUE(MID($A248,5,1))</f>
        <v>0</v>
      </c>
      <c r="H248" s="13" t="n">
        <f aca="false">VALUE(MID($A248,6,1))</f>
        <v>3</v>
      </c>
      <c r="I248" s="13" t="n">
        <f aca="false">VALUE(MID($A248,7,1))</f>
        <v>9</v>
      </c>
      <c r="J248" s="14" t="n">
        <f aca="false">VALUE(MID($A248,8,1))</f>
        <v>5</v>
      </c>
      <c r="L248" s="9" t="n">
        <f aca="false">J248+10*(H248+8*F248)</f>
        <v>2755</v>
      </c>
      <c r="M248" s="13" t="n">
        <f aca="false">I248+10*(G248+8*E248)</f>
        <v>4089</v>
      </c>
      <c r="N248" s="14" t="e">
        <f aca="false">IF(C248/B248&gt;30,M248,NA())</f>
        <v>#N/A</v>
      </c>
    </row>
    <row r="249" customFormat="false" ht="13.5" hidden="false" customHeight="false" outlineLevel="0" collapsed="false">
      <c r="A249" s="9" t="n">
        <v>51340396</v>
      </c>
      <c r="B249" s="13" t="n">
        <v>49</v>
      </c>
      <c r="C249" s="14" t="n">
        <v>1092</v>
      </c>
      <c r="E249" s="9" t="n">
        <f aca="false">VALUE(MID($A249,1,2))</f>
        <v>51</v>
      </c>
      <c r="F249" s="13" t="n">
        <f aca="false">VALUE(MID($A249,3,2))</f>
        <v>34</v>
      </c>
      <c r="G249" s="13" t="n">
        <f aca="false">VALUE(MID($A249,5,1))</f>
        <v>0</v>
      </c>
      <c r="H249" s="13" t="n">
        <f aca="false">VALUE(MID($A249,6,1))</f>
        <v>3</v>
      </c>
      <c r="I249" s="13" t="n">
        <f aca="false">VALUE(MID($A249,7,1))</f>
        <v>9</v>
      </c>
      <c r="J249" s="14" t="n">
        <f aca="false">VALUE(MID($A249,8,1))</f>
        <v>6</v>
      </c>
      <c r="L249" s="9" t="n">
        <f aca="false">J249+10*(H249+8*F249)</f>
        <v>2756</v>
      </c>
      <c r="M249" s="13" t="n">
        <f aca="false">I249+10*(G249+8*E249)</f>
        <v>4089</v>
      </c>
      <c r="N249" s="14" t="e">
        <f aca="false">IF(C249/B249&gt;30,M249,NA())</f>
        <v>#N/A</v>
      </c>
    </row>
    <row r="250" customFormat="false" ht="13.5" hidden="false" customHeight="false" outlineLevel="0" collapsed="false">
      <c r="A250" s="9" t="n">
        <v>51340397</v>
      </c>
      <c r="B250" s="13" t="n">
        <v>38</v>
      </c>
      <c r="C250" s="14" t="n">
        <v>117</v>
      </c>
      <c r="E250" s="9" t="n">
        <f aca="false">VALUE(MID($A250,1,2))</f>
        <v>51</v>
      </c>
      <c r="F250" s="13" t="n">
        <f aca="false">VALUE(MID($A250,3,2))</f>
        <v>34</v>
      </c>
      <c r="G250" s="13" t="n">
        <f aca="false">VALUE(MID($A250,5,1))</f>
        <v>0</v>
      </c>
      <c r="H250" s="13" t="n">
        <f aca="false">VALUE(MID($A250,6,1))</f>
        <v>3</v>
      </c>
      <c r="I250" s="13" t="n">
        <f aca="false">VALUE(MID($A250,7,1))</f>
        <v>9</v>
      </c>
      <c r="J250" s="14" t="n">
        <f aca="false">VALUE(MID($A250,8,1))</f>
        <v>7</v>
      </c>
      <c r="L250" s="9" t="n">
        <f aca="false">J250+10*(H250+8*F250)</f>
        <v>2757</v>
      </c>
      <c r="M250" s="13" t="n">
        <f aca="false">I250+10*(G250+8*E250)</f>
        <v>4089</v>
      </c>
      <c r="N250" s="14" t="e">
        <f aca="false">IF(C250/B250&gt;30,M250,NA())</f>
        <v>#N/A</v>
      </c>
    </row>
    <row r="251" customFormat="false" ht="13.5" hidden="false" customHeight="false" outlineLevel="0" collapsed="false">
      <c r="A251" s="9" t="n">
        <v>51340398</v>
      </c>
      <c r="B251" s="13" t="n">
        <v>48</v>
      </c>
      <c r="C251" s="14" t="n">
        <v>280</v>
      </c>
      <c r="E251" s="9" t="n">
        <f aca="false">VALUE(MID($A251,1,2))</f>
        <v>51</v>
      </c>
      <c r="F251" s="13" t="n">
        <f aca="false">VALUE(MID($A251,3,2))</f>
        <v>34</v>
      </c>
      <c r="G251" s="13" t="n">
        <f aca="false">VALUE(MID($A251,5,1))</f>
        <v>0</v>
      </c>
      <c r="H251" s="13" t="n">
        <f aca="false">VALUE(MID($A251,6,1))</f>
        <v>3</v>
      </c>
      <c r="I251" s="13" t="n">
        <f aca="false">VALUE(MID($A251,7,1))</f>
        <v>9</v>
      </c>
      <c r="J251" s="14" t="n">
        <f aca="false">VALUE(MID($A251,8,1))</f>
        <v>8</v>
      </c>
      <c r="L251" s="9" t="n">
        <f aca="false">J251+10*(H251+8*F251)</f>
        <v>2758</v>
      </c>
      <c r="M251" s="13" t="n">
        <f aca="false">I251+10*(G251+8*E251)</f>
        <v>4089</v>
      </c>
      <c r="N251" s="14" t="e">
        <f aca="false">IF(C251/B251&gt;30,M251,NA())</f>
        <v>#N/A</v>
      </c>
    </row>
    <row r="252" customFormat="false" ht="13.5" hidden="false" customHeight="false" outlineLevel="0" collapsed="false">
      <c r="A252" s="9" t="n">
        <v>51340399</v>
      </c>
      <c r="B252" s="13" t="n">
        <v>26</v>
      </c>
      <c r="C252" s="14" t="n">
        <v>197</v>
      </c>
      <c r="E252" s="9" t="n">
        <f aca="false">VALUE(MID($A252,1,2))</f>
        <v>51</v>
      </c>
      <c r="F252" s="13" t="n">
        <f aca="false">VALUE(MID($A252,3,2))</f>
        <v>34</v>
      </c>
      <c r="G252" s="13" t="n">
        <f aca="false">VALUE(MID($A252,5,1))</f>
        <v>0</v>
      </c>
      <c r="H252" s="13" t="n">
        <f aca="false">VALUE(MID($A252,6,1))</f>
        <v>3</v>
      </c>
      <c r="I252" s="13" t="n">
        <f aca="false">VALUE(MID($A252,7,1))</f>
        <v>9</v>
      </c>
      <c r="J252" s="14" t="n">
        <f aca="false">VALUE(MID($A252,8,1))</f>
        <v>9</v>
      </c>
      <c r="L252" s="9" t="n">
        <f aca="false">J252+10*(H252+8*F252)</f>
        <v>2759</v>
      </c>
      <c r="M252" s="13" t="n">
        <f aca="false">I252+10*(G252+8*E252)</f>
        <v>4089</v>
      </c>
      <c r="N252" s="14" t="e">
        <f aca="false">IF(C252/B252&gt;30,M252,NA())</f>
        <v>#N/A</v>
      </c>
    </row>
    <row r="253" customFormat="false" ht="13.5" hidden="false" customHeight="false" outlineLevel="0" collapsed="false">
      <c r="A253" s="9" t="n">
        <v>51340401</v>
      </c>
      <c r="B253" s="13" t="n">
        <v>2</v>
      </c>
      <c r="C253" s="14" t="n">
        <v>3</v>
      </c>
      <c r="E253" s="9" t="n">
        <f aca="false">VALUE(MID($A253,1,2))</f>
        <v>51</v>
      </c>
      <c r="F253" s="13" t="n">
        <f aca="false">VALUE(MID($A253,3,2))</f>
        <v>34</v>
      </c>
      <c r="G253" s="13" t="n">
        <f aca="false">VALUE(MID($A253,5,1))</f>
        <v>0</v>
      </c>
      <c r="H253" s="13" t="n">
        <f aca="false">VALUE(MID($A253,6,1))</f>
        <v>4</v>
      </c>
      <c r="I253" s="13" t="n">
        <f aca="false">VALUE(MID($A253,7,1))</f>
        <v>0</v>
      </c>
      <c r="J253" s="14" t="n">
        <f aca="false">VALUE(MID($A253,8,1))</f>
        <v>1</v>
      </c>
      <c r="L253" s="9" t="n">
        <f aca="false">J253+10*(H253+8*F253)</f>
        <v>2761</v>
      </c>
      <c r="M253" s="13" t="n">
        <f aca="false">I253+10*(G253+8*E253)</f>
        <v>4080</v>
      </c>
      <c r="N253" s="14" t="e">
        <f aca="false">IF(C253/B253&gt;30,M253,NA())</f>
        <v>#N/A</v>
      </c>
    </row>
    <row r="254" customFormat="false" ht="13.5" hidden="false" customHeight="false" outlineLevel="0" collapsed="false">
      <c r="A254" s="9" t="n">
        <v>51340402</v>
      </c>
      <c r="B254" s="13" t="n">
        <v>5</v>
      </c>
      <c r="C254" s="14" t="n">
        <v>26</v>
      </c>
      <c r="E254" s="9" t="n">
        <f aca="false">VALUE(MID($A254,1,2))</f>
        <v>51</v>
      </c>
      <c r="F254" s="13" t="n">
        <f aca="false">VALUE(MID($A254,3,2))</f>
        <v>34</v>
      </c>
      <c r="G254" s="13" t="n">
        <f aca="false">VALUE(MID($A254,5,1))</f>
        <v>0</v>
      </c>
      <c r="H254" s="13" t="n">
        <f aca="false">VALUE(MID($A254,6,1))</f>
        <v>4</v>
      </c>
      <c r="I254" s="13" t="n">
        <f aca="false">VALUE(MID($A254,7,1))</f>
        <v>0</v>
      </c>
      <c r="J254" s="14" t="n">
        <f aca="false">VALUE(MID($A254,8,1))</f>
        <v>2</v>
      </c>
      <c r="L254" s="9" t="n">
        <f aca="false">J254+10*(H254+8*F254)</f>
        <v>2762</v>
      </c>
      <c r="M254" s="13" t="n">
        <f aca="false">I254+10*(G254+8*E254)</f>
        <v>4080</v>
      </c>
      <c r="N254" s="14" t="e">
        <f aca="false">IF(C254/B254&gt;30,M254,NA())</f>
        <v>#N/A</v>
      </c>
    </row>
    <row r="255" customFormat="false" ht="13.5" hidden="false" customHeight="false" outlineLevel="0" collapsed="false">
      <c r="A255" s="9" t="n">
        <v>51340403</v>
      </c>
      <c r="B255" s="13" t="n">
        <v>51</v>
      </c>
      <c r="C255" s="14" t="n">
        <v>187</v>
      </c>
      <c r="E255" s="9" t="n">
        <f aca="false">VALUE(MID($A255,1,2))</f>
        <v>51</v>
      </c>
      <c r="F255" s="13" t="n">
        <f aca="false">VALUE(MID($A255,3,2))</f>
        <v>34</v>
      </c>
      <c r="G255" s="13" t="n">
        <f aca="false">VALUE(MID($A255,5,1))</f>
        <v>0</v>
      </c>
      <c r="H255" s="13" t="n">
        <f aca="false">VALUE(MID($A255,6,1))</f>
        <v>4</v>
      </c>
      <c r="I255" s="13" t="n">
        <f aca="false">VALUE(MID($A255,7,1))</f>
        <v>0</v>
      </c>
      <c r="J255" s="14" t="n">
        <f aca="false">VALUE(MID($A255,8,1))</f>
        <v>3</v>
      </c>
      <c r="L255" s="9" t="n">
        <f aca="false">J255+10*(H255+8*F255)</f>
        <v>2763</v>
      </c>
      <c r="M255" s="13" t="n">
        <f aca="false">I255+10*(G255+8*E255)</f>
        <v>4080</v>
      </c>
      <c r="N255" s="14" t="e">
        <f aca="false">IF(C255/B255&gt;30,M255,NA())</f>
        <v>#N/A</v>
      </c>
    </row>
    <row r="256" customFormat="false" ht="13.5" hidden="false" customHeight="false" outlineLevel="0" collapsed="false">
      <c r="A256" s="9" t="n">
        <v>51340404</v>
      </c>
      <c r="B256" s="13" t="n">
        <v>16</v>
      </c>
      <c r="C256" s="14" t="n">
        <v>109</v>
      </c>
      <c r="E256" s="9" t="n">
        <f aca="false">VALUE(MID($A256,1,2))</f>
        <v>51</v>
      </c>
      <c r="F256" s="13" t="n">
        <f aca="false">VALUE(MID($A256,3,2))</f>
        <v>34</v>
      </c>
      <c r="G256" s="13" t="n">
        <f aca="false">VALUE(MID($A256,5,1))</f>
        <v>0</v>
      </c>
      <c r="H256" s="13" t="n">
        <f aca="false">VALUE(MID($A256,6,1))</f>
        <v>4</v>
      </c>
      <c r="I256" s="13" t="n">
        <f aca="false">VALUE(MID($A256,7,1))</f>
        <v>0</v>
      </c>
      <c r="J256" s="14" t="n">
        <f aca="false">VALUE(MID($A256,8,1))</f>
        <v>4</v>
      </c>
      <c r="L256" s="9" t="n">
        <f aca="false">J256+10*(H256+8*F256)</f>
        <v>2764</v>
      </c>
      <c r="M256" s="13" t="n">
        <f aca="false">I256+10*(G256+8*E256)</f>
        <v>4080</v>
      </c>
      <c r="N256" s="14" t="e">
        <f aca="false">IF(C256/B256&gt;30,M256,NA())</f>
        <v>#N/A</v>
      </c>
    </row>
    <row r="257" customFormat="false" ht="13.5" hidden="false" customHeight="false" outlineLevel="0" collapsed="false">
      <c r="A257" s="9" t="n">
        <v>51340405</v>
      </c>
      <c r="B257" s="13" t="n">
        <v>102</v>
      </c>
      <c r="C257" s="14" t="n">
        <v>896</v>
      </c>
      <c r="E257" s="9" t="n">
        <f aca="false">VALUE(MID($A257,1,2))</f>
        <v>51</v>
      </c>
      <c r="F257" s="13" t="n">
        <f aca="false">VALUE(MID($A257,3,2))</f>
        <v>34</v>
      </c>
      <c r="G257" s="13" t="n">
        <f aca="false">VALUE(MID($A257,5,1))</f>
        <v>0</v>
      </c>
      <c r="H257" s="13" t="n">
        <f aca="false">VALUE(MID($A257,6,1))</f>
        <v>4</v>
      </c>
      <c r="I257" s="13" t="n">
        <f aca="false">VALUE(MID($A257,7,1))</f>
        <v>0</v>
      </c>
      <c r="J257" s="14" t="n">
        <f aca="false">VALUE(MID($A257,8,1))</f>
        <v>5</v>
      </c>
      <c r="L257" s="9" t="n">
        <f aca="false">J257+10*(H257+8*F257)</f>
        <v>2765</v>
      </c>
      <c r="M257" s="13" t="n">
        <f aca="false">I257+10*(G257+8*E257)</f>
        <v>4080</v>
      </c>
      <c r="N257" s="14" t="e">
        <f aca="false">IF(C257/B257&gt;30,M257,NA())</f>
        <v>#N/A</v>
      </c>
    </row>
    <row r="258" customFormat="false" ht="13.5" hidden="false" customHeight="false" outlineLevel="0" collapsed="false">
      <c r="A258" s="9" t="n">
        <v>51340406</v>
      </c>
      <c r="B258" s="13" t="n">
        <v>178</v>
      </c>
      <c r="C258" s="14" t="n">
        <v>1206</v>
      </c>
      <c r="E258" s="9" t="n">
        <f aca="false">VALUE(MID($A258,1,2))</f>
        <v>51</v>
      </c>
      <c r="F258" s="13" t="n">
        <f aca="false">VALUE(MID($A258,3,2))</f>
        <v>34</v>
      </c>
      <c r="G258" s="13" t="n">
        <f aca="false">VALUE(MID($A258,5,1))</f>
        <v>0</v>
      </c>
      <c r="H258" s="13" t="n">
        <f aca="false">VALUE(MID($A258,6,1))</f>
        <v>4</v>
      </c>
      <c r="I258" s="13" t="n">
        <f aca="false">VALUE(MID($A258,7,1))</f>
        <v>0</v>
      </c>
      <c r="J258" s="14" t="n">
        <f aca="false">VALUE(MID($A258,8,1))</f>
        <v>6</v>
      </c>
      <c r="L258" s="9" t="n">
        <f aca="false">J258+10*(H258+8*F258)</f>
        <v>2766</v>
      </c>
      <c r="M258" s="13" t="n">
        <f aca="false">I258+10*(G258+8*E258)</f>
        <v>4080</v>
      </c>
      <c r="N258" s="14" t="e">
        <f aca="false">IF(C258/B258&gt;30,M258,NA())</f>
        <v>#N/A</v>
      </c>
    </row>
    <row r="259" customFormat="false" ht="13.5" hidden="false" customHeight="false" outlineLevel="0" collapsed="false">
      <c r="A259" s="9" t="n">
        <v>51340407</v>
      </c>
      <c r="B259" s="13" t="n">
        <v>171</v>
      </c>
      <c r="C259" s="14" t="n">
        <v>1523</v>
      </c>
      <c r="E259" s="9" t="n">
        <f aca="false">VALUE(MID($A259,1,2))</f>
        <v>51</v>
      </c>
      <c r="F259" s="13" t="n">
        <f aca="false">VALUE(MID($A259,3,2))</f>
        <v>34</v>
      </c>
      <c r="G259" s="13" t="n">
        <f aca="false">VALUE(MID($A259,5,1))</f>
        <v>0</v>
      </c>
      <c r="H259" s="13" t="n">
        <f aca="false">VALUE(MID($A259,6,1))</f>
        <v>4</v>
      </c>
      <c r="I259" s="13" t="n">
        <f aca="false">VALUE(MID($A259,7,1))</f>
        <v>0</v>
      </c>
      <c r="J259" s="14" t="n">
        <f aca="false">VALUE(MID($A259,8,1))</f>
        <v>7</v>
      </c>
      <c r="L259" s="9" t="n">
        <f aca="false">J259+10*(H259+8*F259)</f>
        <v>2767</v>
      </c>
      <c r="M259" s="13" t="n">
        <f aca="false">I259+10*(G259+8*E259)</f>
        <v>4080</v>
      </c>
      <c r="N259" s="14" t="e">
        <f aca="false">IF(C259/B259&gt;30,M259,NA())</f>
        <v>#N/A</v>
      </c>
    </row>
    <row r="260" customFormat="false" ht="13.5" hidden="false" customHeight="false" outlineLevel="0" collapsed="false">
      <c r="A260" s="9" t="n">
        <v>51340411</v>
      </c>
      <c r="B260" s="13" t="n">
        <v>6</v>
      </c>
      <c r="C260" s="14" t="n">
        <v>44</v>
      </c>
      <c r="E260" s="9" t="n">
        <f aca="false">VALUE(MID($A260,1,2))</f>
        <v>51</v>
      </c>
      <c r="F260" s="13" t="n">
        <f aca="false">VALUE(MID($A260,3,2))</f>
        <v>34</v>
      </c>
      <c r="G260" s="13" t="n">
        <f aca="false">VALUE(MID($A260,5,1))</f>
        <v>0</v>
      </c>
      <c r="H260" s="13" t="n">
        <f aca="false">VALUE(MID($A260,6,1))</f>
        <v>4</v>
      </c>
      <c r="I260" s="13" t="n">
        <f aca="false">VALUE(MID($A260,7,1))</f>
        <v>1</v>
      </c>
      <c r="J260" s="14" t="n">
        <f aca="false">VALUE(MID($A260,8,1))</f>
        <v>1</v>
      </c>
      <c r="L260" s="9" t="n">
        <f aca="false">J260+10*(H260+8*F260)</f>
        <v>2761</v>
      </c>
      <c r="M260" s="13" t="n">
        <f aca="false">I260+10*(G260+8*E260)</f>
        <v>4081</v>
      </c>
      <c r="N260" s="14" t="e">
        <f aca="false">IF(C260/B260&gt;30,M260,NA())</f>
        <v>#N/A</v>
      </c>
    </row>
    <row r="261" customFormat="false" ht="13.5" hidden="false" customHeight="false" outlineLevel="0" collapsed="false">
      <c r="A261" s="9" t="n">
        <v>51340412</v>
      </c>
      <c r="B261" s="13" t="n">
        <v>10</v>
      </c>
      <c r="C261" s="14" t="n">
        <v>56</v>
      </c>
      <c r="E261" s="9" t="n">
        <f aca="false">VALUE(MID($A261,1,2))</f>
        <v>51</v>
      </c>
      <c r="F261" s="13" t="n">
        <f aca="false">VALUE(MID($A261,3,2))</f>
        <v>34</v>
      </c>
      <c r="G261" s="13" t="n">
        <f aca="false">VALUE(MID($A261,5,1))</f>
        <v>0</v>
      </c>
      <c r="H261" s="13" t="n">
        <f aca="false">VALUE(MID($A261,6,1))</f>
        <v>4</v>
      </c>
      <c r="I261" s="13" t="n">
        <f aca="false">VALUE(MID($A261,7,1))</f>
        <v>1</v>
      </c>
      <c r="J261" s="14" t="n">
        <f aca="false">VALUE(MID($A261,8,1))</f>
        <v>2</v>
      </c>
      <c r="L261" s="9" t="n">
        <f aca="false">J261+10*(H261+8*F261)</f>
        <v>2762</v>
      </c>
      <c r="M261" s="13" t="n">
        <f aca="false">I261+10*(G261+8*E261)</f>
        <v>4081</v>
      </c>
      <c r="N261" s="14" t="e">
        <f aca="false">IF(C261/B261&gt;30,M261,NA())</f>
        <v>#N/A</v>
      </c>
    </row>
    <row r="262" customFormat="false" ht="13.5" hidden="false" customHeight="false" outlineLevel="0" collapsed="false">
      <c r="A262" s="9" t="n">
        <v>51340413</v>
      </c>
      <c r="B262" s="13" t="n">
        <v>29</v>
      </c>
      <c r="C262" s="14" t="n">
        <v>375</v>
      </c>
      <c r="E262" s="9" t="n">
        <f aca="false">VALUE(MID($A262,1,2))</f>
        <v>51</v>
      </c>
      <c r="F262" s="13" t="n">
        <f aca="false">VALUE(MID($A262,3,2))</f>
        <v>34</v>
      </c>
      <c r="G262" s="13" t="n">
        <f aca="false">VALUE(MID($A262,5,1))</f>
        <v>0</v>
      </c>
      <c r="H262" s="13" t="n">
        <f aca="false">VALUE(MID($A262,6,1))</f>
        <v>4</v>
      </c>
      <c r="I262" s="13" t="n">
        <f aca="false">VALUE(MID($A262,7,1))</f>
        <v>1</v>
      </c>
      <c r="J262" s="14" t="n">
        <f aca="false">VALUE(MID($A262,8,1))</f>
        <v>3</v>
      </c>
      <c r="L262" s="9" t="n">
        <f aca="false">J262+10*(H262+8*F262)</f>
        <v>2763</v>
      </c>
      <c r="M262" s="13" t="n">
        <f aca="false">I262+10*(G262+8*E262)</f>
        <v>4081</v>
      </c>
      <c r="N262" s="14" t="e">
        <f aca="false">IF(C262/B262&gt;30,M262,NA())</f>
        <v>#N/A</v>
      </c>
    </row>
    <row r="263" customFormat="false" ht="13.5" hidden="false" customHeight="false" outlineLevel="0" collapsed="false">
      <c r="A263" s="9" t="n">
        <v>51340414</v>
      </c>
      <c r="B263" s="13" t="n">
        <v>27</v>
      </c>
      <c r="C263" s="14" t="n">
        <v>162</v>
      </c>
      <c r="E263" s="9" t="n">
        <f aca="false">VALUE(MID($A263,1,2))</f>
        <v>51</v>
      </c>
      <c r="F263" s="13" t="n">
        <f aca="false">VALUE(MID($A263,3,2))</f>
        <v>34</v>
      </c>
      <c r="G263" s="13" t="n">
        <f aca="false">VALUE(MID($A263,5,1))</f>
        <v>0</v>
      </c>
      <c r="H263" s="13" t="n">
        <f aca="false">VALUE(MID($A263,6,1))</f>
        <v>4</v>
      </c>
      <c r="I263" s="13" t="n">
        <f aca="false">VALUE(MID($A263,7,1))</f>
        <v>1</v>
      </c>
      <c r="J263" s="14" t="n">
        <f aca="false">VALUE(MID($A263,8,1))</f>
        <v>4</v>
      </c>
      <c r="L263" s="9" t="n">
        <f aca="false">J263+10*(H263+8*F263)</f>
        <v>2764</v>
      </c>
      <c r="M263" s="13" t="n">
        <f aca="false">I263+10*(G263+8*E263)</f>
        <v>4081</v>
      </c>
      <c r="N263" s="14" t="e">
        <f aca="false">IF(C263/B263&gt;30,M263,NA())</f>
        <v>#N/A</v>
      </c>
    </row>
    <row r="264" customFormat="false" ht="13.5" hidden="false" customHeight="false" outlineLevel="0" collapsed="false">
      <c r="A264" s="9" t="n">
        <v>51340415</v>
      </c>
      <c r="B264" s="13" t="n">
        <v>104</v>
      </c>
      <c r="C264" s="14" t="n">
        <v>601</v>
      </c>
      <c r="E264" s="9" t="n">
        <f aca="false">VALUE(MID($A264,1,2))</f>
        <v>51</v>
      </c>
      <c r="F264" s="13" t="n">
        <f aca="false">VALUE(MID($A264,3,2))</f>
        <v>34</v>
      </c>
      <c r="G264" s="13" t="n">
        <f aca="false">VALUE(MID($A264,5,1))</f>
        <v>0</v>
      </c>
      <c r="H264" s="13" t="n">
        <f aca="false">VALUE(MID($A264,6,1))</f>
        <v>4</v>
      </c>
      <c r="I264" s="13" t="n">
        <f aca="false">VALUE(MID($A264,7,1))</f>
        <v>1</v>
      </c>
      <c r="J264" s="14" t="n">
        <f aca="false">VALUE(MID($A264,8,1))</f>
        <v>5</v>
      </c>
      <c r="L264" s="9" t="n">
        <f aca="false">J264+10*(H264+8*F264)</f>
        <v>2765</v>
      </c>
      <c r="M264" s="13" t="n">
        <f aca="false">I264+10*(G264+8*E264)</f>
        <v>4081</v>
      </c>
      <c r="N264" s="14" t="e">
        <f aca="false">IF(C264/B264&gt;30,M264,NA())</f>
        <v>#N/A</v>
      </c>
    </row>
    <row r="265" customFormat="false" ht="13.5" hidden="false" customHeight="false" outlineLevel="0" collapsed="false">
      <c r="A265" s="9" t="n">
        <v>51340416</v>
      </c>
      <c r="B265" s="13" t="n">
        <v>354</v>
      </c>
      <c r="C265" s="14" t="n">
        <v>2792</v>
      </c>
      <c r="E265" s="9" t="n">
        <f aca="false">VALUE(MID($A265,1,2))</f>
        <v>51</v>
      </c>
      <c r="F265" s="13" t="n">
        <f aca="false">VALUE(MID($A265,3,2))</f>
        <v>34</v>
      </c>
      <c r="G265" s="13" t="n">
        <f aca="false">VALUE(MID($A265,5,1))</f>
        <v>0</v>
      </c>
      <c r="H265" s="13" t="n">
        <f aca="false">VALUE(MID($A265,6,1))</f>
        <v>4</v>
      </c>
      <c r="I265" s="13" t="n">
        <f aca="false">VALUE(MID($A265,7,1))</f>
        <v>1</v>
      </c>
      <c r="J265" s="14" t="n">
        <f aca="false">VALUE(MID($A265,8,1))</f>
        <v>6</v>
      </c>
      <c r="L265" s="9" t="n">
        <f aca="false">J265+10*(H265+8*F265)</f>
        <v>2766</v>
      </c>
      <c r="M265" s="13" t="n">
        <f aca="false">I265+10*(G265+8*E265)</f>
        <v>4081</v>
      </c>
      <c r="N265" s="14" t="e">
        <f aca="false">IF(C265/B265&gt;30,M265,NA())</f>
        <v>#N/A</v>
      </c>
    </row>
    <row r="266" customFormat="false" ht="13.5" hidden="false" customHeight="false" outlineLevel="0" collapsed="false">
      <c r="A266" s="9" t="n">
        <v>51340417</v>
      </c>
      <c r="B266" s="13" t="n">
        <v>63</v>
      </c>
      <c r="C266" s="14" t="n">
        <v>536</v>
      </c>
      <c r="E266" s="9" t="n">
        <f aca="false">VALUE(MID($A266,1,2))</f>
        <v>51</v>
      </c>
      <c r="F266" s="13" t="n">
        <f aca="false">VALUE(MID($A266,3,2))</f>
        <v>34</v>
      </c>
      <c r="G266" s="13" t="n">
        <f aca="false">VALUE(MID($A266,5,1))</f>
        <v>0</v>
      </c>
      <c r="H266" s="13" t="n">
        <f aca="false">VALUE(MID($A266,6,1))</f>
        <v>4</v>
      </c>
      <c r="I266" s="13" t="n">
        <f aca="false">VALUE(MID($A266,7,1))</f>
        <v>1</v>
      </c>
      <c r="J266" s="14" t="n">
        <f aca="false">VALUE(MID($A266,8,1))</f>
        <v>7</v>
      </c>
      <c r="L266" s="9" t="n">
        <f aca="false">J266+10*(H266+8*F266)</f>
        <v>2767</v>
      </c>
      <c r="M266" s="13" t="n">
        <f aca="false">I266+10*(G266+8*E266)</f>
        <v>4081</v>
      </c>
      <c r="N266" s="14" t="e">
        <f aca="false">IF(C266/B266&gt;30,M266,NA())</f>
        <v>#N/A</v>
      </c>
    </row>
    <row r="267" customFormat="false" ht="13.5" hidden="false" customHeight="false" outlineLevel="0" collapsed="false">
      <c r="A267" s="9" t="n">
        <v>51340422</v>
      </c>
      <c r="B267" s="13" t="n">
        <v>23</v>
      </c>
      <c r="C267" s="14" t="n">
        <v>74</v>
      </c>
      <c r="E267" s="9" t="n">
        <f aca="false">VALUE(MID($A267,1,2))</f>
        <v>51</v>
      </c>
      <c r="F267" s="13" t="n">
        <f aca="false">VALUE(MID($A267,3,2))</f>
        <v>34</v>
      </c>
      <c r="G267" s="13" t="n">
        <f aca="false">VALUE(MID($A267,5,1))</f>
        <v>0</v>
      </c>
      <c r="H267" s="13" t="n">
        <f aca="false">VALUE(MID($A267,6,1))</f>
        <v>4</v>
      </c>
      <c r="I267" s="13" t="n">
        <f aca="false">VALUE(MID($A267,7,1))</f>
        <v>2</v>
      </c>
      <c r="J267" s="14" t="n">
        <f aca="false">VALUE(MID($A267,8,1))</f>
        <v>2</v>
      </c>
      <c r="L267" s="9" t="n">
        <f aca="false">J267+10*(H267+8*F267)</f>
        <v>2762</v>
      </c>
      <c r="M267" s="13" t="n">
        <f aca="false">I267+10*(G267+8*E267)</f>
        <v>4082</v>
      </c>
      <c r="N267" s="14" t="e">
        <f aca="false">IF(C267/B267&gt;30,M267,NA())</f>
        <v>#N/A</v>
      </c>
    </row>
    <row r="268" customFormat="false" ht="13.5" hidden="false" customHeight="false" outlineLevel="0" collapsed="false">
      <c r="A268" s="9" t="n">
        <v>51340423</v>
      </c>
      <c r="B268" s="13" t="n">
        <v>19</v>
      </c>
      <c r="C268" s="14" t="n">
        <v>132</v>
      </c>
      <c r="E268" s="9" t="n">
        <f aca="false">VALUE(MID($A268,1,2))</f>
        <v>51</v>
      </c>
      <c r="F268" s="13" t="n">
        <f aca="false">VALUE(MID($A268,3,2))</f>
        <v>34</v>
      </c>
      <c r="G268" s="13" t="n">
        <f aca="false">VALUE(MID($A268,5,1))</f>
        <v>0</v>
      </c>
      <c r="H268" s="13" t="n">
        <f aca="false">VALUE(MID($A268,6,1))</f>
        <v>4</v>
      </c>
      <c r="I268" s="13" t="n">
        <f aca="false">VALUE(MID($A268,7,1))</f>
        <v>2</v>
      </c>
      <c r="J268" s="14" t="n">
        <f aca="false">VALUE(MID($A268,8,1))</f>
        <v>3</v>
      </c>
      <c r="L268" s="9" t="n">
        <f aca="false">J268+10*(H268+8*F268)</f>
        <v>2763</v>
      </c>
      <c r="M268" s="13" t="n">
        <f aca="false">I268+10*(G268+8*E268)</f>
        <v>4082</v>
      </c>
      <c r="N268" s="14" t="e">
        <f aca="false">IF(C268/B268&gt;30,M268,NA())</f>
        <v>#N/A</v>
      </c>
    </row>
    <row r="269" customFormat="false" ht="13.5" hidden="false" customHeight="false" outlineLevel="0" collapsed="false">
      <c r="A269" s="9" t="n">
        <v>51340424</v>
      </c>
      <c r="B269" s="13" t="n">
        <v>82</v>
      </c>
      <c r="C269" s="14" t="n">
        <v>1112</v>
      </c>
      <c r="E269" s="9" t="n">
        <f aca="false">VALUE(MID($A269,1,2))</f>
        <v>51</v>
      </c>
      <c r="F269" s="13" t="n">
        <f aca="false">VALUE(MID($A269,3,2))</f>
        <v>34</v>
      </c>
      <c r="G269" s="13" t="n">
        <f aca="false">VALUE(MID($A269,5,1))</f>
        <v>0</v>
      </c>
      <c r="H269" s="13" t="n">
        <f aca="false">VALUE(MID($A269,6,1))</f>
        <v>4</v>
      </c>
      <c r="I269" s="13" t="n">
        <f aca="false">VALUE(MID($A269,7,1))</f>
        <v>2</v>
      </c>
      <c r="J269" s="14" t="n">
        <f aca="false">VALUE(MID($A269,8,1))</f>
        <v>4</v>
      </c>
      <c r="L269" s="9" t="n">
        <f aca="false">J269+10*(H269+8*F269)</f>
        <v>2764</v>
      </c>
      <c r="M269" s="13" t="n">
        <f aca="false">I269+10*(G269+8*E269)</f>
        <v>4082</v>
      </c>
      <c r="N269" s="14" t="e">
        <f aca="false">IF(C269/B269&gt;30,M269,NA())</f>
        <v>#N/A</v>
      </c>
    </row>
    <row r="270" customFormat="false" ht="13.5" hidden="false" customHeight="false" outlineLevel="0" collapsed="false">
      <c r="A270" s="9" t="n">
        <v>51340425</v>
      </c>
      <c r="B270" s="13" t="n">
        <v>98</v>
      </c>
      <c r="C270" s="14" t="n">
        <v>633</v>
      </c>
      <c r="E270" s="9" t="n">
        <f aca="false">VALUE(MID($A270,1,2))</f>
        <v>51</v>
      </c>
      <c r="F270" s="13" t="n">
        <f aca="false">VALUE(MID($A270,3,2))</f>
        <v>34</v>
      </c>
      <c r="G270" s="13" t="n">
        <f aca="false">VALUE(MID($A270,5,1))</f>
        <v>0</v>
      </c>
      <c r="H270" s="13" t="n">
        <f aca="false">VALUE(MID($A270,6,1))</f>
        <v>4</v>
      </c>
      <c r="I270" s="13" t="n">
        <f aca="false">VALUE(MID($A270,7,1))</f>
        <v>2</v>
      </c>
      <c r="J270" s="14" t="n">
        <f aca="false">VALUE(MID($A270,8,1))</f>
        <v>5</v>
      </c>
      <c r="L270" s="9" t="n">
        <f aca="false">J270+10*(H270+8*F270)</f>
        <v>2765</v>
      </c>
      <c r="M270" s="13" t="n">
        <f aca="false">I270+10*(G270+8*E270)</f>
        <v>4082</v>
      </c>
      <c r="N270" s="14" t="e">
        <f aca="false">IF(C270/B270&gt;30,M270,NA())</f>
        <v>#N/A</v>
      </c>
    </row>
    <row r="271" customFormat="false" ht="13.5" hidden="false" customHeight="false" outlineLevel="0" collapsed="false">
      <c r="A271" s="9" t="n">
        <v>51340426</v>
      </c>
      <c r="B271" s="13" t="n">
        <v>6</v>
      </c>
      <c r="C271" s="14" t="n">
        <v>240</v>
      </c>
      <c r="E271" s="9" t="n">
        <f aca="false">VALUE(MID($A271,1,2))</f>
        <v>51</v>
      </c>
      <c r="F271" s="13" t="n">
        <f aca="false">VALUE(MID($A271,3,2))</f>
        <v>34</v>
      </c>
      <c r="G271" s="13" t="n">
        <f aca="false">VALUE(MID($A271,5,1))</f>
        <v>0</v>
      </c>
      <c r="H271" s="13" t="n">
        <f aca="false">VALUE(MID($A271,6,1))</f>
        <v>4</v>
      </c>
      <c r="I271" s="13" t="n">
        <f aca="false">VALUE(MID($A271,7,1))</f>
        <v>2</v>
      </c>
      <c r="J271" s="14" t="n">
        <f aca="false">VALUE(MID($A271,8,1))</f>
        <v>6</v>
      </c>
      <c r="L271" s="9" t="n">
        <f aca="false">J271+10*(H271+8*F271)</f>
        <v>2766</v>
      </c>
      <c r="M271" s="13" t="n">
        <f aca="false">I271+10*(G271+8*E271)</f>
        <v>4082</v>
      </c>
      <c r="N271" s="14" t="n">
        <f aca="false">IF(C271/B271&gt;30,M271,NA())</f>
        <v>4082</v>
      </c>
    </row>
    <row r="272" customFormat="false" ht="13.5" hidden="false" customHeight="false" outlineLevel="0" collapsed="false">
      <c r="A272" s="9" t="n">
        <v>51340427</v>
      </c>
      <c r="B272" s="13" t="n">
        <v>6</v>
      </c>
      <c r="C272" s="14" t="n">
        <v>44</v>
      </c>
      <c r="E272" s="9" t="n">
        <f aca="false">VALUE(MID($A272,1,2))</f>
        <v>51</v>
      </c>
      <c r="F272" s="13" t="n">
        <f aca="false">VALUE(MID($A272,3,2))</f>
        <v>34</v>
      </c>
      <c r="G272" s="13" t="n">
        <f aca="false">VALUE(MID($A272,5,1))</f>
        <v>0</v>
      </c>
      <c r="H272" s="13" t="n">
        <f aca="false">VALUE(MID($A272,6,1))</f>
        <v>4</v>
      </c>
      <c r="I272" s="13" t="n">
        <f aca="false">VALUE(MID($A272,7,1))</f>
        <v>2</v>
      </c>
      <c r="J272" s="14" t="n">
        <f aca="false">VALUE(MID($A272,8,1))</f>
        <v>7</v>
      </c>
      <c r="L272" s="9" t="n">
        <f aca="false">J272+10*(H272+8*F272)</f>
        <v>2767</v>
      </c>
      <c r="M272" s="13" t="n">
        <f aca="false">I272+10*(G272+8*E272)</f>
        <v>4082</v>
      </c>
      <c r="N272" s="14" t="e">
        <f aca="false">IF(C272/B272&gt;30,M272,NA())</f>
        <v>#N/A</v>
      </c>
    </row>
    <row r="273" customFormat="false" ht="13.5" hidden="false" customHeight="false" outlineLevel="0" collapsed="false">
      <c r="A273" s="9" t="n">
        <v>51340430</v>
      </c>
      <c r="B273" s="13" t="n">
        <v>9</v>
      </c>
      <c r="C273" s="14" t="n">
        <v>17</v>
      </c>
      <c r="E273" s="9" t="n">
        <f aca="false">VALUE(MID($A273,1,2))</f>
        <v>51</v>
      </c>
      <c r="F273" s="13" t="n">
        <f aca="false">VALUE(MID($A273,3,2))</f>
        <v>34</v>
      </c>
      <c r="G273" s="13" t="n">
        <f aca="false">VALUE(MID($A273,5,1))</f>
        <v>0</v>
      </c>
      <c r="H273" s="13" t="n">
        <f aca="false">VALUE(MID($A273,6,1))</f>
        <v>4</v>
      </c>
      <c r="I273" s="13" t="n">
        <f aca="false">VALUE(MID($A273,7,1))</f>
        <v>3</v>
      </c>
      <c r="J273" s="14" t="n">
        <f aca="false">VALUE(MID($A273,8,1))</f>
        <v>0</v>
      </c>
      <c r="L273" s="9" t="n">
        <f aca="false">J273+10*(H273+8*F273)</f>
        <v>2760</v>
      </c>
      <c r="M273" s="13" t="n">
        <f aca="false">I273+10*(G273+8*E273)</f>
        <v>4083</v>
      </c>
      <c r="N273" s="14" t="e">
        <f aca="false">IF(C273/B273&gt;30,M273,NA())</f>
        <v>#N/A</v>
      </c>
    </row>
    <row r="274" customFormat="false" ht="13.5" hidden="false" customHeight="false" outlineLevel="0" collapsed="false">
      <c r="A274" s="9" t="n">
        <v>51340432</v>
      </c>
      <c r="B274" s="13" t="n">
        <v>19</v>
      </c>
      <c r="C274" s="14" t="n">
        <v>123</v>
      </c>
      <c r="E274" s="9" t="n">
        <f aca="false">VALUE(MID($A274,1,2))</f>
        <v>51</v>
      </c>
      <c r="F274" s="13" t="n">
        <f aca="false">VALUE(MID($A274,3,2))</f>
        <v>34</v>
      </c>
      <c r="G274" s="13" t="n">
        <f aca="false">VALUE(MID($A274,5,1))</f>
        <v>0</v>
      </c>
      <c r="H274" s="13" t="n">
        <f aca="false">VALUE(MID($A274,6,1))</f>
        <v>4</v>
      </c>
      <c r="I274" s="13" t="n">
        <f aca="false">VALUE(MID($A274,7,1))</f>
        <v>3</v>
      </c>
      <c r="J274" s="14" t="n">
        <f aca="false">VALUE(MID($A274,8,1))</f>
        <v>2</v>
      </c>
      <c r="L274" s="9" t="n">
        <f aca="false">J274+10*(H274+8*F274)</f>
        <v>2762</v>
      </c>
      <c r="M274" s="13" t="n">
        <f aca="false">I274+10*(G274+8*E274)</f>
        <v>4083</v>
      </c>
      <c r="N274" s="14" t="e">
        <f aca="false">IF(C274/B274&gt;30,M274,NA())</f>
        <v>#N/A</v>
      </c>
    </row>
    <row r="275" customFormat="false" ht="13.5" hidden="false" customHeight="false" outlineLevel="0" collapsed="false">
      <c r="A275" s="9" t="n">
        <v>51340433</v>
      </c>
      <c r="B275" s="13" t="n">
        <v>101</v>
      </c>
      <c r="C275" s="14" t="n">
        <v>533</v>
      </c>
      <c r="E275" s="9" t="n">
        <f aca="false">VALUE(MID($A275,1,2))</f>
        <v>51</v>
      </c>
      <c r="F275" s="13" t="n">
        <f aca="false">VALUE(MID($A275,3,2))</f>
        <v>34</v>
      </c>
      <c r="G275" s="13" t="n">
        <f aca="false">VALUE(MID($A275,5,1))</f>
        <v>0</v>
      </c>
      <c r="H275" s="13" t="n">
        <f aca="false">VALUE(MID($A275,6,1))</f>
        <v>4</v>
      </c>
      <c r="I275" s="13" t="n">
        <f aca="false">VALUE(MID($A275,7,1))</f>
        <v>3</v>
      </c>
      <c r="J275" s="14" t="n">
        <f aca="false">VALUE(MID($A275,8,1))</f>
        <v>3</v>
      </c>
      <c r="L275" s="9" t="n">
        <f aca="false">J275+10*(H275+8*F275)</f>
        <v>2763</v>
      </c>
      <c r="M275" s="13" t="n">
        <f aca="false">I275+10*(G275+8*E275)</f>
        <v>4083</v>
      </c>
      <c r="N275" s="14" t="e">
        <f aca="false">IF(C275/B275&gt;30,M275,NA())</f>
        <v>#N/A</v>
      </c>
    </row>
    <row r="276" customFormat="false" ht="13.5" hidden="false" customHeight="false" outlineLevel="0" collapsed="false">
      <c r="A276" s="9" t="n">
        <v>51340434</v>
      </c>
      <c r="B276" s="13" t="n">
        <v>48</v>
      </c>
      <c r="C276" s="14" t="n">
        <v>300</v>
      </c>
      <c r="E276" s="9" t="n">
        <f aca="false">VALUE(MID($A276,1,2))</f>
        <v>51</v>
      </c>
      <c r="F276" s="13" t="n">
        <f aca="false">VALUE(MID($A276,3,2))</f>
        <v>34</v>
      </c>
      <c r="G276" s="13" t="n">
        <f aca="false">VALUE(MID($A276,5,1))</f>
        <v>0</v>
      </c>
      <c r="H276" s="13" t="n">
        <f aca="false">VALUE(MID($A276,6,1))</f>
        <v>4</v>
      </c>
      <c r="I276" s="13" t="n">
        <f aca="false">VALUE(MID($A276,7,1))</f>
        <v>3</v>
      </c>
      <c r="J276" s="14" t="n">
        <f aca="false">VALUE(MID($A276,8,1))</f>
        <v>4</v>
      </c>
      <c r="L276" s="9" t="n">
        <f aca="false">J276+10*(H276+8*F276)</f>
        <v>2764</v>
      </c>
      <c r="M276" s="13" t="n">
        <f aca="false">I276+10*(G276+8*E276)</f>
        <v>4083</v>
      </c>
      <c r="N276" s="14" t="e">
        <f aca="false">IF(C276/B276&gt;30,M276,NA())</f>
        <v>#N/A</v>
      </c>
    </row>
    <row r="277" customFormat="false" ht="13.5" hidden="false" customHeight="false" outlineLevel="0" collapsed="false">
      <c r="A277" s="9" t="n">
        <v>51340435</v>
      </c>
      <c r="B277" s="13" t="n">
        <v>103</v>
      </c>
      <c r="C277" s="14" t="n">
        <v>903</v>
      </c>
      <c r="E277" s="9" t="n">
        <f aca="false">VALUE(MID($A277,1,2))</f>
        <v>51</v>
      </c>
      <c r="F277" s="13" t="n">
        <f aca="false">VALUE(MID($A277,3,2))</f>
        <v>34</v>
      </c>
      <c r="G277" s="13" t="n">
        <f aca="false">VALUE(MID($A277,5,1))</f>
        <v>0</v>
      </c>
      <c r="H277" s="13" t="n">
        <f aca="false">VALUE(MID($A277,6,1))</f>
        <v>4</v>
      </c>
      <c r="I277" s="13" t="n">
        <f aca="false">VALUE(MID($A277,7,1))</f>
        <v>3</v>
      </c>
      <c r="J277" s="14" t="n">
        <f aca="false">VALUE(MID($A277,8,1))</f>
        <v>5</v>
      </c>
      <c r="L277" s="9" t="n">
        <f aca="false">J277+10*(H277+8*F277)</f>
        <v>2765</v>
      </c>
      <c r="M277" s="13" t="n">
        <f aca="false">I277+10*(G277+8*E277)</f>
        <v>4083</v>
      </c>
      <c r="N277" s="14" t="e">
        <f aca="false">IF(C277/B277&gt;30,M277,NA())</f>
        <v>#N/A</v>
      </c>
    </row>
    <row r="278" customFormat="false" ht="13.5" hidden="false" customHeight="false" outlineLevel="0" collapsed="false">
      <c r="A278" s="9" t="n">
        <v>51340436</v>
      </c>
      <c r="B278" s="13" t="n">
        <v>7</v>
      </c>
      <c r="C278" s="14" t="n">
        <v>241</v>
      </c>
      <c r="E278" s="9" t="n">
        <f aca="false">VALUE(MID($A278,1,2))</f>
        <v>51</v>
      </c>
      <c r="F278" s="13" t="n">
        <f aca="false">VALUE(MID($A278,3,2))</f>
        <v>34</v>
      </c>
      <c r="G278" s="13" t="n">
        <f aca="false">VALUE(MID($A278,5,1))</f>
        <v>0</v>
      </c>
      <c r="H278" s="13" t="n">
        <f aca="false">VALUE(MID($A278,6,1))</f>
        <v>4</v>
      </c>
      <c r="I278" s="13" t="n">
        <f aca="false">VALUE(MID($A278,7,1))</f>
        <v>3</v>
      </c>
      <c r="J278" s="14" t="n">
        <f aca="false">VALUE(MID($A278,8,1))</f>
        <v>6</v>
      </c>
      <c r="L278" s="9" t="n">
        <f aca="false">J278+10*(H278+8*F278)</f>
        <v>2766</v>
      </c>
      <c r="M278" s="13" t="n">
        <f aca="false">I278+10*(G278+8*E278)</f>
        <v>4083</v>
      </c>
      <c r="N278" s="14" t="n">
        <f aca="false">IF(C278/B278&gt;30,M278,NA())</f>
        <v>4083</v>
      </c>
    </row>
    <row r="279" customFormat="false" ht="13.5" hidden="false" customHeight="false" outlineLevel="0" collapsed="false">
      <c r="A279" s="9" t="n">
        <v>51340437</v>
      </c>
      <c r="B279" s="13" t="n">
        <v>3</v>
      </c>
      <c r="C279" s="14" t="n">
        <v>9</v>
      </c>
      <c r="E279" s="9" t="n">
        <f aca="false">VALUE(MID($A279,1,2))</f>
        <v>51</v>
      </c>
      <c r="F279" s="13" t="n">
        <f aca="false">VALUE(MID($A279,3,2))</f>
        <v>34</v>
      </c>
      <c r="G279" s="13" t="n">
        <f aca="false">VALUE(MID($A279,5,1))</f>
        <v>0</v>
      </c>
      <c r="H279" s="13" t="n">
        <f aca="false">VALUE(MID($A279,6,1))</f>
        <v>4</v>
      </c>
      <c r="I279" s="13" t="n">
        <f aca="false">VALUE(MID($A279,7,1))</f>
        <v>3</v>
      </c>
      <c r="J279" s="14" t="n">
        <f aca="false">VALUE(MID($A279,8,1))</f>
        <v>7</v>
      </c>
      <c r="L279" s="9" t="n">
        <f aca="false">J279+10*(H279+8*F279)</f>
        <v>2767</v>
      </c>
      <c r="M279" s="13" t="n">
        <f aca="false">I279+10*(G279+8*E279)</f>
        <v>4083</v>
      </c>
      <c r="N279" s="14" t="e">
        <f aca="false">IF(C279/B279&gt;30,M279,NA())</f>
        <v>#N/A</v>
      </c>
    </row>
    <row r="280" customFormat="false" ht="13.5" hidden="false" customHeight="false" outlineLevel="0" collapsed="false">
      <c r="A280" s="9" t="n">
        <v>51340440</v>
      </c>
      <c r="B280" s="13" t="n">
        <v>30</v>
      </c>
      <c r="C280" s="14" t="n">
        <v>263</v>
      </c>
      <c r="E280" s="9" t="n">
        <f aca="false">VALUE(MID($A280,1,2))</f>
        <v>51</v>
      </c>
      <c r="F280" s="13" t="n">
        <f aca="false">VALUE(MID($A280,3,2))</f>
        <v>34</v>
      </c>
      <c r="G280" s="13" t="n">
        <f aca="false">VALUE(MID($A280,5,1))</f>
        <v>0</v>
      </c>
      <c r="H280" s="13" t="n">
        <f aca="false">VALUE(MID($A280,6,1))</f>
        <v>4</v>
      </c>
      <c r="I280" s="13" t="n">
        <f aca="false">VALUE(MID($A280,7,1))</f>
        <v>4</v>
      </c>
      <c r="J280" s="14" t="n">
        <f aca="false">VALUE(MID($A280,8,1))</f>
        <v>0</v>
      </c>
      <c r="L280" s="9" t="n">
        <f aca="false">J280+10*(H280+8*F280)</f>
        <v>2760</v>
      </c>
      <c r="M280" s="13" t="n">
        <f aca="false">I280+10*(G280+8*E280)</f>
        <v>4084</v>
      </c>
      <c r="N280" s="14" t="e">
        <f aca="false">IF(C280/B280&gt;30,M280,NA())</f>
        <v>#N/A</v>
      </c>
    </row>
    <row r="281" customFormat="false" ht="13.5" hidden="false" customHeight="false" outlineLevel="0" collapsed="false">
      <c r="A281" s="9" t="n">
        <v>51340441</v>
      </c>
      <c r="B281" s="13" t="n">
        <v>50</v>
      </c>
      <c r="C281" s="14" t="n">
        <v>353</v>
      </c>
      <c r="E281" s="9" t="n">
        <f aca="false">VALUE(MID($A281,1,2))</f>
        <v>51</v>
      </c>
      <c r="F281" s="13" t="n">
        <f aca="false">VALUE(MID($A281,3,2))</f>
        <v>34</v>
      </c>
      <c r="G281" s="13" t="n">
        <f aca="false">VALUE(MID($A281,5,1))</f>
        <v>0</v>
      </c>
      <c r="H281" s="13" t="n">
        <f aca="false">VALUE(MID($A281,6,1))</f>
        <v>4</v>
      </c>
      <c r="I281" s="13" t="n">
        <f aca="false">VALUE(MID($A281,7,1))</f>
        <v>4</v>
      </c>
      <c r="J281" s="14" t="n">
        <f aca="false">VALUE(MID($A281,8,1))</f>
        <v>1</v>
      </c>
      <c r="L281" s="9" t="n">
        <f aca="false">J281+10*(H281+8*F281)</f>
        <v>2761</v>
      </c>
      <c r="M281" s="13" t="n">
        <f aca="false">I281+10*(G281+8*E281)</f>
        <v>4084</v>
      </c>
      <c r="N281" s="14" t="e">
        <f aca="false">IF(C281/B281&gt;30,M281,NA())</f>
        <v>#N/A</v>
      </c>
    </row>
    <row r="282" customFormat="false" ht="13.5" hidden="false" customHeight="false" outlineLevel="0" collapsed="false">
      <c r="A282" s="9" t="n">
        <v>51340442</v>
      </c>
      <c r="B282" s="13" t="n">
        <v>37</v>
      </c>
      <c r="C282" s="14" t="n">
        <v>251</v>
      </c>
      <c r="E282" s="9" t="n">
        <f aca="false">VALUE(MID($A282,1,2))</f>
        <v>51</v>
      </c>
      <c r="F282" s="13" t="n">
        <f aca="false">VALUE(MID($A282,3,2))</f>
        <v>34</v>
      </c>
      <c r="G282" s="13" t="n">
        <f aca="false">VALUE(MID($A282,5,1))</f>
        <v>0</v>
      </c>
      <c r="H282" s="13" t="n">
        <f aca="false">VALUE(MID($A282,6,1))</f>
        <v>4</v>
      </c>
      <c r="I282" s="13" t="n">
        <f aca="false">VALUE(MID($A282,7,1))</f>
        <v>4</v>
      </c>
      <c r="J282" s="14" t="n">
        <f aca="false">VALUE(MID($A282,8,1))</f>
        <v>2</v>
      </c>
      <c r="L282" s="9" t="n">
        <f aca="false">J282+10*(H282+8*F282)</f>
        <v>2762</v>
      </c>
      <c r="M282" s="13" t="n">
        <f aca="false">I282+10*(G282+8*E282)</f>
        <v>4084</v>
      </c>
      <c r="N282" s="14" t="e">
        <f aca="false">IF(C282/B282&gt;30,M282,NA())</f>
        <v>#N/A</v>
      </c>
    </row>
    <row r="283" customFormat="false" ht="13.5" hidden="false" customHeight="false" outlineLevel="0" collapsed="false">
      <c r="A283" s="9" t="n">
        <v>51340443</v>
      </c>
      <c r="B283" s="13" t="n">
        <v>77</v>
      </c>
      <c r="C283" s="14" t="n">
        <v>462</v>
      </c>
      <c r="E283" s="9" t="n">
        <f aca="false">VALUE(MID($A283,1,2))</f>
        <v>51</v>
      </c>
      <c r="F283" s="13" t="n">
        <f aca="false">VALUE(MID($A283,3,2))</f>
        <v>34</v>
      </c>
      <c r="G283" s="13" t="n">
        <f aca="false">VALUE(MID($A283,5,1))</f>
        <v>0</v>
      </c>
      <c r="H283" s="13" t="n">
        <f aca="false">VALUE(MID($A283,6,1))</f>
        <v>4</v>
      </c>
      <c r="I283" s="13" t="n">
        <f aca="false">VALUE(MID($A283,7,1))</f>
        <v>4</v>
      </c>
      <c r="J283" s="14" t="n">
        <f aca="false">VALUE(MID($A283,8,1))</f>
        <v>3</v>
      </c>
      <c r="L283" s="9" t="n">
        <f aca="false">J283+10*(H283+8*F283)</f>
        <v>2763</v>
      </c>
      <c r="M283" s="13" t="n">
        <f aca="false">I283+10*(G283+8*E283)</f>
        <v>4084</v>
      </c>
      <c r="N283" s="14" t="e">
        <f aca="false">IF(C283/B283&gt;30,M283,NA())</f>
        <v>#N/A</v>
      </c>
    </row>
    <row r="284" customFormat="false" ht="13.5" hidden="false" customHeight="false" outlineLevel="0" collapsed="false">
      <c r="A284" s="9" t="n">
        <v>51340444</v>
      </c>
      <c r="B284" s="13" t="n">
        <v>48</v>
      </c>
      <c r="C284" s="14" t="n">
        <v>511</v>
      </c>
      <c r="E284" s="9" t="n">
        <f aca="false">VALUE(MID($A284,1,2))</f>
        <v>51</v>
      </c>
      <c r="F284" s="13" t="n">
        <f aca="false">VALUE(MID($A284,3,2))</f>
        <v>34</v>
      </c>
      <c r="G284" s="13" t="n">
        <f aca="false">VALUE(MID($A284,5,1))</f>
        <v>0</v>
      </c>
      <c r="H284" s="13" t="n">
        <f aca="false">VALUE(MID($A284,6,1))</f>
        <v>4</v>
      </c>
      <c r="I284" s="13" t="n">
        <f aca="false">VALUE(MID($A284,7,1))</f>
        <v>4</v>
      </c>
      <c r="J284" s="14" t="n">
        <f aca="false">VALUE(MID($A284,8,1))</f>
        <v>4</v>
      </c>
      <c r="L284" s="9" t="n">
        <f aca="false">J284+10*(H284+8*F284)</f>
        <v>2764</v>
      </c>
      <c r="M284" s="13" t="n">
        <f aca="false">I284+10*(G284+8*E284)</f>
        <v>4084</v>
      </c>
      <c r="N284" s="14" t="e">
        <f aca="false">IF(C284/B284&gt;30,M284,NA())</f>
        <v>#N/A</v>
      </c>
    </row>
    <row r="285" customFormat="false" ht="13.5" hidden="false" customHeight="false" outlineLevel="0" collapsed="false">
      <c r="A285" s="9" t="n">
        <v>51340445</v>
      </c>
      <c r="B285" s="13" t="n">
        <v>93</v>
      </c>
      <c r="C285" s="14" t="n">
        <v>1179</v>
      </c>
      <c r="E285" s="9" t="n">
        <f aca="false">VALUE(MID($A285,1,2))</f>
        <v>51</v>
      </c>
      <c r="F285" s="13" t="n">
        <f aca="false">VALUE(MID($A285,3,2))</f>
        <v>34</v>
      </c>
      <c r="G285" s="13" t="n">
        <f aca="false">VALUE(MID($A285,5,1))</f>
        <v>0</v>
      </c>
      <c r="H285" s="13" t="n">
        <f aca="false">VALUE(MID($A285,6,1))</f>
        <v>4</v>
      </c>
      <c r="I285" s="13" t="n">
        <f aca="false">VALUE(MID($A285,7,1))</f>
        <v>4</v>
      </c>
      <c r="J285" s="14" t="n">
        <f aca="false">VALUE(MID($A285,8,1))</f>
        <v>5</v>
      </c>
      <c r="L285" s="9" t="n">
        <f aca="false">J285+10*(H285+8*F285)</f>
        <v>2765</v>
      </c>
      <c r="M285" s="13" t="n">
        <f aca="false">I285+10*(G285+8*E285)</f>
        <v>4084</v>
      </c>
      <c r="N285" s="14" t="e">
        <f aca="false">IF(C285/B285&gt;30,M285,NA())</f>
        <v>#N/A</v>
      </c>
    </row>
    <row r="286" customFormat="false" ht="13.5" hidden="false" customHeight="false" outlineLevel="0" collapsed="false">
      <c r="A286" s="9" t="n">
        <v>51340446</v>
      </c>
      <c r="B286" s="13" t="n">
        <v>50</v>
      </c>
      <c r="C286" s="14" t="n">
        <v>500</v>
      </c>
      <c r="E286" s="9" t="n">
        <f aca="false">VALUE(MID($A286,1,2))</f>
        <v>51</v>
      </c>
      <c r="F286" s="13" t="n">
        <f aca="false">VALUE(MID($A286,3,2))</f>
        <v>34</v>
      </c>
      <c r="G286" s="13" t="n">
        <f aca="false">VALUE(MID($A286,5,1))</f>
        <v>0</v>
      </c>
      <c r="H286" s="13" t="n">
        <f aca="false">VALUE(MID($A286,6,1))</f>
        <v>4</v>
      </c>
      <c r="I286" s="13" t="n">
        <f aca="false">VALUE(MID($A286,7,1))</f>
        <v>4</v>
      </c>
      <c r="J286" s="14" t="n">
        <f aca="false">VALUE(MID($A286,8,1))</f>
        <v>6</v>
      </c>
      <c r="L286" s="9" t="n">
        <f aca="false">J286+10*(H286+8*F286)</f>
        <v>2766</v>
      </c>
      <c r="M286" s="13" t="n">
        <f aca="false">I286+10*(G286+8*E286)</f>
        <v>4084</v>
      </c>
      <c r="N286" s="14" t="e">
        <f aca="false">IF(C286/B286&gt;30,M286,NA())</f>
        <v>#N/A</v>
      </c>
    </row>
    <row r="287" customFormat="false" ht="13.5" hidden="false" customHeight="false" outlineLevel="0" collapsed="false">
      <c r="A287" s="9" t="n">
        <v>51340447</v>
      </c>
      <c r="B287" s="13" t="n">
        <v>7</v>
      </c>
      <c r="C287" s="14" t="n">
        <v>50</v>
      </c>
      <c r="E287" s="9" t="n">
        <f aca="false">VALUE(MID($A287,1,2))</f>
        <v>51</v>
      </c>
      <c r="F287" s="13" t="n">
        <f aca="false">VALUE(MID($A287,3,2))</f>
        <v>34</v>
      </c>
      <c r="G287" s="13" t="n">
        <f aca="false">VALUE(MID($A287,5,1))</f>
        <v>0</v>
      </c>
      <c r="H287" s="13" t="n">
        <f aca="false">VALUE(MID($A287,6,1))</f>
        <v>4</v>
      </c>
      <c r="I287" s="13" t="n">
        <f aca="false">VALUE(MID($A287,7,1))</f>
        <v>4</v>
      </c>
      <c r="J287" s="14" t="n">
        <f aca="false">VALUE(MID($A287,8,1))</f>
        <v>7</v>
      </c>
      <c r="L287" s="9" t="n">
        <f aca="false">J287+10*(H287+8*F287)</f>
        <v>2767</v>
      </c>
      <c r="M287" s="13" t="n">
        <f aca="false">I287+10*(G287+8*E287)</f>
        <v>4084</v>
      </c>
      <c r="N287" s="14" t="e">
        <f aca="false">IF(C287/B287&gt;30,M287,NA())</f>
        <v>#N/A</v>
      </c>
    </row>
    <row r="288" customFormat="false" ht="13.5" hidden="false" customHeight="false" outlineLevel="0" collapsed="false">
      <c r="A288" s="9" t="n">
        <v>51340451</v>
      </c>
      <c r="B288" s="13" t="n">
        <v>8</v>
      </c>
      <c r="C288" s="14" t="n">
        <v>67</v>
      </c>
      <c r="E288" s="9" t="n">
        <f aca="false">VALUE(MID($A288,1,2))</f>
        <v>51</v>
      </c>
      <c r="F288" s="13" t="n">
        <f aca="false">VALUE(MID($A288,3,2))</f>
        <v>34</v>
      </c>
      <c r="G288" s="13" t="n">
        <f aca="false">VALUE(MID($A288,5,1))</f>
        <v>0</v>
      </c>
      <c r="H288" s="13" t="n">
        <f aca="false">VALUE(MID($A288,6,1))</f>
        <v>4</v>
      </c>
      <c r="I288" s="13" t="n">
        <f aca="false">VALUE(MID($A288,7,1))</f>
        <v>5</v>
      </c>
      <c r="J288" s="14" t="n">
        <f aca="false">VALUE(MID($A288,8,1))</f>
        <v>1</v>
      </c>
      <c r="L288" s="9" t="n">
        <f aca="false">J288+10*(H288+8*F288)</f>
        <v>2761</v>
      </c>
      <c r="M288" s="13" t="n">
        <f aca="false">I288+10*(G288+8*E288)</f>
        <v>4085</v>
      </c>
      <c r="N288" s="14" t="e">
        <f aca="false">IF(C288/B288&gt;30,M288,NA())</f>
        <v>#N/A</v>
      </c>
    </row>
    <row r="289" customFormat="false" ht="13.5" hidden="false" customHeight="false" outlineLevel="0" collapsed="false">
      <c r="A289" s="9" t="n">
        <v>51340452</v>
      </c>
      <c r="B289" s="13" t="n">
        <v>145</v>
      </c>
      <c r="C289" s="14" t="n">
        <v>1001</v>
      </c>
      <c r="E289" s="9" t="n">
        <f aca="false">VALUE(MID($A289,1,2))</f>
        <v>51</v>
      </c>
      <c r="F289" s="13" t="n">
        <f aca="false">VALUE(MID($A289,3,2))</f>
        <v>34</v>
      </c>
      <c r="G289" s="13" t="n">
        <f aca="false">VALUE(MID($A289,5,1))</f>
        <v>0</v>
      </c>
      <c r="H289" s="13" t="n">
        <f aca="false">VALUE(MID($A289,6,1))</f>
        <v>4</v>
      </c>
      <c r="I289" s="13" t="n">
        <f aca="false">VALUE(MID($A289,7,1))</f>
        <v>5</v>
      </c>
      <c r="J289" s="14" t="n">
        <f aca="false">VALUE(MID($A289,8,1))</f>
        <v>2</v>
      </c>
      <c r="L289" s="9" t="n">
        <f aca="false">J289+10*(H289+8*F289)</f>
        <v>2762</v>
      </c>
      <c r="M289" s="13" t="n">
        <f aca="false">I289+10*(G289+8*E289)</f>
        <v>4085</v>
      </c>
      <c r="N289" s="14" t="e">
        <f aca="false">IF(C289/B289&gt;30,M289,NA())</f>
        <v>#N/A</v>
      </c>
    </row>
    <row r="290" customFormat="false" ht="13.5" hidden="false" customHeight="false" outlineLevel="0" collapsed="false">
      <c r="A290" s="9" t="n">
        <v>51340453</v>
      </c>
      <c r="B290" s="13" t="n">
        <v>166</v>
      </c>
      <c r="C290" s="14" t="n">
        <v>1256</v>
      </c>
      <c r="E290" s="9" t="n">
        <f aca="false">VALUE(MID($A290,1,2))</f>
        <v>51</v>
      </c>
      <c r="F290" s="13" t="n">
        <f aca="false">VALUE(MID($A290,3,2))</f>
        <v>34</v>
      </c>
      <c r="G290" s="13" t="n">
        <f aca="false">VALUE(MID($A290,5,1))</f>
        <v>0</v>
      </c>
      <c r="H290" s="13" t="n">
        <f aca="false">VALUE(MID($A290,6,1))</f>
        <v>4</v>
      </c>
      <c r="I290" s="13" t="n">
        <f aca="false">VALUE(MID($A290,7,1))</f>
        <v>5</v>
      </c>
      <c r="J290" s="14" t="n">
        <f aca="false">VALUE(MID($A290,8,1))</f>
        <v>3</v>
      </c>
      <c r="L290" s="9" t="n">
        <f aca="false">J290+10*(H290+8*F290)</f>
        <v>2763</v>
      </c>
      <c r="M290" s="13" t="n">
        <f aca="false">I290+10*(G290+8*E290)</f>
        <v>4085</v>
      </c>
      <c r="N290" s="14" t="e">
        <f aca="false">IF(C290/B290&gt;30,M290,NA())</f>
        <v>#N/A</v>
      </c>
    </row>
    <row r="291" customFormat="false" ht="13.5" hidden="false" customHeight="false" outlineLevel="0" collapsed="false">
      <c r="A291" s="9" t="n">
        <v>51340454</v>
      </c>
      <c r="B291" s="13" t="n">
        <v>210</v>
      </c>
      <c r="C291" s="14" t="n">
        <v>2859</v>
      </c>
      <c r="E291" s="9" t="n">
        <f aca="false">VALUE(MID($A291,1,2))</f>
        <v>51</v>
      </c>
      <c r="F291" s="13" t="n">
        <f aca="false">VALUE(MID($A291,3,2))</f>
        <v>34</v>
      </c>
      <c r="G291" s="13" t="n">
        <f aca="false">VALUE(MID($A291,5,1))</f>
        <v>0</v>
      </c>
      <c r="H291" s="13" t="n">
        <f aca="false">VALUE(MID($A291,6,1))</f>
        <v>4</v>
      </c>
      <c r="I291" s="13" t="n">
        <f aca="false">VALUE(MID($A291,7,1))</f>
        <v>5</v>
      </c>
      <c r="J291" s="14" t="n">
        <f aca="false">VALUE(MID($A291,8,1))</f>
        <v>4</v>
      </c>
      <c r="L291" s="9" t="n">
        <f aca="false">J291+10*(H291+8*F291)</f>
        <v>2764</v>
      </c>
      <c r="M291" s="13" t="n">
        <f aca="false">I291+10*(G291+8*E291)</f>
        <v>4085</v>
      </c>
      <c r="N291" s="14" t="e">
        <f aca="false">IF(C291/B291&gt;30,M291,NA())</f>
        <v>#N/A</v>
      </c>
    </row>
    <row r="292" customFormat="false" ht="13.5" hidden="false" customHeight="false" outlineLevel="0" collapsed="false">
      <c r="A292" s="9" t="n">
        <v>51340455</v>
      </c>
      <c r="B292" s="13" t="n">
        <v>146</v>
      </c>
      <c r="C292" s="14" t="n">
        <v>941</v>
      </c>
      <c r="E292" s="9" t="n">
        <f aca="false">VALUE(MID($A292,1,2))</f>
        <v>51</v>
      </c>
      <c r="F292" s="13" t="n">
        <f aca="false">VALUE(MID($A292,3,2))</f>
        <v>34</v>
      </c>
      <c r="G292" s="13" t="n">
        <f aca="false">VALUE(MID($A292,5,1))</f>
        <v>0</v>
      </c>
      <c r="H292" s="13" t="n">
        <f aca="false">VALUE(MID($A292,6,1))</f>
        <v>4</v>
      </c>
      <c r="I292" s="13" t="n">
        <f aca="false">VALUE(MID($A292,7,1))</f>
        <v>5</v>
      </c>
      <c r="J292" s="14" t="n">
        <f aca="false">VALUE(MID($A292,8,1))</f>
        <v>5</v>
      </c>
      <c r="L292" s="9" t="n">
        <f aca="false">J292+10*(H292+8*F292)</f>
        <v>2765</v>
      </c>
      <c r="M292" s="13" t="n">
        <f aca="false">I292+10*(G292+8*E292)</f>
        <v>4085</v>
      </c>
      <c r="N292" s="14" t="e">
        <f aca="false">IF(C292/B292&gt;30,M292,NA())</f>
        <v>#N/A</v>
      </c>
    </row>
    <row r="293" customFormat="false" ht="13.5" hidden="false" customHeight="false" outlineLevel="0" collapsed="false">
      <c r="A293" s="9" t="n">
        <v>51340456</v>
      </c>
      <c r="B293" s="13" t="n">
        <v>229</v>
      </c>
      <c r="C293" s="14" t="n">
        <v>1376</v>
      </c>
      <c r="E293" s="9" t="n">
        <f aca="false">VALUE(MID($A293,1,2))</f>
        <v>51</v>
      </c>
      <c r="F293" s="13" t="n">
        <f aca="false">VALUE(MID($A293,3,2))</f>
        <v>34</v>
      </c>
      <c r="G293" s="13" t="n">
        <f aca="false">VALUE(MID($A293,5,1))</f>
        <v>0</v>
      </c>
      <c r="H293" s="13" t="n">
        <f aca="false">VALUE(MID($A293,6,1))</f>
        <v>4</v>
      </c>
      <c r="I293" s="13" t="n">
        <f aca="false">VALUE(MID($A293,7,1))</f>
        <v>5</v>
      </c>
      <c r="J293" s="14" t="n">
        <f aca="false">VALUE(MID($A293,8,1))</f>
        <v>6</v>
      </c>
      <c r="L293" s="9" t="n">
        <f aca="false">J293+10*(H293+8*F293)</f>
        <v>2766</v>
      </c>
      <c r="M293" s="13" t="n">
        <f aca="false">I293+10*(G293+8*E293)</f>
        <v>4085</v>
      </c>
      <c r="N293" s="14" t="e">
        <f aca="false">IF(C293/B293&gt;30,M293,NA())</f>
        <v>#N/A</v>
      </c>
    </row>
    <row r="294" customFormat="false" ht="13.5" hidden="false" customHeight="false" outlineLevel="0" collapsed="false">
      <c r="A294" s="9" t="n">
        <v>51340457</v>
      </c>
      <c r="B294" s="13" t="n">
        <v>22</v>
      </c>
      <c r="C294" s="14" t="n">
        <v>540</v>
      </c>
      <c r="E294" s="9" t="n">
        <f aca="false">VALUE(MID($A294,1,2))</f>
        <v>51</v>
      </c>
      <c r="F294" s="13" t="n">
        <f aca="false">VALUE(MID($A294,3,2))</f>
        <v>34</v>
      </c>
      <c r="G294" s="13" t="n">
        <f aca="false">VALUE(MID($A294,5,1))</f>
        <v>0</v>
      </c>
      <c r="H294" s="13" t="n">
        <f aca="false">VALUE(MID($A294,6,1))</f>
        <v>4</v>
      </c>
      <c r="I294" s="13" t="n">
        <f aca="false">VALUE(MID($A294,7,1))</f>
        <v>5</v>
      </c>
      <c r="J294" s="14" t="n">
        <f aca="false">VALUE(MID($A294,8,1))</f>
        <v>7</v>
      </c>
      <c r="L294" s="9" t="n">
        <f aca="false">J294+10*(H294+8*F294)</f>
        <v>2767</v>
      </c>
      <c r="M294" s="13" t="n">
        <f aca="false">I294+10*(G294+8*E294)</f>
        <v>4085</v>
      </c>
      <c r="N294" s="14" t="e">
        <f aca="false">IF(C294/B294&gt;30,M294,NA())</f>
        <v>#N/A</v>
      </c>
    </row>
    <row r="295" customFormat="false" ht="13.5" hidden="false" customHeight="false" outlineLevel="0" collapsed="false">
      <c r="A295" s="9" t="n">
        <v>51340460</v>
      </c>
      <c r="B295" s="13" t="n">
        <v>2</v>
      </c>
      <c r="C295" s="14" t="n">
        <v>28</v>
      </c>
      <c r="E295" s="9" t="n">
        <f aca="false">VALUE(MID($A295,1,2))</f>
        <v>51</v>
      </c>
      <c r="F295" s="13" t="n">
        <f aca="false">VALUE(MID($A295,3,2))</f>
        <v>34</v>
      </c>
      <c r="G295" s="13" t="n">
        <f aca="false">VALUE(MID($A295,5,1))</f>
        <v>0</v>
      </c>
      <c r="H295" s="13" t="n">
        <f aca="false">VALUE(MID($A295,6,1))</f>
        <v>4</v>
      </c>
      <c r="I295" s="13" t="n">
        <f aca="false">VALUE(MID($A295,7,1))</f>
        <v>6</v>
      </c>
      <c r="J295" s="14" t="n">
        <f aca="false">VALUE(MID($A295,8,1))</f>
        <v>0</v>
      </c>
      <c r="L295" s="9" t="n">
        <f aca="false">J295+10*(H295+8*F295)</f>
        <v>2760</v>
      </c>
      <c r="M295" s="13" t="n">
        <f aca="false">I295+10*(G295+8*E295)</f>
        <v>4086</v>
      </c>
      <c r="N295" s="14" t="e">
        <f aca="false">IF(C295/B295&gt;30,M295,NA())</f>
        <v>#N/A</v>
      </c>
    </row>
    <row r="296" customFormat="false" ht="13.5" hidden="false" customHeight="false" outlineLevel="0" collapsed="false">
      <c r="A296" s="9" t="n">
        <v>51340462</v>
      </c>
      <c r="B296" s="13" t="n">
        <v>126</v>
      </c>
      <c r="C296" s="14" t="n">
        <v>601</v>
      </c>
      <c r="E296" s="9" t="n">
        <f aca="false">VALUE(MID($A296,1,2))</f>
        <v>51</v>
      </c>
      <c r="F296" s="13" t="n">
        <f aca="false">VALUE(MID($A296,3,2))</f>
        <v>34</v>
      </c>
      <c r="G296" s="13" t="n">
        <f aca="false">VALUE(MID($A296,5,1))</f>
        <v>0</v>
      </c>
      <c r="H296" s="13" t="n">
        <f aca="false">VALUE(MID($A296,6,1))</f>
        <v>4</v>
      </c>
      <c r="I296" s="13" t="n">
        <f aca="false">VALUE(MID($A296,7,1))</f>
        <v>6</v>
      </c>
      <c r="J296" s="14" t="n">
        <f aca="false">VALUE(MID($A296,8,1))</f>
        <v>2</v>
      </c>
      <c r="L296" s="9" t="n">
        <f aca="false">J296+10*(H296+8*F296)</f>
        <v>2762</v>
      </c>
      <c r="M296" s="13" t="n">
        <f aca="false">I296+10*(G296+8*E296)</f>
        <v>4086</v>
      </c>
      <c r="N296" s="14" t="e">
        <f aca="false">IF(C296/B296&gt;30,M296,NA())</f>
        <v>#N/A</v>
      </c>
    </row>
    <row r="297" customFormat="false" ht="13.5" hidden="false" customHeight="false" outlineLevel="0" collapsed="false">
      <c r="A297" s="9" t="n">
        <v>51340463</v>
      </c>
      <c r="B297" s="13" t="n">
        <v>269</v>
      </c>
      <c r="C297" s="14" t="n">
        <v>1631</v>
      </c>
      <c r="E297" s="9" t="n">
        <f aca="false">VALUE(MID($A297,1,2))</f>
        <v>51</v>
      </c>
      <c r="F297" s="13" t="n">
        <f aca="false">VALUE(MID($A297,3,2))</f>
        <v>34</v>
      </c>
      <c r="G297" s="13" t="n">
        <f aca="false">VALUE(MID($A297,5,1))</f>
        <v>0</v>
      </c>
      <c r="H297" s="13" t="n">
        <f aca="false">VALUE(MID($A297,6,1))</f>
        <v>4</v>
      </c>
      <c r="I297" s="13" t="n">
        <f aca="false">VALUE(MID($A297,7,1))</f>
        <v>6</v>
      </c>
      <c r="J297" s="14" t="n">
        <f aca="false">VALUE(MID($A297,8,1))</f>
        <v>3</v>
      </c>
      <c r="L297" s="9" t="n">
        <f aca="false">J297+10*(H297+8*F297)</f>
        <v>2763</v>
      </c>
      <c r="M297" s="13" t="n">
        <f aca="false">I297+10*(G297+8*E297)</f>
        <v>4086</v>
      </c>
      <c r="N297" s="14" t="e">
        <f aca="false">IF(C297/B297&gt;30,M297,NA())</f>
        <v>#N/A</v>
      </c>
    </row>
    <row r="298" customFormat="false" ht="13.5" hidden="false" customHeight="false" outlineLevel="0" collapsed="false">
      <c r="A298" s="9" t="n">
        <v>51340464</v>
      </c>
      <c r="B298" s="13" t="n">
        <v>383</v>
      </c>
      <c r="C298" s="14" t="n">
        <v>4489</v>
      </c>
      <c r="E298" s="9" t="n">
        <f aca="false">VALUE(MID($A298,1,2))</f>
        <v>51</v>
      </c>
      <c r="F298" s="13" t="n">
        <f aca="false">VALUE(MID($A298,3,2))</f>
        <v>34</v>
      </c>
      <c r="G298" s="13" t="n">
        <f aca="false">VALUE(MID($A298,5,1))</f>
        <v>0</v>
      </c>
      <c r="H298" s="13" t="n">
        <f aca="false">VALUE(MID($A298,6,1))</f>
        <v>4</v>
      </c>
      <c r="I298" s="13" t="n">
        <f aca="false">VALUE(MID($A298,7,1))</f>
        <v>6</v>
      </c>
      <c r="J298" s="14" t="n">
        <f aca="false">VALUE(MID($A298,8,1))</f>
        <v>4</v>
      </c>
      <c r="L298" s="9" t="n">
        <f aca="false">J298+10*(H298+8*F298)</f>
        <v>2764</v>
      </c>
      <c r="M298" s="13" t="n">
        <f aca="false">I298+10*(G298+8*E298)</f>
        <v>4086</v>
      </c>
      <c r="N298" s="14" t="e">
        <f aca="false">IF(C298/B298&gt;30,M298,NA())</f>
        <v>#N/A</v>
      </c>
    </row>
    <row r="299" customFormat="false" ht="13.5" hidden="false" customHeight="false" outlineLevel="0" collapsed="false">
      <c r="A299" s="9" t="n">
        <v>51340465</v>
      </c>
      <c r="B299" s="13" t="n">
        <v>220</v>
      </c>
      <c r="C299" s="14" t="n">
        <v>1593</v>
      </c>
      <c r="E299" s="9" t="n">
        <f aca="false">VALUE(MID($A299,1,2))</f>
        <v>51</v>
      </c>
      <c r="F299" s="13" t="n">
        <f aca="false">VALUE(MID($A299,3,2))</f>
        <v>34</v>
      </c>
      <c r="G299" s="13" t="n">
        <f aca="false">VALUE(MID($A299,5,1))</f>
        <v>0</v>
      </c>
      <c r="H299" s="13" t="n">
        <f aca="false">VALUE(MID($A299,6,1))</f>
        <v>4</v>
      </c>
      <c r="I299" s="13" t="n">
        <f aca="false">VALUE(MID($A299,7,1))</f>
        <v>6</v>
      </c>
      <c r="J299" s="14" t="n">
        <f aca="false">VALUE(MID($A299,8,1))</f>
        <v>5</v>
      </c>
      <c r="L299" s="9" t="n">
        <f aca="false">J299+10*(H299+8*F299)</f>
        <v>2765</v>
      </c>
      <c r="M299" s="13" t="n">
        <f aca="false">I299+10*(G299+8*E299)</f>
        <v>4086</v>
      </c>
      <c r="N299" s="14" t="e">
        <f aca="false">IF(C299/B299&gt;30,M299,NA())</f>
        <v>#N/A</v>
      </c>
    </row>
    <row r="300" customFormat="false" ht="13.5" hidden="false" customHeight="false" outlineLevel="0" collapsed="false">
      <c r="A300" s="9" t="n">
        <v>51340466</v>
      </c>
      <c r="B300" s="13" t="n">
        <v>107</v>
      </c>
      <c r="C300" s="14" t="n">
        <v>1173</v>
      </c>
      <c r="E300" s="9" t="n">
        <f aca="false">VALUE(MID($A300,1,2))</f>
        <v>51</v>
      </c>
      <c r="F300" s="13" t="n">
        <f aca="false">VALUE(MID($A300,3,2))</f>
        <v>34</v>
      </c>
      <c r="G300" s="13" t="n">
        <f aca="false">VALUE(MID($A300,5,1))</f>
        <v>0</v>
      </c>
      <c r="H300" s="13" t="n">
        <f aca="false">VALUE(MID($A300,6,1))</f>
        <v>4</v>
      </c>
      <c r="I300" s="13" t="n">
        <f aca="false">VALUE(MID($A300,7,1))</f>
        <v>6</v>
      </c>
      <c r="J300" s="14" t="n">
        <f aca="false">VALUE(MID($A300,8,1))</f>
        <v>6</v>
      </c>
      <c r="L300" s="9" t="n">
        <f aca="false">J300+10*(H300+8*F300)</f>
        <v>2766</v>
      </c>
      <c r="M300" s="13" t="n">
        <f aca="false">I300+10*(G300+8*E300)</f>
        <v>4086</v>
      </c>
      <c r="N300" s="14" t="e">
        <f aca="false">IF(C300/B300&gt;30,M300,NA())</f>
        <v>#N/A</v>
      </c>
    </row>
    <row r="301" customFormat="false" ht="13.5" hidden="false" customHeight="false" outlineLevel="0" collapsed="false">
      <c r="A301" s="9" t="n">
        <v>51340467</v>
      </c>
      <c r="B301" s="13" t="n">
        <v>41</v>
      </c>
      <c r="C301" s="14" t="n">
        <v>698</v>
      </c>
      <c r="E301" s="9" t="n">
        <f aca="false">VALUE(MID($A301,1,2))</f>
        <v>51</v>
      </c>
      <c r="F301" s="13" t="n">
        <f aca="false">VALUE(MID($A301,3,2))</f>
        <v>34</v>
      </c>
      <c r="G301" s="13" t="n">
        <f aca="false">VALUE(MID($A301,5,1))</f>
        <v>0</v>
      </c>
      <c r="H301" s="13" t="n">
        <f aca="false">VALUE(MID($A301,6,1))</f>
        <v>4</v>
      </c>
      <c r="I301" s="13" t="n">
        <f aca="false">VALUE(MID($A301,7,1))</f>
        <v>6</v>
      </c>
      <c r="J301" s="14" t="n">
        <f aca="false">VALUE(MID($A301,8,1))</f>
        <v>7</v>
      </c>
      <c r="L301" s="9" t="n">
        <f aca="false">J301+10*(H301+8*F301)</f>
        <v>2767</v>
      </c>
      <c r="M301" s="13" t="n">
        <f aca="false">I301+10*(G301+8*E301)</f>
        <v>4086</v>
      </c>
      <c r="N301" s="14" t="e">
        <f aca="false">IF(C301/B301&gt;30,M301,NA())</f>
        <v>#N/A</v>
      </c>
    </row>
    <row r="302" customFormat="false" ht="13.5" hidden="false" customHeight="false" outlineLevel="0" collapsed="false">
      <c r="A302" s="9" t="n">
        <v>51340470</v>
      </c>
      <c r="B302" s="13" t="n">
        <v>32</v>
      </c>
      <c r="C302" s="14" t="n">
        <v>243</v>
      </c>
      <c r="E302" s="9" t="n">
        <f aca="false">VALUE(MID($A302,1,2))</f>
        <v>51</v>
      </c>
      <c r="F302" s="13" t="n">
        <f aca="false">VALUE(MID($A302,3,2))</f>
        <v>34</v>
      </c>
      <c r="G302" s="13" t="n">
        <f aca="false">VALUE(MID($A302,5,1))</f>
        <v>0</v>
      </c>
      <c r="H302" s="13" t="n">
        <f aca="false">VALUE(MID($A302,6,1))</f>
        <v>4</v>
      </c>
      <c r="I302" s="13" t="n">
        <f aca="false">VALUE(MID($A302,7,1))</f>
        <v>7</v>
      </c>
      <c r="J302" s="14" t="n">
        <f aca="false">VALUE(MID($A302,8,1))</f>
        <v>0</v>
      </c>
      <c r="L302" s="9" t="n">
        <f aca="false">J302+10*(H302+8*F302)</f>
        <v>2760</v>
      </c>
      <c r="M302" s="13" t="n">
        <f aca="false">I302+10*(G302+8*E302)</f>
        <v>4087</v>
      </c>
      <c r="N302" s="14" t="e">
        <f aca="false">IF(C302/B302&gt;30,M302,NA())</f>
        <v>#N/A</v>
      </c>
    </row>
    <row r="303" customFormat="false" ht="13.5" hidden="false" customHeight="false" outlineLevel="0" collapsed="false">
      <c r="A303" s="9" t="n">
        <v>51340472</v>
      </c>
      <c r="B303" s="13" t="n">
        <v>6</v>
      </c>
      <c r="C303" s="14" t="n">
        <v>88</v>
      </c>
      <c r="E303" s="9" t="n">
        <f aca="false">VALUE(MID($A303,1,2))</f>
        <v>51</v>
      </c>
      <c r="F303" s="13" t="n">
        <f aca="false">VALUE(MID($A303,3,2))</f>
        <v>34</v>
      </c>
      <c r="G303" s="13" t="n">
        <f aca="false">VALUE(MID($A303,5,1))</f>
        <v>0</v>
      </c>
      <c r="H303" s="13" t="n">
        <f aca="false">VALUE(MID($A303,6,1))</f>
        <v>4</v>
      </c>
      <c r="I303" s="13" t="n">
        <f aca="false">VALUE(MID($A303,7,1))</f>
        <v>7</v>
      </c>
      <c r="J303" s="14" t="n">
        <f aca="false">VALUE(MID($A303,8,1))</f>
        <v>2</v>
      </c>
      <c r="L303" s="9" t="n">
        <f aca="false">J303+10*(H303+8*F303)</f>
        <v>2762</v>
      </c>
      <c r="M303" s="13" t="n">
        <f aca="false">I303+10*(G303+8*E303)</f>
        <v>4087</v>
      </c>
      <c r="N303" s="14" t="e">
        <f aca="false">IF(C303/B303&gt;30,M303,NA())</f>
        <v>#N/A</v>
      </c>
    </row>
    <row r="304" customFormat="false" ht="13.5" hidden="false" customHeight="false" outlineLevel="0" collapsed="false">
      <c r="A304" s="9" t="n">
        <v>51340473</v>
      </c>
      <c r="B304" s="13" t="n">
        <v>1025</v>
      </c>
      <c r="C304" s="14" t="n">
        <v>4718</v>
      </c>
      <c r="E304" s="9" t="n">
        <f aca="false">VALUE(MID($A304,1,2))</f>
        <v>51</v>
      </c>
      <c r="F304" s="13" t="n">
        <f aca="false">VALUE(MID($A304,3,2))</f>
        <v>34</v>
      </c>
      <c r="G304" s="13" t="n">
        <f aca="false">VALUE(MID($A304,5,1))</f>
        <v>0</v>
      </c>
      <c r="H304" s="13" t="n">
        <f aca="false">VALUE(MID($A304,6,1))</f>
        <v>4</v>
      </c>
      <c r="I304" s="13" t="n">
        <f aca="false">VALUE(MID($A304,7,1))</f>
        <v>7</v>
      </c>
      <c r="J304" s="14" t="n">
        <f aca="false">VALUE(MID($A304,8,1))</f>
        <v>3</v>
      </c>
      <c r="L304" s="9" t="n">
        <f aca="false">J304+10*(H304+8*F304)</f>
        <v>2763</v>
      </c>
      <c r="M304" s="13" t="n">
        <f aca="false">I304+10*(G304+8*E304)</f>
        <v>4087</v>
      </c>
      <c r="N304" s="14" t="e">
        <f aca="false">IF(C304/B304&gt;30,M304,NA())</f>
        <v>#N/A</v>
      </c>
    </row>
    <row r="305" customFormat="false" ht="13.5" hidden="false" customHeight="false" outlineLevel="0" collapsed="false">
      <c r="A305" s="9" t="n">
        <v>51340474</v>
      </c>
      <c r="B305" s="13" t="n">
        <v>884</v>
      </c>
      <c r="C305" s="14" t="n">
        <v>8214</v>
      </c>
      <c r="E305" s="9" t="n">
        <f aca="false">VALUE(MID($A305,1,2))</f>
        <v>51</v>
      </c>
      <c r="F305" s="13" t="n">
        <f aca="false">VALUE(MID($A305,3,2))</f>
        <v>34</v>
      </c>
      <c r="G305" s="13" t="n">
        <f aca="false">VALUE(MID($A305,5,1))</f>
        <v>0</v>
      </c>
      <c r="H305" s="13" t="n">
        <f aca="false">VALUE(MID($A305,6,1))</f>
        <v>4</v>
      </c>
      <c r="I305" s="13" t="n">
        <f aca="false">VALUE(MID($A305,7,1))</f>
        <v>7</v>
      </c>
      <c r="J305" s="14" t="n">
        <f aca="false">VALUE(MID($A305,8,1))</f>
        <v>4</v>
      </c>
      <c r="L305" s="9" t="n">
        <f aca="false">J305+10*(H305+8*F305)</f>
        <v>2764</v>
      </c>
      <c r="M305" s="13" t="n">
        <f aca="false">I305+10*(G305+8*E305)</f>
        <v>4087</v>
      </c>
      <c r="N305" s="14" t="e">
        <f aca="false">IF(C305/B305&gt;30,M305,NA())</f>
        <v>#N/A</v>
      </c>
    </row>
    <row r="306" customFormat="false" ht="13.5" hidden="false" customHeight="false" outlineLevel="0" collapsed="false">
      <c r="A306" s="9" t="n">
        <v>51340475</v>
      </c>
      <c r="B306" s="13" t="n">
        <v>374</v>
      </c>
      <c r="C306" s="14" t="n">
        <v>3442</v>
      </c>
      <c r="E306" s="9" t="n">
        <f aca="false">VALUE(MID($A306,1,2))</f>
        <v>51</v>
      </c>
      <c r="F306" s="13" t="n">
        <f aca="false">VALUE(MID($A306,3,2))</f>
        <v>34</v>
      </c>
      <c r="G306" s="13" t="n">
        <f aca="false">VALUE(MID($A306,5,1))</f>
        <v>0</v>
      </c>
      <c r="H306" s="13" t="n">
        <f aca="false">VALUE(MID($A306,6,1))</f>
        <v>4</v>
      </c>
      <c r="I306" s="13" t="n">
        <f aca="false">VALUE(MID($A306,7,1))</f>
        <v>7</v>
      </c>
      <c r="J306" s="14" t="n">
        <f aca="false">VALUE(MID($A306,8,1))</f>
        <v>5</v>
      </c>
      <c r="L306" s="9" t="n">
        <f aca="false">J306+10*(H306+8*F306)</f>
        <v>2765</v>
      </c>
      <c r="M306" s="13" t="n">
        <f aca="false">I306+10*(G306+8*E306)</f>
        <v>4087</v>
      </c>
      <c r="N306" s="14" t="e">
        <f aca="false">IF(C306/B306&gt;30,M306,NA())</f>
        <v>#N/A</v>
      </c>
    </row>
    <row r="307" customFormat="false" ht="13.5" hidden="false" customHeight="false" outlineLevel="0" collapsed="false">
      <c r="A307" s="9" t="n">
        <v>51340476</v>
      </c>
      <c r="B307" s="13" t="n">
        <v>227</v>
      </c>
      <c r="C307" s="14" t="n">
        <v>1896</v>
      </c>
      <c r="E307" s="9" t="n">
        <f aca="false">VALUE(MID($A307,1,2))</f>
        <v>51</v>
      </c>
      <c r="F307" s="13" t="n">
        <f aca="false">VALUE(MID($A307,3,2))</f>
        <v>34</v>
      </c>
      <c r="G307" s="13" t="n">
        <f aca="false">VALUE(MID($A307,5,1))</f>
        <v>0</v>
      </c>
      <c r="H307" s="13" t="n">
        <f aca="false">VALUE(MID($A307,6,1))</f>
        <v>4</v>
      </c>
      <c r="I307" s="13" t="n">
        <f aca="false">VALUE(MID($A307,7,1))</f>
        <v>7</v>
      </c>
      <c r="J307" s="14" t="n">
        <f aca="false">VALUE(MID($A307,8,1))</f>
        <v>6</v>
      </c>
      <c r="L307" s="9" t="n">
        <f aca="false">J307+10*(H307+8*F307)</f>
        <v>2766</v>
      </c>
      <c r="M307" s="13" t="n">
        <f aca="false">I307+10*(G307+8*E307)</f>
        <v>4087</v>
      </c>
      <c r="N307" s="14" t="e">
        <f aca="false">IF(C307/B307&gt;30,M307,NA())</f>
        <v>#N/A</v>
      </c>
    </row>
    <row r="308" customFormat="false" ht="13.5" hidden="false" customHeight="false" outlineLevel="0" collapsed="false">
      <c r="A308" s="9" t="n">
        <v>51340477</v>
      </c>
      <c r="B308" s="13" t="n">
        <v>161</v>
      </c>
      <c r="C308" s="14" t="n">
        <v>2546</v>
      </c>
      <c r="E308" s="9" t="n">
        <f aca="false">VALUE(MID($A308,1,2))</f>
        <v>51</v>
      </c>
      <c r="F308" s="13" t="n">
        <f aca="false">VALUE(MID($A308,3,2))</f>
        <v>34</v>
      </c>
      <c r="G308" s="13" t="n">
        <f aca="false">VALUE(MID($A308,5,1))</f>
        <v>0</v>
      </c>
      <c r="H308" s="13" t="n">
        <f aca="false">VALUE(MID($A308,6,1))</f>
        <v>4</v>
      </c>
      <c r="I308" s="13" t="n">
        <f aca="false">VALUE(MID($A308,7,1))</f>
        <v>7</v>
      </c>
      <c r="J308" s="14" t="n">
        <f aca="false">VALUE(MID($A308,8,1))</f>
        <v>7</v>
      </c>
      <c r="L308" s="9" t="n">
        <f aca="false">J308+10*(H308+8*F308)</f>
        <v>2767</v>
      </c>
      <c r="M308" s="13" t="n">
        <f aca="false">I308+10*(G308+8*E308)</f>
        <v>4087</v>
      </c>
      <c r="N308" s="14" t="e">
        <f aca="false">IF(C308/B308&gt;30,M308,NA())</f>
        <v>#N/A</v>
      </c>
    </row>
    <row r="309" customFormat="false" ht="13.5" hidden="false" customHeight="false" outlineLevel="0" collapsed="false">
      <c r="A309" s="9" t="n">
        <v>51340478</v>
      </c>
      <c r="B309" s="13" t="n">
        <v>11</v>
      </c>
      <c r="C309" s="14" t="n">
        <v>304</v>
      </c>
      <c r="E309" s="9" t="n">
        <f aca="false">VALUE(MID($A309,1,2))</f>
        <v>51</v>
      </c>
      <c r="F309" s="13" t="n">
        <f aca="false">VALUE(MID($A309,3,2))</f>
        <v>34</v>
      </c>
      <c r="G309" s="13" t="n">
        <f aca="false">VALUE(MID($A309,5,1))</f>
        <v>0</v>
      </c>
      <c r="H309" s="13" t="n">
        <f aca="false">VALUE(MID($A309,6,1))</f>
        <v>4</v>
      </c>
      <c r="I309" s="13" t="n">
        <f aca="false">VALUE(MID($A309,7,1))</f>
        <v>7</v>
      </c>
      <c r="J309" s="14" t="n">
        <f aca="false">VALUE(MID($A309,8,1))</f>
        <v>8</v>
      </c>
      <c r="L309" s="9" t="n">
        <f aca="false">J309+10*(H309+8*F309)</f>
        <v>2768</v>
      </c>
      <c r="M309" s="13" t="n">
        <f aca="false">I309+10*(G309+8*E309)</f>
        <v>4087</v>
      </c>
      <c r="N309" s="14" t="e">
        <f aca="false">IF(C309/B309&gt;30,M309,NA())</f>
        <v>#N/A</v>
      </c>
    </row>
    <row r="310" customFormat="false" ht="13.5" hidden="false" customHeight="false" outlineLevel="0" collapsed="false">
      <c r="A310" s="9" t="n">
        <v>51340480</v>
      </c>
      <c r="B310" s="13" t="n">
        <v>205</v>
      </c>
      <c r="C310" s="14" t="n">
        <v>1849</v>
      </c>
      <c r="E310" s="9" t="n">
        <f aca="false">VALUE(MID($A310,1,2))</f>
        <v>51</v>
      </c>
      <c r="F310" s="13" t="n">
        <f aca="false">VALUE(MID($A310,3,2))</f>
        <v>34</v>
      </c>
      <c r="G310" s="13" t="n">
        <f aca="false">VALUE(MID($A310,5,1))</f>
        <v>0</v>
      </c>
      <c r="H310" s="13" t="n">
        <f aca="false">VALUE(MID($A310,6,1))</f>
        <v>4</v>
      </c>
      <c r="I310" s="13" t="n">
        <f aca="false">VALUE(MID($A310,7,1))</f>
        <v>8</v>
      </c>
      <c r="J310" s="14" t="n">
        <f aca="false">VALUE(MID($A310,8,1))</f>
        <v>0</v>
      </c>
      <c r="L310" s="9" t="n">
        <f aca="false">J310+10*(H310+8*F310)</f>
        <v>2760</v>
      </c>
      <c r="M310" s="13" t="n">
        <f aca="false">I310+10*(G310+8*E310)</f>
        <v>4088</v>
      </c>
      <c r="N310" s="14" t="e">
        <f aca="false">IF(C310/B310&gt;30,M310,NA())</f>
        <v>#N/A</v>
      </c>
    </row>
    <row r="311" customFormat="false" ht="13.5" hidden="false" customHeight="false" outlineLevel="0" collapsed="false">
      <c r="A311" s="9" t="n">
        <v>51340481</v>
      </c>
      <c r="B311" s="13" t="n">
        <v>35</v>
      </c>
      <c r="C311" s="14" t="n">
        <v>812</v>
      </c>
      <c r="E311" s="9" t="n">
        <f aca="false">VALUE(MID($A311,1,2))</f>
        <v>51</v>
      </c>
      <c r="F311" s="13" t="n">
        <f aca="false">VALUE(MID($A311,3,2))</f>
        <v>34</v>
      </c>
      <c r="G311" s="13" t="n">
        <f aca="false">VALUE(MID($A311,5,1))</f>
        <v>0</v>
      </c>
      <c r="H311" s="13" t="n">
        <f aca="false">VALUE(MID($A311,6,1))</f>
        <v>4</v>
      </c>
      <c r="I311" s="13" t="n">
        <f aca="false">VALUE(MID($A311,7,1))</f>
        <v>8</v>
      </c>
      <c r="J311" s="14" t="n">
        <f aca="false">VALUE(MID($A311,8,1))</f>
        <v>1</v>
      </c>
      <c r="L311" s="9" t="n">
        <f aca="false">J311+10*(H311+8*F311)</f>
        <v>2761</v>
      </c>
      <c r="M311" s="13" t="n">
        <f aca="false">I311+10*(G311+8*E311)</f>
        <v>4088</v>
      </c>
      <c r="N311" s="14" t="e">
        <f aca="false">IF(C311/B311&gt;30,M311,NA())</f>
        <v>#N/A</v>
      </c>
    </row>
    <row r="312" customFormat="false" ht="13.5" hidden="false" customHeight="false" outlineLevel="0" collapsed="false">
      <c r="A312" s="9" t="n">
        <v>51340482</v>
      </c>
      <c r="B312" s="13" t="n">
        <v>31</v>
      </c>
      <c r="C312" s="14" t="n">
        <v>56</v>
      </c>
      <c r="E312" s="9" t="n">
        <f aca="false">VALUE(MID($A312,1,2))</f>
        <v>51</v>
      </c>
      <c r="F312" s="13" t="n">
        <f aca="false">VALUE(MID($A312,3,2))</f>
        <v>34</v>
      </c>
      <c r="G312" s="13" t="n">
        <f aca="false">VALUE(MID($A312,5,1))</f>
        <v>0</v>
      </c>
      <c r="H312" s="13" t="n">
        <f aca="false">VALUE(MID($A312,6,1))</f>
        <v>4</v>
      </c>
      <c r="I312" s="13" t="n">
        <f aca="false">VALUE(MID($A312,7,1))</f>
        <v>8</v>
      </c>
      <c r="J312" s="14" t="n">
        <f aca="false">VALUE(MID($A312,8,1))</f>
        <v>2</v>
      </c>
      <c r="L312" s="9" t="n">
        <f aca="false">J312+10*(H312+8*F312)</f>
        <v>2762</v>
      </c>
      <c r="M312" s="13" t="n">
        <f aca="false">I312+10*(G312+8*E312)</f>
        <v>4088</v>
      </c>
      <c r="N312" s="14" t="e">
        <f aca="false">IF(C312/B312&gt;30,M312,NA())</f>
        <v>#N/A</v>
      </c>
    </row>
    <row r="313" customFormat="false" ht="13.5" hidden="false" customHeight="false" outlineLevel="0" collapsed="false">
      <c r="A313" s="9" t="n">
        <v>51340483</v>
      </c>
      <c r="B313" s="13" t="n">
        <v>1224</v>
      </c>
      <c r="C313" s="14" t="n">
        <v>9868</v>
      </c>
      <c r="E313" s="9" t="n">
        <f aca="false">VALUE(MID($A313,1,2))</f>
        <v>51</v>
      </c>
      <c r="F313" s="13" t="n">
        <f aca="false">VALUE(MID($A313,3,2))</f>
        <v>34</v>
      </c>
      <c r="G313" s="13" t="n">
        <f aca="false">VALUE(MID($A313,5,1))</f>
        <v>0</v>
      </c>
      <c r="H313" s="13" t="n">
        <f aca="false">VALUE(MID($A313,6,1))</f>
        <v>4</v>
      </c>
      <c r="I313" s="13" t="n">
        <f aca="false">VALUE(MID($A313,7,1))</f>
        <v>8</v>
      </c>
      <c r="J313" s="14" t="n">
        <f aca="false">VALUE(MID($A313,8,1))</f>
        <v>3</v>
      </c>
      <c r="L313" s="9" t="n">
        <f aca="false">J313+10*(H313+8*F313)</f>
        <v>2763</v>
      </c>
      <c r="M313" s="13" t="n">
        <f aca="false">I313+10*(G313+8*E313)</f>
        <v>4088</v>
      </c>
      <c r="N313" s="14" t="e">
        <f aca="false">IF(C313/B313&gt;30,M313,NA())</f>
        <v>#N/A</v>
      </c>
    </row>
    <row r="314" customFormat="false" ht="13.5" hidden="false" customHeight="false" outlineLevel="0" collapsed="false">
      <c r="A314" s="9" t="n">
        <v>51340484</v>
      </c>
      <c r="B314" s="13" t="n">
        <v>1364</v>
      </c>
      <c r="C314" s="14" t="n">
        <v>17318</v>
      </c>
      <c r="E314" s="9" t="n">
        <f aca="false">VALUE(MID($A314,1,2))</f>
        <v>51</v>
      </c>
      <c r="F314" s="13" t="n">
        <f aca="false">VALUE(MID($A314,3,2))</f>
        <v>34</v>
      </c>
      <c r="G314" s="13" t="n">
        <f aca="false">VALUE(MID($A314,5,1))</f>
        <v>0</v>
      </c>
      <c r="H314" s="13" t="n">
        <f aca="false">VALUE(MID($A314,6,1))</f>
        <v>4</v>
      </c>
      <c r="I314" s="13" t="n">
        <f aca="false">VALUE(MID($A314,7,1))</f>
        <v>8</v>
      </c>
      <c r="J314" s="14" t="n">
        <f aca="false">VALUE(MID($A314,8,1))</f>
        <v>4</v>
      </c>
      <c r="L314" s="9" t="n">
        <f aca="false">J314+10*(H314+8*F314)</f>
        <v>2764</v>
      </c>
      <c r="M314" s="13" t="n">
        <f aca="false">I314+10*(G314+8*E314)</f>
        <v>4088</v>
      </c>
      <c r="N314" s="14" t="e">
        <f aca="false">IF(C314/B314&gt;30,M314,NA())</f>
        <v>#N/A</v>
      </c>
    </row>
    <row r="315" customFormat="false" ht="13.5" hidden="false" customHeight="false" outlineLevel="0" collapsed="false">
      <c r="A315" s="9" t="n">
        <v>51340485</v>
      </c>
      <c r="B315" s="13" t="n">
        <v>463</v>
      </c>
      <c r="C315" s="14" t="n">
        <v>3080</v>
      </c>
      <c r="E315" s="9" t="n">
        <f aca="false">VALUE(MID($A315,1,2))</f>
        <v>51</v>
      </c>
      <c r="F315" s="13" t="n">
        <f aca="false">VALUE(MID($A315,3,2))</f>
        <v>34</v>
      </c>
      <c r="G315" s="13" t="n">
        <f aca="false">VALUE(MID($A315,5,1))</f>
        <v>0</v>
      </c>
      <c r="H315" s="13" t="n">
        <f aca="false">VALUE(MID($A315,6,1))</f>
        <v>4</v>
      </c>
      <c r="I315" s="13" t="n">
        <f aca="false">VALUE(MID($A315,7,1))</f>
        <v>8</v>
      </c>
      <c r="J315" s="14" t="n">
        <f aca="false">VALUE(MID($A315,8,1))</f>
        <v>5</v>
      </c>
      <c r="L315" s="9" t="n">
        <f aca="false">J315+10*(H315+8*F315)</f>
        <v>2765</v>
      </c>
      <c r="M315" s="13" t="n">
        <f aca="false">I315+10*(G315+8*E315)</f>
        <v>4088</v>
      </c>
      <c r="N315" s="14" t="e">
        <f aca="false">IF(C315/B315&gt;30,M315,NA())</f>
        <v>#N/A</v>
      </c>
    </row>
    <row r="316" customFormat="false" ht="13.5" hidden="false" customHeight="false" outlineLevel="0" collapsed="false">
      <c r="A316" s="9" t="n">
        <v>51340486</v>
      </c>
      <c r="B316" s="13" t="n">
        <v>195</v>
      </c>
      <c r="C316" s="14" t="n">
        <v>1655</v>
      </c>
      <c r="E316" s="9" t="n">
        <f aca="false">VALUE(MID($A316,1,2))</f>
        <v>51</v>
      </c>
      <c r="F316" s="13" t="n">
        <f aca="false">VALUE(MID($A316,3,2))</f>
        <v>34</v>
      </c>
      <c r="G316" s="13" t="n">
        <f aca="false">VALUE(MID($A316,5,1))</f>
        <v>0</v>
      </c>
      <c r="H316" s="13" t="n">
        <f aca="false">VALUE(MID($A316,6,1))</f>
        <v>4</v>
      </c>
      <c r="I316" s="13" t="n">
        <f aca="false">VALUE(MID($A316,7,1))</f>
        <v>8</v>
      </c>
      <c r="J316" s="14" t="n">
        <f aca="false">VALUE(MID($A316,8,1))</f>
        <v>6</v>
      </c>
      <c r="L316" s="9" t="n">
        <f aca="false">J316+10*(H316+8*F316)</f>
        <v>2766</v>
      </c>
      <c r="M316" s="13" t="n">
        <f aca="false">I316+10*(G316+8*E316)</f>
        <v>4088</v>
      </c>
      <c r="N316" s="14" t="e">
        <f aca="false">IF(C316/B316&gt;30,M316,NA())</f>
        <v>#N/A</v>
      </c>
    </row>
    <row r="317" customFormat="false" ht="13.5" hidden="false" customHeight="false" outlineLevel="0" collapsed="false">
      <c r="A317" s="9" t="n">
        <v>51340487</v>
      </c>
      <c r="B317" s="13" t="n">
        <v>248</v>
      </c>
      <c r="C317" s="14" t="n">
        <v>2242</v>
      </c>
      <c r="E317" s="9" t="n">
        <f aca="false">VALUE(MID($A317,1,2))</f>
        <v>51</v>
      </c>
      <c r="F317" s="13" t="n">
        <f aca="false">VALUE(MID($A317,3,2))</f>
        <v>34</v>
      </c>
      <c r="G317" s="13" t="n">
        <f aca="false">VALUE(MID($A317,5,1))</f>
        <v>0</v>
      </c>
      <c r="H317" s="13" t="n">
        <f aca="false">VALUE(MID($A317,6,1))</f>
        <v>4</v>
      </c>
      <c r="I317" s="13" t="n">
        <f aca="false">VALUE(MID($A317,7,1))</f>
        <v>8</v>
      </c>
      <c r="J317" s="14" t="n">
        <f aca="false">VALUE(MID($A317,8,1))</f>
        <v>7</v>
      </c>
      <c r="L317" s="9" t="n">
        <f aca="false">J317+10*(H317+8*F317)</f>
        <v>2767</v>
      </c>
      <c r="M317" s="13" t="n">
        <f aca="false">I317+10*(G317+8*E317)</f>
        <v>4088</v>
      </c>
      <c r="N317" s="14" t="e">
        <f aca="false">IF(C317/B317&gt;30,M317,NA())</f>
        <v>#N/A</v>
      </c>
    </row>
    <row r="318" customFormat="false" ht="13.5" hidden="false" customHeight="false" outlineLevel="0" collapsed="false">
      <c r="A318" s="9" t="n">
        <v>51340490</v>
      </c>
      <c r="B318" s="13" t="n">
        <v>155</v>
      </c>
      <c r="C318" s="14" t="n">
        <v>1171</v>
      </c>
      <c r="E318" s="9" t="n">
        <f aca="false">VALUE(MID($A318,1,2))</f>
        <v>51</v>
      </c>
      <c r="F318" s="13" t="n">
        <f aca="false">VALUE(MID($A318,3,2))</f>
        <v>34</v>
      </c>
      <c r="G318" s="13" t="n">
        <f aca="false">VALUE(MID($A318,5,1))</f>
        <v>0</v>
      </c>
      <c r="H318" s="13" t="n">
        <f aca="false">VALUE(MID($A318,6,1))</f>
        <v>4</v>
      </c>
      <c r="I318" s="13" t="n">
        <f aca="false">VALUE(MID($A318,7,1))</f>
        <v>9</v>
      </c>
      <c r="J318" s="14" t="n">
        <f aca="false">VALUE(MID($A318,8,1))</f>
        <v>0</v>
      </c>
      <c r="L318" s="9" t="n">
        <f aca="false">J318+10*(H318+8*F318)</f>
        <v>2760</v>
      </c>
      <c r="M318" s="13" t="n">
        <f aca="false">I318+10*(G318+8*E318)</f>
        <v>4089</v>
      </c>
      <c r="N318" s="14" t="e">
        <f aca="false">IF(C318/B318&gt;30,M318,NA())</f>
        <v>#N/A</v>
      </c>
    </row>
    <row r="319" customFormat="false" ht="13.5" hidden="false" customHeight="false" outlineLevel="0" collapsed="false">
      <c r="A319" s="9" t="n">
        <v>51340491</v>
      </c>
      <c r="B319" s="13" t="n">
        <v>425</v>
      </c>
      <c r="C319" s="14" t="n">
        <v>4554</v>
      </c>
      <c r="E319" s="9" t="n">
        <f aca="false">VALUE(MID($A319,1,2))</f>
        <v>51</v>
      </c>
      <c r="F319" s="13" t="n">
        <f aca="false">VALUE(MID($A319,3,2))</f>
        <v>34</v>
      </c>
      <c r="G319" s="13" t="n">
        <f aca="false">VALUE(MID($A319,5,1))</f>
        <v>0</v>
      </c>
      <c r="H319" s="13" t="n">
        <f aca="false">VALUE(MID($A319,6,1))</f>
        <v>4</v>
      </c>
      <c r="I319" s="13" t="n">
        <f aca="false">VALUE(MID($A319,7,1))</f>
        <v>9</v>
      </c>
      <c r="J319" s="14" t="n">
        <f aca="false">VALUE(MID($A319,8,1))</f>
        <v>1</v>
      </c>
      <c r="L319" s="9" t="n">
        <f aca="false">J319+10*(H319+8*F319)</f>
        <v>2761</v>
      </c>
      <c r="M319" s="13" t="n">
        <f aca="false">I319+10*(G319+8*E319)</f>
        <v>4089</v>
      </c>
      <c r="N319" s="14" t="e">
        <f aca="false">IF(C319/B319&gt;30,M319,NA())</f>
        <v>#N/A</v>
      </c>
    </row>
    <row r="320" customFormat="false" ht="13.5" hidden="false" customHeight="false" outlineLevel="0" collapsed="false">
      <c r="A320" s="9" t="n">
        <v>51340492</v>
      </c>
      <c r="B320" s="13" t="n">
        <v>507</v>
      </c>
      <c r="C320" s="14" t="n">
        <v>3396</v>
      </c>
      <c r="E320" s="9" t="n">
        <f aca="false">VALUE(MID($A320,1,2))</f>
        <v>51</v>
      </c>
      <c r="F320" s="13" t="n">
        <f aca="false">VALUE(MID($A320,3,2))</f>
        <v>34</v>
      </c>
      <c r="G320" s="13" t="n">
        <f aca="false">VALUE(MID($A320,5,1))</f>
        <v>0</v>
      </c>
      <c r="H320" s="13" t="n">
        <f aca="false">VALUE(MID($A320,6,1))</f>
        <v>4</v>
      </c>
      <c r="I320" s="13" t="n">
        <f aca="false">VALUE(MID($A320,7,1))</f>
        <v>9</v>
      </c>
      <c r="J320" s="14" t="n">
        <f aca="false">VALUE(MID($A320,8,1))</f>
        <v>2</v>
      </c>
      <c r="L320" s="9" t="n">
        <f aca="false">J320+10*(H320+8*F320)</f>
        <v>2762</v>
      </c>
      <c r="M320" s="13" t="n">
        <f aca="false">I320+10*(G320+8*E320)</f>
        <v>4089</v>
      </c>
      <c r="N320" s="14" t="e">
        <f aca="false">IF(C320/B320&gt;30,M320,NA())</f>
        <v>#N/A</v>
      </c>
    </row>
    <row r="321" customFormat="false" ht="13.5" hidden="false" customHeight="false" outlineLevel="0" collapsed="false">
      <c r="A321" s="9" t="n">
        <v>51340493</v>
      </c>
      <c r="B321" s="13" t="n">
        <v>674</v>
      </c>
      <c r="C321" s="14" t="n">
        <v>6019</v>
      </c>
      <c r="E321" s="9" t="n">
        <f aca="false">VALUE(MID($A321,1,2))</f>
        <v>51</v>
      </c>
      <c r="F321" s="13" t="n">
        <f aca="false">VALUE(MID($A321,3,2))</f>
        <v>34</v>
      </c>
      <c r="G321" s="13" t="n">
        <f aca="false">VALUE(MID($A321,5,1))</f>
        <v>0</v>
      </c>
      <c r="H321" s="13" t="n">
        <f aca="false">VALUE(MID($A321,6,1))</f>
        <v>4</v>
      </c>
      <c r="I321" s="13" t="n">
        <f aca="false">VALUE(MID($A321,7,1))</f>
        <v>9</v>
      </c>
      <c r="J321" s="14" t="n">
        <f aca="false">VALUE(MID($A321,8,1))</f>
        <v>3</v>
      </c>
      <c r="L321" s="9" t="n">
        <f aca="false">J321+10*(H321+8*F321)</f>
        <v>2763</v>
      </c>
      <c r="M321" s="13" t="n">
        <f aca="false">I321+10*(G321+8*E321)</f>
        <v>4089</v>
      </c>
      <c r="N321" s="14" t="e">
        <f aca="false">IF(C321/B321&gt;30,M321,NA())</f>
        <v>#N/A</v>
      </c>
    </row>
    <row r="322" customFormat="false" ht="13.5" hidden="false" customHeight="false" outlineLevel="0" collapsed="false">
      <c r="A322" s="9" t="n">
        <v>51340494</v>
      </c>
      <c r="B322" s="13" t="n">
        <v>471</v>
      </c>
      <c r="C322" s="14" t="n">
        <v>3622</v>
      </c>
      <c r="E322" s="9" t="n">
        <f aca="false">VALUE(MID($A322,1,2))</f>
        <v>51</v>
      </c>
      <c r="F322" s="13" t="n">
        <f aca="false">VALUE(MID($A322,3,2))</f>
        <v>34</v>
      </c>
      <c r="G322" s="13" t="n">
        <f aca="false">VALUE(MID($A322,5,1))</f>
        <v>0</v>
      </c>
      <c r="H322" s="13" t="n">
        <f aca="false">VALUE(MID($A322,6,1))</f>
        <v>4</v>
      </c>
      <c r="I322" s="13" t="n">
        <f aca="false">VALUE(MID($A322,7,1))</f>
        <v>9</v>
      </c>
      <c r="J322" s="14" t="n">
        <f aca="false">VALUE(MID($A322,8,1))</f>
        <v>4</v>
      </c>
      <c r="L322" s="9" t="n">
        <f aca="false">J322+10*(H322+8*F322)</f>
        <v>2764</v>
      </c>
      <c r="M322" s="13" t="n">
        <f aca="false">I322+10*(G322+8*E322)</f>
        <v>4089</v>
      </c>
      <c r="N322" s="14" t="e">
        <f aca="false">IF(C322/B322&gt;30,M322,NA())</f>
        <v>#N/A</v>
      </c>
    </row>
    <row r="323" customFormat="false" ht="13.5" hidden="false" customHeight="false" outlineLevel="0" collapsed="false">
      <c r="A323" s="9" t="n">
        <v>51340495</v>
      </c>
      <c r="B323" s="13" t="n">
        <v>284</v>
      </c>
      <c r="C323" s="14" t="n">
        <v>2272</v>
      </c>
      <c r="E323" s="9" t="n">
        <f aca="false">VALUE(MID($A323,1,2))</f>
        <v>51</v>
      </c>
      <c r="F323" s="13" t="n">
        <f aca="false">VALUE(MID($A323,3,2))</f>
        <v>34</v>
      </c>
      <c r="G323" s="13" t="n">
        <f aca="false">VALUE(MID($A323,5,1))</f>
        <v>0</v>
      </c>
      <c r="H323" s="13" t="n">
        <f aca="false">VALUE(MID($A323,6,1))</f>
        <v>4</v>
      </c>
      <c r="I323" s="13" t="n">
        <f aca="false">VALUE(MID($A323,7,1))</f>
        <v>9</v>
      </c>
      <c r="J323" s="14" t="n">
        <f aca="false">VALUE(MID($A323,8,1))</f>
        <v>5</v>
      </c>
      <c r="L323" s="9" t="n">
        <f aca="false">J323+10*(H323+8*F323)</f>
        <v>2765</v>
      </c>
      <c r="M323" s="13" t="n">
        <f aca="false">I323+10*(G323+8*E323)</f>
        <v>4089</v>
      </c>
      <c r="N323" s="14" t="e">
        <f aca="false">IF(C323/B323&gt;30,M323,NA())</f>
        <v>#N/A</v>
      </c>
    </row>
    <row r="324" customFormat="false" ht="13.5" hidden="false" customHeight="false" outlineLevel="0" collapsed="false">
      <c r="A324" s="9" t="n">
        <v>51340496</v>
      </c>
      <c r="B324" s="13" t="n">
        <v>89</v>
      </c>
      <c r="C324" s="14" t="n">
        <v>851</v>
      </c>
      <c r="E324" s="9" t="n">
        <f aca="false">VALUE(MID($A324,1,2))</f>
        <v>51</v>
      </c>
      <c r="F324" s="13" t="n">
        <f aca="false">VALUE(MID($A324,3,2))</f>
        <v>34</v>
      </c>
      <c r="G324" s="13" t="n">
        <f aca="false">VALUE(MID($A324,5,1))</f>
        <v>0</v>
      </c>
      <c r="H324" s="13" t="n">
        <f aca="false">VALUE(MID($A324,6,1))</f>
        <v>4</v>
      </c>
      <c r="I324" s="13" t="n">
        <f aca="false">VALUE(MID($A324,7,1))</f>
        <v>9</v>
      </c>
      <c r="J324" s="14" t="n">
        <f aca="false">VALUE(MID($A324,8,1))</f>
        <v>6</v>
      </c>
      <c r="L324" s="9" t="n">
        <f aca="false">J324+10*(H324+8*F324)</f>
        <v>2766</v>
      </c>
      <c r="M324" s="13" t="n">
        <f aca="false">I324+10*(G324+8*E324)</f>
        <v>4089</v>
      </c>
      <c r="N324" s="14" t="e">
        <f aca="false">IF(C324/B324&gt;30,M324,NA())</f>
        <v>#N/A</v>
      </c>
    </row>
    <row r="325" customFormat="false" ht="13.5" hidden="false" customHeight="false" outlineLevel="0" collapsed="false">
      <c r="A325" s="9" t="n">
        <v>51340497</v>
      </c>
      <c r="B325" s="13" t="n">
        <v>1</v>
      </c>
      <c r="C325" s="14" t="n">
        <v>3</v>
      </c>
      <c r="E325" s="9" t="n">
        <f aca="false">VALUE(MID($A325,1,2))</f>
        <v>51</v>
      </c>
      <c r="F325" s="13" t="n">
        <f aca="false">VALUE(MID($A325,3,2))</f>
        <v>34</v>
      </c>
      <c r="G325" s="13" t="n">
        <f aca="false">VALUE(MID($A325,5,1))</f>
        <v>0</v>
      </c>
      <c r="H325" s="13" t="n">
        <f aca="false">VALUE(MID($A325,6,1))</f>
        <v>4</v>
      </c>
      <c r="I325" s="13" t="n">
        <f aca="false">VALUE(MID($A325,7,1))</f>
        <v>9</v>
      </c>
      <c r="J325" s="14" t="n">
        <f aca="false">VALUE(MID($A325,8,1))</f>
        <v>7</v>
      </c>
      <c r="L325" s="9" t="n">
        <f aca="false">J325+10*(H325+8*F325)</f>
        <v>2767</v>
      </c>
      <c r="M325" s="13" t="n">
        <f aca="false">I325+10*(G325+8*E325)</f>
        <v>4089</v>
      </c>
      <c r="N325" s="14" t="e">
        <f aca="false">IF(C325/B325&gt;30,M325,NA())</f>
        <v>#N/A</v>
      </c>
    </row>
    <row r="326" customFormat="false" ht="13.5" hidden="false" customHeight="false" outlineLevel="0" collapsed="false">
      <c r="A326" s="9" t="n">
        <v>51340500</v>
      </c>
      <c r="B326" s="13" t="n">
        <v>51</v>
      </c>
      <c r="C326" s="14" t="n">
        <v>745</v>
      </c>
      <c r="E326" s="9" t="n">
        <f aca="false">VALUE(MID($A326,1,2))</f>
        <v>51</v>
      </c>
      <c r="F326" s="13" t="n">
        <f aca="false">VALUE(MID($A326,3,2))</f>
        <v>34</v>
      </c>
      <c r="G326" s="13" t="n">
        <f aca="false">VALUE(MID($A326,5,1))</f>
        <v>0</v>
      </c>
      <c r="H326" s="13" t="n">
        <f aca="false">VALUE(MID($A326,6,1))</f>
        <v>5</v>
      </c>
      <c r="I326" s="13" t="n">
        <f aca="false">VALUE(MID($A326,7,1))</f>
        <v>0</v>
      </c>
      <c r="J326" s="14" t="n">
        <f aca="false">VALUE(MID($A326,8,1))</f>
        <v>0</v>
      </c>
      <c r="L326" s="9" t="n">
        <f aca="false">J326+10*(H326+8*F326)</f>
        <v>2770</v>
      </c>
      <c r="M326" s="13" t="n">
        <f aca="false">I326+10*(G326+8*E326)</f>
        <v>4080</v>
      </c>
      <c r="N326" s="14" t="e">
        <f aca="false">IF(C326/B326&gt;30,M326,NA())</f>
        <v>#N/A</v>
      </c>
    </row>
    <row r="327" customFormat="false" ht="13.5" hidden="false" customHeight="false" outlineLevel="0" collapsed="false">
      <c r="A327" s="9" t="n">
        <v>51340501</v>
      </c>
      <c r="B327" s="13" t="n">
        <v>4</v>
      </c>
      <c r="C327" s="14" t="n">
        <v>22</v>
      </c>
      <c r="E327" s="9" t="n">
        <f aca="false">VALUE(MID($A327,1,2))</f>
        <v>51</v>
      </c>
      <c r="F327" s="13" t="n">
        <f aca="false">VALUE(MID($A327,3,2))</f>
        <v>34</v>
      </c>
      <c r="G327" s="13" t="n">
        <f aca="false">VALUE(MID($A327,5,1))</f>
        <v>0</v>
      </c>
      <c r="H327" s="13" t="n">
        <f aca="false">VALUE(MID($A327,6,1))</f>
        <v>5</v>
      </c>
      <c r="I327" s="13" t="n">
        <f aca="false">VALUE(MID($A327,7,1))</f>
        <v>0</v>
      </c>
      <c r="J327" s="14" t="n">
        <f aca="false">VALUE(MID($A327,8,1))</f>
        <v>1</v>
      </c>
      <c r="L327" s="9" t="n">
        <f aca="false">J327+10*(H327+8*F327)</f>
        <v>2771</v>
      </c>
      <c r="M327" s="13" t="n">
        <f aca="false">I327+10*(G327+8*E327)</f>
        <v>4080</v>
      </c>
      <c r="N327" s="14" t="e">
        <f aca="false">IF(C327/B327&gt;30,M327,NA())</f>
        <v>#N/A</v>
      </c>
    </row>
    <row r="328" customFormat="false" ht="13.5" hidden="false" customHeight="false" outlineLevel="0" collapsed="false">
      <c r="A328" s="9" t="n">
        <v>51340510</v>
      </c>
      <c r="B328" s="13" t="n">
        <v>5</v>
      </c>
      <c r="C328" s="14" t="n">
        <v>35</v>
      </c>
      <c r="E328" s="9" t="n">
        <f aca="false">VALUE(MID($A328,1,2))</f>
        <v>51</v>
      </c>
      <c r="F328" s="13" t="n">
        <f aca="false">VALUE(MID($A328,3,2))</f>
        <v>34</v>
      </c>
      <c r="G328" s="13" t="n">
        <f aca="false">VALUE(MID($A328,5,1))</f>
        <v>0</v>
      </c>
      <c r="H328" s="13" t="n">
        <f aca="false">VALUE(MID($A328,6,1))</f>
        <v>5</v>
      </c>
      <c r="I328" s="13" t="n">
        <f aca="false">VALUE(MID($A328,7,1))</f>
        <v>1</v>
      </c>
      <c r="J328" s="14" t="n">
        <f aca="false">VALUE(MID($A328,8,1))</f>
        <v>0</v>
      </c>
      <c r="L328" s="9" t="n">
        <f aca="false">J328+10*(H328+8*F328)</f>
        <v>2770</v>
      </c>
      <c r="M328" s="13" t="n">
        <f aca="false">I328+10*(G328+8*E328)</f>
        <v>4081</v>
      </c>
      <c r="N328" s="14" t="e">
        <f aca="false">IF(C328/B328&gt;30,M328,NA())</f>
        <v>#N/A</v>
      </c>
    </row>
    <row r="329" customFormat="false" ht="13.5" hidden="false" customHeight="false" outlineLevel="0" collapsed="false">
      <c r="A329" s="9" t="n">
        <v>51341003</v>
      </c>
      <c r="B329" s="13" t="n">
        <v>4</v>
      </c>
      <c r="C329" s="14" t="n">
        <v>26</v>
      </c>
      <c r="E329" s="9" t="n">
        <f aca="false">VALUE(MID($A329,1,2))</f>
        <v>51</v>
      </c>
      <c r="F329" s="13" t="n">
        <f aca="false">VALUE(MID($A329,3,2))</f>
        <v>34</v>
      </c>
      <c r="G329" s="13" t="n">
        <f aca="false">VALUE(MID($A329,5,1))</f>
        <v>1</v>
      </c>
      <c r="H329" s="13" t="n">
        <f aca="false">VALUE(MID($A329,6,1))</f>
        <v>0</v>
      </c>
      <c r="I329" s="13" t="n">
        <f aca="false">VALUE(MID($A329,7,1))</f>
        <v>0</v>
      </c>
      <c r="J329" s="14" t="n">
        <f aca="false">VALUE(MID($A329,8,1))</f>
        <v>3</v>
      </c>
      <c r="L329" s="9" t="n">
        <f aca="false">J329+10*(H329+8*F329)</f>
        <v>2723</v>
      </c>
      <c r="M329" s="13" t="n">
        <f aca="false">I329+10*(G329+8*E329)</f>
        <v>4090</v>
      </c>
      <c r="N329" s="14" t="e">
        <f aca="false">IF(C329/B329&gt;30,M329,NA())</f>
        <v>#N/A</v>
      </c>
    </row>
    <row r="330" customFormat="false" ht="13.5" hidden="false" customHeight="false" outlineLevel="0" collapsed="false">
      <c r="A330" s="9" t="n">
        <v>51341005</v>
      </c>
      <c r="B330" s="13" t="n">
        <v>2</v>
      </c>
      <c r="C330" s="14" t="n">
        <v>16</v>
      </c>
      <c r="E330" s="9" t="n">
        <f aca="false">VALUE(MID($A330,1,2))</f>
        <v>51</v>
      </c>
      <c r="F330" s="13" t="n">
        <f aca="false">VALUE(MID($A330,3,2))</f>
        <v>34</v>
      </c>
      <c r="G330" s="13" t="n">
        <f aca="false">VALUE(MID($A330,5,1))</f>
        <v>1</v>
      </c>
      <c r="H330" s="13" t="n">
        <f aca="false">VALUE(MID($A330,6,1))</f>
        <v>0</v>
      </c>
      <c r="I330" s="13" t="n">
        <f aca="false">VALUE(MID($A330,7,1))</f>
        <v>0</v>
      </c>
      <c r="J330" s="14" t="n">
        <f aca="false">VALUE(MID($A330,8,1))</f>
        <v>5</v>
      </c>
      <c r="L330" s="9" t="n">
        <f aca="false">J330+10*(H330+8*F330)</f>
        <v>2725</v>
      </c>
      <c r="M330" s="13" t="n">
        <f aca="false">I330+10*(G330+8*E330)</f>
        <v>4090</v>
      </c>
      <c r="N330" s="14" t="e">
        <f aca="false">IF(C330/B330&gt;30,M330,NA())</f>
        <v>#N/A</v>
      </c>
    </row>
    <row r="331" customFormat="false" ht="13.5" hidden="false" customHeight="false" outlineLevel="0" collapsed="false">
      <c r="A331" s="9" t="n">
        <v>51341009</v>
      </c>
      <c r="B331" s="13" t="n">
        <v>1</v>
      </c>
      <c r="C331" s="14" t="n">
        <v>5</v>
      </c>
      <c r="E331" s="9" t="n">
        <f aca="false">VALUE(MID($A331,1,2))</f>
        <v>51</v>
      </c>
      <c r="F331" s="13" t="n">
        <f aca="false">VALUE(MID($A331,3,2))</f>
        <v>34</v>
      </c>
      <c r="G331" s="13" t="n">
        <f aca="false">VALUE(MID($A331,5,1))</f>
        <v>1</v>
      </c>
      <c r="H331" s="13" t="n">
        <f aca="false">VALUE(MID($A331,6,1))</f>
        <v>0</v>
      </c>
      <c r="I331" s="13" t="n">
        <f aca="false">VALUE(MID($A331,7,1))</f>
        <v>0</v>
      </c>
      <c r="J331" s="14" t="n">
        <f aca="false">VALUE(MID($A331,8,1))</f>
        <v>9</v>
      </c>
      <c r="L331" s="9" t="n">
        <f aca="false">J331+10*(H331+8*F331)</f>
        <v>2729</v>
      </c>
      <c r="M331" s="13" t="n">
        <f aca="false">I331+10*(G331+8*E331)</f>
        <v>4090</v>
      </c>
      <c r="N331" s="14" t="e">
        <f aca="false">IF(C331/B331&gt;30,M331,NA())</f>
        <v>#N/A</v>
      </c>
    </row>
    <row r="332" customFormat="false" ht="13.5" hidden="false" customHeight="false" outlineLevel="0" collapsed="false">
      <c r="A332" s="9" t="n">
        <v>51341010</v>
      </c>
      <c r="B332" s="13" t="n">
        <v>3</v>
      </c>
      <c r="C332" s="14" t="n">
        <v>32</v>
      </c>
      <c r="E332" s="9" t="n">
        <f aca="false">VALUE(MID($A332,1,2))</f>
        <v>51</v>
      </c>
      <c r="F332" s="13" t="n">
        <f aca="false">VALUE(MID($A332,3,2))</f>
        <v>34</v>
      </c>
      <c r="G332" s="13" t="n">
        <f aca="false">VALUE(MID($A332,5,1))</f>
        <v>1</v>
      </c>
      <c r="H332" s="13" t="n">
        <f aca="false">VALUE(MID($A332,6,1))</f>
        <v>0</v>
      </c>
      <c r="I332" s="13" t="n">
        <f aca="false">VALUE(MID($A332,7,1))</f>
        <v>1</v>
      </c>
      <c r="J332" s="14" t="n">
        <f aca="false">VALUE(MID($A332,8,1))</f>
        <v>0</v>
      </c>
      <c r="L332" s="9" t="n">
        <f aca="false">J332+10*(H332+8*F332)</f>
        <v>2720</v>
      </c>
      <c r="M332" s="13" t="n">
        <f aca="false">I332+10*(G332+8*E332)</f>
        <v>4091</v>
      </c>
      <c r="N332" s="14" t="e">
        <f aca="false">IF(C332/B332&gt;30,M332,NA())</f>
        <v>#N/A</v>
      </c>
    </row>
    <row r="333" customFormat="false" ht="13.5" hidden="false" customHeight="false" outlineLevel="0" collapsed="false">
      <c r="A333" s="9" t="n">
        <v>51341014</v>
      </c>
      <c r="B333" s="13" t="n">
        <v>1</v>
      </c>
      <c r="C333" s="14" t="n">
        <v>6</v>
      </c>
      <c r="E333" s="9" t="n">
        <f aca="false">VALUE(MID($A333,1,2))</f>
        <v>51</v>
      </c>
      <c r="F333" s="13" t="n">
        <f aca="false">VALUE(MID($A333,3,2))</f>
        <v>34</v>
      </c>
      <c r="G333" s="13" t="n">
        <f aca="false">VALUE(MID($A333,5,1))</f>
        <v>1</v>
      </c>
      <c r="H333" s="13" t="n">
        <f aca="false">VALUE(MID($A333,6,1))</f>
        <v>0</v>
      </c>
      <c r="I333" s="13" t="n">
        <f aca="false">VALUE(MID($A333,7,1))</f>
        <v>1</v>
      </c>
      <c r="J333" s="14" t="n">
        <f aca="false">VALUE(MID($A333,8,1))</f>
        <v>4</v>
      </c>
      <c r="L333" s="9" t="n">
        <f aca="false">J333+10*(H333+8*F333)</f>
        <v>2724</v>
      </c>
      <c r="M333" s="13" t="n">
        <f aca="false">I333+10*(G333+8*E333)</f>
        <v>4091</v>
      </c>
      <c r="N333" s="14" t="e">
        <f aca="false">IF(C333/B333&gt;30,M333,NA())</f>
        <v>#N/A</v>
      </c>
    </row>
    <row r="334" customFormat="false" ht="13.5" hidden="false" customHeight="false" outlineLevel="0" collapsed="false">
      <c r="A334" s="9" t="n">
        <v>51341015</v>
      </c>
      <c r="B334" s="13" t="n">
        <v>4</v>
      </c>
      <c r="C334" s="14" t="n">
        <v>14</v>
      </c>
      <c r="E334" s="9" t="n">
        <f aca="false">VALUE(MID($A334,1,2))</f>
        <v>51</v>
      </c>
      <c r="F334" s="13" t="n">
        <f aca="false">VALUE(MID($A334,3,2))</f>
        <v>34</v>
      </c>
      <c r="G334" s="13" t="n">
        <f aca="false">VALUE(MID($A334,5,1))</f>
        <v>1</v>
      </c>
      <c r="H334" s="13" t="n">
        <f aca="false">VALUE(MID($A334,6,1))</f>
        <v>0</v>
      </c>
      <c r="I334" s="13" t="n">
        <f aca="false">VALUE(MID($A334,7,1))</f>
        <v>1</v>
      </c>
      <c r="J334" s="14" t="n">
        <f aca="false">VALUE(MID($A334,8,1))</f>
        <v>5</v>
      </c>
      <c r="L334" s="9" t="n">
        <f aca="false">J334+10*(H334+8*F334)</f>
        <v>2725</v>
      </c>
      <c r="M334" s="13" t="n">
        <f aca="false">I334+10*(G334+8*E334)</f>
        <v>4091</v>
      </c>
      <c r="N334" s="14" t="e">
        <f aca="false">IF(C334/B334&gt;30,M334,NA())</f>
        <v>#N/A</v>
      </c>
    </row>
    <row r="335" customFormat="false" ht="13.5" hidden="false" customHeight="false" outlineLevel="0" collapsed="false">
      <c r="A335" s="9" t="n">
        <v>51341025</v>
      </c>
      <c r="B335" s="13" t="n">
        <v>2</v>
      </c>
      <c r="C335" s="14" t="n">
        <v>9</v>
      </c>
      <c r="E335" s="9" t="n">
        <f aca="false">VALUE(MID($A335,1,2))</f>
        <v>51</v>
      </c>
      <c r="F335" s="13" t="n">
        <f aca="false">VALUE(MID($A335,3,2))</f>
        <v>34</v>
      </c>
      <c r="G335" s="13" t="n">
        <f aca="false">VALUE(MID($A335,5,1))</f>
        <v>1</v>
      </c>
      <c r="H335" s="13" t="n">
        <f aca="false">VALUE(MID($A335,6,1))</f>
        <v>0</v>
      </c>
      <c r="I335" s="13" t="n">
        <f aca="false">VALUE(MID($A335,7,1))</f>
        <v>2</v>
      </c>
      <c r="J335" s="14" t="n">
        <f aca="false">VALUE(MID($A335,8,1))</f>
        <v>5</v>
      </c>
      <c r="L335" s="9" t="n">
        <f aca="false">J335+10*(H335+8*F335)</f>
        <v>2725</v>
      </c>
      <c r="M335" s="13" t="n">
        <f aca="false">I335+10*(G335+8*E335)</f>
        <v>4092</v>
      </c>
      <c r="N335" s="14" t="e">
        <f aca="false">IF(C335/B335&gt;30,M335,NA())</f>
        <v>#N/A</v>
      </c>
    </row>
    <row r="336" customFormat="false" ht="13.5" hidden="false" customHeight="false" outlineLevel="0" collapsed="false">
      <c r="A336" s="9" t="n">
        <v>51341029</v>
      </c>
      <c r="B336" s="13" t="n">
        <v>2</v>
      </c>
      <c r="C336" s="14" t="n">
        <v>7</v>
      </c>
      <c r="E336" s="9" t="n">
        <f aca="false">VALUE(MID($A336,1,2))</f>
        <v>51</v>
      </c>
      <c r="F336" s="13" t="n">
        <f aca="false">VALUE(MID($A336,3,2))</f>
        <v>34</v>
      </c>
      <c r="G336" s="13" t="n">
        <f aca="false">VALUE(MID($A336,5,1))</f>
        <v>1</v>
      </c>
      <c r="H336" s="13" t="n">
        <f aca="false">VALUE(MID($A336,6,1))</f>
        <v>0</v>
      </c>
      <c r="I336" s="13" t="n">
        <f aca="false">VALUE(MID($A336,7,1))</f>
        <v>2</v>
      </c>
      <c r="J336" s="14" t="n">
        <f aca="false">VALUE(MID($A336,8,1))</f>
        <v>9</v>
      </c>
      <c r="L336" s="9" t="n">
        <f aca="false">J336+10*(H336+8*F336)</f>
        <v>2729</v>
      </c>
      <c r="M336" s="13" t="n">
        <f aca="false">I336+10*(G336+8*E336)</f>
        <v>4092</v>
      </c>
      <c r="N336" s="14" t="e">
        <f aca="false">IF(C336/B336&gt;30,M336,NA())</f>
        <v>#N/A</v>
      </c>
    </row>
    <row r="337" customFormat="false" ht="13.5" hidden="false" customHeight="false" outlineLevel="0" collapsed="false">
      <c r="A337" s="9" t="n">
        <v>51341035</v>
      </c>
      <c r="B337" s="13" t="n">
        <v>1</v>
      </c>
      <c r="C337" s="14" t="n">
        <v>2</v>
      </c>
      <c r="E337" s="9" t="n">
        <f aca="false">VALUE(MID($A337,1,2))</f>
        <v>51</v>
      </c>
      <c r="F337" s="13" t="n">
        <f aca="false">VALUE(MID($A337,3,2))</f>
        <v>34</v>
      </c>
      <c r="G337" s="13" t="n">
        <f aca="false">VALUE(MID($A337,5,1))</f>
        <v>1</v>
      </c>
      <c r="H337" s="13" t="n">
        <f aca="false">VALUE(MID($A337,6,1))</f>
        <v>0</v>
      </c>
      <c r="I337" s="13" t="n">
        <f aca="false">VALUE(MID($A337,7,1))</f>
        <v>3</v>
      </c>
      <c r="J337" s="14" t="n">
        <f aca="false">VALUE(MID($A337,8,1))</f>
        <v>5</v>
      </c>
      <c r="L337" s="9" t="n">
        <f aca="false">J337+10*(H337+8*F337)</f>
        <v>2725</v>
      </c>
      <c r="M337" s="13" t="n">
        <f aca="false">I337+10*(G337+8*E337)</f>
        <v>4093</v>
      </c>
      <c r="N337" s="14" t="e">
        <f aca="false">IF(C337/B337&gt;30,M337,NA())</f>
        <v>#N/A</v>
      </c>
    </row>
    <row r="338" customFormat="false" ht="13.5" hidden="false" customHeight="false" outlineLevel="0" collapsed="false">
      <c r="A338" s="9" t="n">
        <v>51341045</v>
      </c>
      <c r="B338" s="13" t="n">
        <v>1</v>
      </c>
      <c r="C338" s="14" t="n">
        <v>1</v>
      </c>
      <c r="E338" s="9" t="n">
        <f aca="false">VALUE(MID($A338,1,2))</f>
        <v>51</v>
      </c>
      <c r="F338" s="13" t="n">
        <f aca="false">VALUE(MID($A338,3,2))</f>
        <v>34</v>
      </c>
      <c r="G338" s="13" t="n">
        <f aca="false">VALUE(MID($A338,5,1))</f>
        <v>1</v>
      </c>
      <c r="H338" s="13" t="n">
        <f aca="false">VALUE(MID($A338,6,1))</f>
        <v>0</v>
      </c>
      <c r="I338" s="13" t="n">
        <f aca="false">VALUE(MID($A338,7,1))</f>
        <v>4</v>
      </c>
      <c r="J338" s="14" t="n">
        <f aca="false">VALUE(MID($A338,8,1))</f>
        <v>5</v>
      </c>
      <c r="L338" s="9" t="n">
        <f aca="false">J338+10*(H338+8*F338)</f>
        <v>2725</v>
      </c>
      <c r="M338" s="13" t="n">
        <f aca="false">I338+10*(G338+8*E338)</f>
        <v>4094</v>
      </c>
      <c r="N338" s="14" t="e">
        <f aca="false">IF(C338/B338&gt;30,M338,NA())</f>
        <v>#N/A</v>
      </c>
    </row>
    <row r="339" customFormat="false" ht="13.5" hidden="false" customHeight="false" outlineLevel="0" collapsed="false">
      <c r="A339" s="9" t="n">
        <v>51341048</v>
      </c>
      <c r="B339" s="13" t="n">
        <v>2</v>
      </c>
      <c r="C339" s="14" t="n">
        <v>4</v>
      </c>
      <c r="E339" s="9" t="n">
        <f aca="false">VALUE(MID($A339,1,2))</f>
        <v>51</v>
      </c>
      <c r="F339" s="13" t="n">
        <f aca="false">VALUE(MID($A339,3,2))</f>
        <v>34</v>
      </c>
      <c r="G339" s="13" t="n">
        <f aca="false">VALUE(MID($A339,5,1))</f>
        <v>1</v>
      </c>
      <c r="H339" s="13" t="n">
        <f aca="false">VALUE(MID($A339,6,1))</f>
        <v>0</v>
      </c>
      <c r="I339" s="13" t="n">
        <f aca="false">VALUE(MID($A339,7,1))</f>
        <v>4</v>
      </c>
      <c r="J339" s="14" t="n">
        <f aca="false">VALUE(MID($A339,8,1))</f>
        <v>8</v>
      </c>
      <c r="L339" s="9" t="n">
        <f aca="false">J339+10*(H339+8*F339)</f>
        <v>2728</v>
      </c>
      <c r="M339" s="13" t="n">
        <f aca="false">I339+10*(G339+8*E339)</f>
        <v>4094</v>
      </c>
      <c r="N339" s="14" t="e">
        <f aca="false">IF(C339/B339&gt;30,M339,NA())</f>
        <v>#N/A</v>
      </c>
    </row>
    <row r="340" customFormat="false" ht="13.5" hidden="false" customHeight="false" outlineLevel="0" collapsed="false">
      <c r="A340" s="9" t="n">
        <v>51341055</v>
      </c>
      <c r="B340" s="13" t="n">
        <v>4</v>
      </c>
      <c r="C340" s="14" t="n">
        <v>14</v>
      </c>
      <c r="E340" s="9" t="n">
        <f aca="false">VALUE(MID($A340,1,2))</f>
        <v>51</v>
      </c>
      <c r="F340" s="13" t="n">
        <f aca="false">VALUE(MID($A340,3,2))</f>
        <v>34</v>
      </c>
      <c r="G340" s="13" t="n">
        <f aca="false">VALUE(MID($A340,5,1))</f>
        <v>1</v>
      </c>
      <c r="H340" s="13" t="n">
        <f aca="false">VALUE(MID($A340,6,1))</f>
        <v>0</v>
      </c>
      <c r="I340" s="13" t="n">
        <f aca="false">VALUE(MID($A340,7,1))</f>
        <v>5</v>
      </c>
      <c r="J340" s="14" t="n">
        <f aca="false">VALUE(MID($A340,8,1))</f>
        <v>5</v>
      </c>
      <c r="L340" s="9" t="n">
        <f aca="false">J340+10*(H340+8*F340)</f>
        <v>2725</v>
      </c>
      <c r="M340" s="13" t="n">
        <f aca="false">I340+10*(G340+8*E340)</f>
        <v>4095</v>
      </c>
      <c r="N340" s="14" t="e">
        <f aca="false">IF(C340/B340&gt;30,M340,NA())</f>
        <v>#N/A</v>
      </c>
    </row>
    <row r="341" customFormat="false" ht="13.5" hidden="false" customHeight="false" outlineLevel="0" collapsed="false">
      <c r="A341" s="9" t="n">
        <v>51341056</v>
      </c>
      <c r="B341" s="13" t="n">
        <v>3</v>
      </c>
      <c r="C341" s="14" t="n">
        <v>24</v>
      </c>
      <c r="E341" s="9" t="n">
        <f aca="false">VALUE(MID($A341,1,2))</f>
        <v>51</v>
      </c>
      <c r="F341" s="13" t="n">
        <f aca="false">VALUE(MID($A341,3,2))</f>
        <v>34</v>
      </c>
      <c r="G341" s="13" t="n">
        <f aca="false">VALUE(MID($A341,5,1))</f>
        <v>1</v>
      </c>
      <c r="H341" s="13" t="n">
        <f aca="false">VALUE(MID($A341,6,1))</f>
        <v>0</v>
      </c>
      <c r="I341" s="13" t="n">
        <f aca="false">VALUE(MID($A341,7,1))</f>
        <v>5</v>
      </c>
      <c r="J341" s="14" t="n">
        <f aca="false">VALUE(MID($A341,8,1))</f>
        <v>6</v>
      </c>
      <c r="L341" s="9" t="n">
        <f aca="false">J341+10*(H341+8*F341)</f>
        <v>2726</v>
      </c>
      <c r="M341" s="13" t="n">
        <f aca="false">I341+10*(G341+8*E341)</f>
        <v>4095</v>
      </c>
      <c r="N341" s="14" t="e">
        <f aca="false">IF(C341/B341&gt;30,M341,NA())</f>
        <v>#N/A</v>
      </c>
    </row>
    <row r="342" customFormat="false" ht="13.5" hidden="false" customHeight="false" outlineLevel="0" collapsed="false">
      <c r="A342" s="9" t="n">
        <v>51341065</v>
      </c>
      <c r="B342" s="13" t="n">
        <v>1</v>
      </c>
      <c r="C342" s="14" t="n">
        <v>1</v>
      </c>
      <c r="E342" s="9" t="n">
        <f aca="false">VALUE(MID($A342,1,2))</f>
        <v>51</v>
      </c>
      <c r="F342" s="13" t="n">
        <f aca="false">VALUE(MID($A342,3,2))</f>
        <v>34</v>
      </c>
      <c r="G342" s="13" t="n">
        <f aca="false">VALUE(MID($A342,5,1))</f>
        <v>1</v>
      </c>
      <c r="H342" s="13" t="n">
        <f aca="false">VALUE(MID($A342,6,1))</f>
        <v>0</v>
      </c>
      <c r="I342" s="13" t="n">
        <f aca="false">VALUE(MID($A342,7,1))</f>
        <v>6</v>
      </c>
      <c r="J342" s="14" t="n">
        <f aca="false">VALUE(MID($A342,8,1))</f>
        <v>5</v>
      </c>
      <c r="L342" s="9" t="n">
        <f aca="false">J342+10*(H342+8*F342)</f>
        <v>2725</v>
      </c>
      <c r="M342" s="13" t="n">
        <f aca="false">I342+10*(G342+8*E342)</f>
        <v>4096</v>
      </c>
      <c r="N342" s="14" t="e">
        <f aca="false">IF(C342/B342&gt;30,M342,NA())</f>
        <v>#N/A</v>
      </c>
    </row>
    <row r="343" customFormat="false" ht="13.5" hidden="false" customHeight="false" outlineLevel="0" collapsed="false">
      <c r="A343" s="9" t="n">
        <v>51341066</v>
      </c>
      <c r="B343" s="13" t="n">
        <v>2</v>
      </c>
      <c r="C343" s="14" t="n">
        <v>4</v>
      </c>
      <c r="E343" s="9" t="n">
        <f aca="false">VALUE(MID($A343,1,2))</f>
        <v>51</v>
      </c>
      <c r="F343" s="13" t="n">
        <f aca="false">VALUE(MID($A343,3,2))</f>
        <v>34</v>
      </c>
      <c r="G343" s="13" t="n">
        <f aca="false">VALUE(MID($A343,5,1))</f>
        <v>1</v>
      </c>
      <c r="H343" s="13" t="n">
        <f aca="false">VALUE(MID($A343,6,1))</f>
        <v>0</v>
      </c>
      <c r="I343" s="13" t="n">
        <f aca="false">VALUE(MID($A343,7,1))</f>
        <v>6</v>
      </c>
      <c r="J343" s="14" t="n">
        <f aca="false">VALUE(MID($A343,8,1))</f>
        <v>6</v>
      </c>
      <c r="L343" s="9" t="n">
        <f aca="false">J343+10*(H343+8*F343)</f>
        <v>2726</v>
      </c>
      <c r="M343" s="13" t="n">
        <f aca="false">I343+10*(G343+8*E343)</f>
        <v>4096</v>
      </c>
      <c r="N343" s="14" t="e">
        <f aca="false">IF(C343/B343&gt;30,M343,NA())</f>
        <v>#N/A</v>
      </c>
    </row>
    <row r="344" customFormat="false" ht="13.5" hidden="false" customHeight="false" outlineLevel="0" collapsed="false">
      <c r="A344" s="9" t="n">
        <v>51341075</v>
      </c>
      <c r="B344" s="13" t="n">
        <v>1</v>
      </c>
      <c r="C344" s="14" t="n">
        <v>11</v>
      </c>
      <c r="E344" s="9" t="n">
        <f aca="false">VALUE(MID($A344,1,2))</f>
        <v>51</v>
      </c>
      <c r="F344" s="13" t="n">
        <f aca="false">VALUE(MID($A344,3,2))</f>
        <v>34</v>
      </c>
      <c r="G344" s="13" t="n">
        <f aca="false">VALUE(MID($A344,5,1))</f>
        <v>1</v>
      </c>
      <c r="H344" s="13" t="n">
        <f aca="false">VALUE(MID($A344,6,1))</f>
        <v>0</v>
      </c>
      <c r="I344" s="13" t="n">
        <f aca="false">VALUE(MID($A344,7,1))</f>
        <v>7</v>
      </c>
      <c r="J344" s="14" t="n">
        <f aca="false">VALUE(MID($A344,8,1))</f>
        <v>5</v>
      </c>
      <c r="L344" s="9" t="n">
        <f aca="false">J344+10*(H344+8*F344)</f>
        <v>2725</v>
      </c>
      <c r="M344" s="13" t="n">
        <f aca="false">I344+10*(G344+8*E344)</f>
        <v>4097</v>
      </c>
      <c r="N344" s="14" t="e">
        <f aca="false">IF(C344/B344&gt;30,M344,NA())</f>
        <v>#N/A</v>
      </c>
    </row>
    <row r="345" customFormat="false" ht="13.5" hidden="false" customHeight="false" outlineLevel="0" collapsed="false">
      <c r="A345" s="9" t="n">
        <v>51341076</v>
      </c>
      <c r="B345" s="13" t="n">
        <v>7</v>
      </c>
      <c r="C345" s="14" t="n">
        <v>24</v>
      </c>
      <c r="E345" s="9" t="n">
        <f aca="false">VALUE(MID($A345,1,2))</f>
        <v>51</v>
      </c>
      <c r="F345" s="13" t="n">
        <f aca="false">VALUE(MID($A345,3,2))</f>
        <v>34</v>
      </c>
      <c r="G345" s="13" t="n">
        <f aca="false">VALUE(MID($A345,5,1))</f>
        <v>1</v>
      </c>
      <c r="H345" s="13" t="n">
        <f aca="false">VALUE(MID($A345,6,1))</f>
        <v>0</v>
      </c>
      <c r="I345" s="13" t="n">
        <f aca="false">VALUE(MID($A345,7,1))</f>
        <v>7</v>
      </c>
      <c r="J345" s="14" t="n">
        <f aca="false">VALUE(MID($A345,8,1))</f>
        <v>6</v>
      </c>
      <c r="L345" s="9" t="n">
        <f aca="false">J345+10*(H345+8*F345)</f>
        <v>2726</v>
      </c>
      <c r="M345" s="13" t="n">
        <f aca="false">I345+10*(G345+8*E345)</f>
        <v>4097</v>
      </c>
      <c r="N345" s="14" t="e">
        <f aca="false">IF(C345/B345&gt;30,M345,NA())</f>
        <v>#N/A</v>
      </c>
    </row>
    <row r="346" customFormat="false" ht="13.5" hidden="false" customHeight="false" outlineLevel="0" collapsed="false">
      <c r="A346" s="9" t="n">
        <v>51341078</v>
      </c>
      <c r="B346" s="13" t="n">
        <v>1</v>
      </c>
      <c r="C346" s="14" t="n">
        <v>1</v>
      </c>
      <c r="E346" s="9" t="n">
        <f aca="false">VALUE(MID($A346,1,2))</f>
        <v>51</v>
      </c>
      <c r="F346" s="13" t="n">
        <f aca="false">VALUE(MID($A346,3,2))</f>
        <v>34</v>
      </c>
      <c r="G346" s="13" t="n">
        <f aca="false">VALUE(MID($A346,5,1))</f>
        <v>1</v>
      </c>
      <c r="H346" s="13" t="n">
        <f aca="false">VALUE(MID($A346,6,1))</f>
        <v>0</v>
      </c>
      <c r="I346" s="13" t="n">
        <f aca="false">VALUE(MID($A346,7,1))</f>
        <v>7</v>
      </c>
      <c r="J346" s="14" t="n">
        <f aca="false">VALUE(MID($A346,8,1))</f>
        <v>8</v>
      </c>
      <c r="L346" s="9" t="n">
        <f aca="false">J346+10*(H346+8*F346)</f>
        <v>2728</v>
      </c>
      <c r="M346" s="13" t="n">
        <f aca="false">I346+10*(G346+8*E346)</f>
        <v>4097</v>
      </c>
      <c r="N346" s="14" t="e">
        <f aca="false">IF(C346/B346&gt;30,M346,NA())</f>
        <v>#N/A</v>
      </c>
    </row>
    <row r="347" customFormat="false" ht="13.5" hidden="false" customHeight="false" outlineLevel="0" collapsed="false">
      <c r="A347" s="9" t="n">
        <v>51341085</v>
      </c>
      <c r="B347" s="13" t="n">
        <v>5</v>
      </c>
      <c r="C347" s="14" t="n">
        <v>51</v>
      </c>
      <c r="E347" s="9" t="n">
        <f aca="false">VALUE(MID($A347,1,2))</f>
        <v>51</v>
      </c>
      <c r="F347" s="13" t="n">
        <f aca="false">VALUE(MID($A347,3,2))</f>
        <v>34</v>
      </c>
      <c r="G347" s="13" t="n">
        <f aca="false">VALUE(MID($A347,5,1))</f>
        <v>1</v>
      </c>
      <c r="H347" s="13" t="n">
        <f aca="false">VALUE(MID($A347,6,1))</f>
        <v>0</v>
      </c>
      <c r="I347" s="13" t="n">
        <f aca="false">VALUE(MID($A347,7,1))</f>
        <v>8</v>
      </c>
      <c r="J347" s="14" t="n">
        <f aca="false">VALUE(MID($A347,8,1))</f>
        <v>5</v>
      </c>
      <c r="L347" s="9" t="n">
        <f aca="false">J347+10*(H347+8*F347)</f>
        <v>2725</v>
      </c>
      <c r="M347" s="13" t="n">
        <f aca="false">I347+10*(G347+8*E347)</f>
        <v>4098</v>
      </c>
      <c r="N347" s="14" t="e">
        <f aca="false">IF(C347/B347&gt;30,M347,NA())</f>
        <v>#N/A</v>
      </c>
    </row>
    <row r="348" customFormat="false" ht="13.5" hidden="false" customHeight="false" outlineLevel="0" collapsed="false">
      <c r="A348" s="9" t="n">
        <v>51341086</v>
      </c>
      <c r="B348" s="13" t="n">
        <v>6</v>
      </c>
      <c r="C348" s="14" t="n">
        <v>29</v>
      </c>
      <c r="E348" s="9" t="n">
        <f aca="false">VALUE(MID($A348,1,2))</f>
        <v>51</v>
      </c>
      <c r="F348" s="13" t="n">
        <f aca="false">VALUE(MID($A348,3,2))</f>
        <v>34</v>
      </c>
      <c r="G348" s="13" t="n">
        <f aca="false">VALUE(MID($A348,5,1))</f>
        <v>1</v>
      </c>
      <c r="H348" s="13" t="n">
        <f aca="false">VALUE(MID($A348,6,1))</f>
        <v>0</v>
      </c>
      <c r="I348" s="13" t="n">
        <f aca="false">VALUE(MID($A348,7,1))</f>
        <v>8</v>
      </c>
      <c r="J348" s="14" t="n">
        <f aca="false">VALUE(MID($A348,8,1))</f>
        <v>6</v>
      </c>
      <c r="L348" s="9" t="n">
        <f aca="false">J348+10*(H348+8*F348)</f>
        <v>2726</v>
      </c>
      <c r="M348" s="13" t="n">
        <f aca="false">I348+10*(G348+8*E348)</f>
        <v>4098</v>
      </c>
      <c r="N348" s="14" t="e">
        <f aca="false">IF(C348/B348&gt;30,M348,NA())</f>
        <v>#N/A</v>
      </c>
    </row>
    <row r="349" customFormat="false" ht="13.5" hidden="false" customHeight="false" outlineLevel="0" collapsed="false">
      <c r="A349" s="9" t="n">
        <v>51341088</v>
      </c>
      <c r="B349" s="13" t="n">
        <v>3</v>
      </c>
      <c r="C349" s="14" t="n">
        <v>28</v>
      </c>
      <c r="E349" s="9" t="n">
        <f aca="false">VALUE(MID($A349,1,2))</f>
        <v>51</v>
      </c>
      <c r="F349" s="13" t="n">
        <f aca="false">VALUE(MID($A349,3,2))</f>
        <v>34</v>
      </c>
      <c r="G349" s="13" t="n">
        <f aca="false">VALUE(MID($A349,5,1))</f>
        <v>1</v>
      </c>
      <c r="H349" s="13" t="n">
        <f aca="false">VALUE(MID($A349,6,1))</f>
        <v>0</v>
      </c>
      <c r="I349" s="13" t="n">
        <f aca="false">VALUE(MID($A349,7,1))</f>
        <v>8</v>
      </c>
      <c r="J349" s="14" t="n">
        <f aca="false">VALUE(MID($A349,8,1))</f>
        <v>8</v>
      </c>
      <c r="L349" s="9" t="n">
        <f aca="false">J349+10*(H349+8*F349)</f>
        <v>2728</v>
      </c>
      <c r="M349" s="13" t="n">
        <f aca="false">I349+10*(G349+8*E349)</f>
        <v>4098</v>
      </c>
      <c r="N349" s="14" t="e">
        <f aca="false">IF(C349/B349&gt;30,M349,NA())</f>
        <v>#N/A</v>
      </c>
    </row>
    <row r="350" customFormat="false" ht="13.5" hidden="false" customHeight="false" outlineLevel="0" collapsed="false">
      <c r="A350" s="9" t="n">
        <v>51341095</v>
      </c>
      <c r="B350" s="13" t="n">
        <v>1</v>
      </c>
      <c r="C350" s="14" t="n">
        <v>3</v>
      </c>
      <c r="E350" s="9" t="n">
        <f aca="false">VALUE(MID($A350,1,2))</f>
        <v>51</v>
      </c>
      <c r="F350" s="13" t="n">
        <f aca="false">VALUE(MID($A350,3,2))</f>
        <v>34</v>
      </c>
      <c r="G350" s="13" t="n">
        <f aca="false">VALUE(MID($A350,5,1))</f>
        <v>1</v>
      </c>
      <c r="H350" s="13" t="n">
        <f aca="false">VALUE(MID($A350,6,1))</f>
        <v>0</v>
      </c>
      <c r="I350" s="13" t="n">
        <f aca="false">VALUE(MID($A350,7,1))</f>
        <v>9</v>
      </c>
      <c r="J350" s="14" t="n">
        <f aca="false">VALUE(MID($A350,8,1))</f>
        <v>5</v>
      </c>
      <c r="L350" s="9" t="n">
        <f aca="false">J350+10*(H350+8*F350)</f>
        <v>2725</v>
      </c>
      <c r="M350" s="13" t="n">
        <f aca="false">I350+10*(G350+8*E350)</f>
        <v>4099</v>
      </c>
      <c r="N350" s="14" t="e">
        <f aca="false">IF(C350/B350&gt;30,M350,NA())</f>
        <v>#N/A</v>
      </c>
    </row>
    <row r="351" customFormat="false" ht="13.5" hidden="false" customHeight="false" outlineLevel="0" collapsed="false">
      <c r="A351" s="9" t="n">
        <v>51341096</v>
      </c>
      <c r="B351" s="13" t="n">
        <v>5</v>
      </c>
      <c r="C351" s="14" t="n">
        <v>16</v>
      </c>
      <c r="E351" s="9" t="n">
        <f aca="false">VALUE(MID($A351,1,2))</f>
        <v>51</v>
      </c>
      <c r="F351" s="13" t="n">
        <f aca="false">VALUE(MID($A351,3,2))</f>
        <v>34</v>
      </c>
      <c r="G351" s="13" t="n">
        <f aca="false">VALUE(MID($A351,5,1))</f>
        <v>1</v>
      </c>
      <c r="H351" s="13" t="n">
        <f aca="false">VALUE(MID($A351,6,1))</f>
        <v>0</v>
      </c>
      <c r="I351" s="13" t="n">
        <f aca="false">VALUE(MID($A351,7,1))</f>
        <v>9</v>
      </c>
      <c r="J351" s="14" t="n">
        <f aca="false">VALUE(MID($A351,8,1))</f>
        <v>6</v>
      </c>
      <c r="L351" s="9" t="n">
        <f aca="false">J351+10*(H351+8*F351)</f>
        <v>2726</v>
      </c>
      <c r="M351" s="13" t="n">
        <f aca="false">I351+10*(G351+8*E351)</f>
        <v>4099</v>
      </c>
      <c r="N351" s="14" t="e">
        <f aca="false">IF(C351/B351&gt;30,M351,NA())</f>
        <v>#N/A</v>
      </c>
    </row>
    <row r="352" customFormat="false" ht="13.5" hidden="false" customHeight="false" outlineLevel="0" collapsed="false">
      <c r="A352" s="9" t="n">
        <v>51341097</v>
      </c>
      <c r="B352" s="13" t="n">
        <v>2</v>
      </c>
      <c r="C352" s="14" t="n">
        <v>24</v>
      </c>
      <c r="E352" s="9" t="n">
        <f aca="false">VALUE(MID($A352,1,2))</f>
        <v>51</v>
      </c>
      <c r="F352" s="13" t="n">
        <f aca="false">VALUE(MID($A352,3,2))</f>
        <v>34</v>
      </c>
      <c r="G352" s="13" t="n">
        <f aca="false">VALUE(MID($A352,5,1))</f>
        <v>1</v>
      </c>
      <c r="H352" s="13" t="n">
        <f aca="false">VALUE(MID($A352,6,1))</f>
        <v>0</v>
      </c>
      <c r="I352" s="13" t="n">
        <f aca="false">VALUE(MID($A352,7,1))</f>
        <v>9</v>
      </c>
      <c r="J352" s="14" t="n">
        <f aca="false">VALUE(MID($A352,8,1))</f>
        <v>7</v>
      </c>
      <c r="L352" s="9" t="n">
        <f aca="false">J352+10*(H352+8*F352)</f>
        <v>2727</v>
      </c>
      <c r="M352" s="13" t="n">
        <f aca="false">I352+10*(G352+8*E352)</f>
        <v>4099</v>
      </c>
      <c r="N352" s="14" t="e">
        <f aca="false">IF(C352/B352&gt;30,M352,NA())</f>
        <v>#N/A</v>
      </c>
    </row>
    <row r="353" customFormat="false" ht="13.5" hidden="false" customHeight="false" outlineLevel="0" collapsed="false">
      <c r="A353" s="9" t="n">
        <v>51341098</v>
      </c>
      <c r="B353" s="13" t="n">
        <v>1</v>
      </c>
      <c r="C353" s="14" t="n">
        <v>4</v>
      </c>
      <c r="E353" s="9" t="n">
        <f aca="false">VALUE(MID($A353,1,2))</f>
        <v>51</v>
      </c>
      <c r="F353" s="13" t="n">
        <f aca="false">VALUE(MID($A353,3,2))</f>
        <v>34</v>
      </c>
      <c r="G353" s="13" t="n">
        <f aca="false">VALUE(MID($A353,5,1))</f>
        <v>1</v>
      </c>
      <c r="H353" s="13" t="n">
        <f aca="false">VALUE(MID($A353,6,1))</f>
        <v>0</v>
      </c>
      <c r="I353" s="13" t="n">
        <f aca="false">VALUE(MID($A353,7,1))</f>
        <v>9</v>
      </c>
      <c r="J353" s="14" t="n">
        <f aca="false">VALUE(MID($A353,8,1))</f>
        <v>8</v>
      </c>
      <c r="L353" s="9" t="n">
        <f aca="false">J353+10*(H353+8*F353)</f>
        <v>2728</v>
      </c>
      <c r="M353" s="13" t="n">
        <f aca="false">I353+10*(G353+8*E353)</f>
        <v>4099</v>
      </c>
      <c r="N353" s="14" t="e">
        <f aca="false">IF(C353/B353&gt;30,M353,NA())</f>
        <v>#N/A</v>
      </c>
    </row>
    <row r="354" customFormat="false" ht="13.5" hidden="false" customHeight="false" outlineLevel="0" collapsed="false">
      <c r="A354" s="9" t="n">
        <v>51341103</v>
      </c>
      <c r="B354" s="13" t="n">
        <v>20</v>
      </c>
      <c r="C354" s="14" t="n">
        <v>176</v>
      </c>
      <c r="E354" s="9" t="n">
        <f aca="false">VALUE(MID($A354,1,2))</f>
        <v>51</v>
      </c>
      <c r="F354" s="13" t="n">
        <f aca="false">VALUE(MID($A354,3,2))</f>
        <v>34</v>
      </c>
      <c r="G354" s="13" t="n">
        <f aca="false">VALUE(MID($A354,5,1))</f>
        <v>1</v>
      </c>
      <c r="H354" s="13" t="n">
        <f aca="false">VALUE(MID($A354,6,1))</f>
        <v>1</v>
      </c>
      <c r="I354" s="13" t="n">
        <f aca="false">VALUE(MID($A354,7,1))</f>
        <v>0</v>
      </c>
      <c r="J354" s="14" t="n">
        <f aca="false">VALUE(MID($A354,8,1))</f>
        <v>3</v>
      </c>
      <c r="L354" s="9" t="n">
        <f aca="false">J354+10*(H354+8*F354)</f>
        <v>2733</v>
      </c>
      <c r="M354" s="13" t="n">
        <f aca="false">I354+10*(G354+8*E354)</f>
        <v>4090</v>
      </c>
      <c r="N354" s="14" t="e">
        <f aca="false">IF(C354/B354&gt;30,M354,NA())</f>
        <v>#N/A</v>
      </c>
    </row>
    <row r="355" customFormat="false" ht="13.5" hidden="false" customHeight="false" outlineLevel="0" collapsed="false">
      <c r="A355" s="9" t="n">
        <v>51341104</v>
      </c>
      <c r="B355" s="13" t="n">
        <v>2</v>
      </c>
      <c r="C355" s="14" t="n">
        <v>6</v>
      </c>
      <c r="E355" s="9" t="n">
        <f aca="false">VALUE(MID($A355,1,2))</f>
        <v>51</v>
      </c>
      <c r="F355" s="13" t="n">
        <f aca="false">VALUE(MID($A355,3,2))</f>
        <v>34</v>
      </c>
      <c r="G355" s="13" t="n">
        <f aca="false">VALUE(MID($A355,5,1))</f>
        <v>1</v>
      </c>
      <c r="H355" s="13" t="n">
        <f aca="false">VALUE(MID($A355,6,1))</f>
        <v>1</v>
      </c>
      <c r="I355" s="13" t="n">
        <f aca="false">VALUE(MID($A355,7,1))</f>
        <v>0</v>
      </c>
      <c r="J355" s="14" t="n">
        <f aca="false">VALUE(MID($A355,8,1))</f>
        <v>4</v>
      </c>
      <c r="L355" s="9" t="n">
        <f aca="false">J355+10*(H355+8*F355)</f>
        <v>2734</v>
      </c>
      <c r="M355" s="13" t="n">
        <f aca="false">I355+10*(G355+8*E355)</f>
        <v>4090</v>
      </c>
      <c r="N355" s="14" t="e">
        <f aca="false">IF(C355/B355&gt;30,M355,NA())</f>
        <v>#N/A</v>
      </c>
    </row>
    <row r="356" customFormat="false" ht="13.5" hidden="false" customHeight="false" outlineLevel="0" collapsed="false">
      <c r="A356" s="9" t="n">
        <v>51341105</v>
      </c>
      <c r="B356" s="13" t="n">
        <v>1</v>
      </c>
      <c r="C356" s="14" t="n">
        <v>46</v>
      </c>
      <c r="E356" s="9" t="n">
        <f aca="false">VALUE(MID($A356,1,2))</f>
        <v>51</v>
      </c>
      <c r="F356" s="13" t="n">
        <f aca="false">VALUE(MID($A356,3,2))</f>
        <v>34</v>
      </c>
      <c r="G356" s="13" t="n">
        <f aca="false">VALUE(MID($A356,5,1))</f>
        <v>1</v>
      </c>
      <c r="H356" s="13" t="n">
        <f aca="false">VALUE(MID($A356,6,1))</f>
        <v>1</v>
      </c>
      <c r="I356" s="13" t="n">
        <f aca="false">VALUE(MID($A356,7,1))</f>
        <v>0</v>
      </c>
      <c r="J356" s="14" t="n">
        <f aca="false">VALUE(MID($A356,8,1))</f>
        <v>5</v>
      </c>
      <c r="L356" s="9" t="n">
        <f aca="false">J356+10*(H356+8*F356)</f>
        <v>2735</v>
      </c>
      <c r="M356" s="13" t="n">
        <f aca="false">I356+10*(G356+8*E356)</f>
        <v>4090</v>
      </c>
      <c r="N356" s="14" t="n">
        <f aca="false">IF(C356/B356&gt;30,M356,NA())</f>
        <v>4090</v>
      </c>
    </row>
    <row r="357" customFormat="false" ht="13.5" hidden="false" customHeight="false" outlineLevel="0" collapsed="false">
      <c r="A357" s="9" t="n">
        <v>51341106</v>
      </c>
      <c r="B357" s="13" t="n">
        <v>12</v>
      </c>
      <c r="C357" s="14" t="n">
        <v>65</v>
      </c>
      <c r="E357" s="9" t="n">
        <f aca="false">VALUE(MID($A357,1,2))</f>
        <v>51</v>
      </c>
      <c r="F357" s="13" t="n">
        <f aca="false">VALUE(MID($A357,3,2))</f>
        <v>34</v>
      </c>
      <c r="G357" s="13" t="n">
        <f aca="false">VALUE(MID($A357,5,1))</f>
        <v>1</v>
      </c>
      <c r="H357" s="13" t="n">
        <f aca="false">VALUE(MID($A357,6,1))</f>
        <v>1</v>
      </c>
      <c r="I357" s="13" t="n">
        <f aca="false">VALUE(MID($A357,7,1))</f>
        <v>0</v>
      </c>
      <c r="J357" s="14" t="n">
        <f aca="false">VALUE(MID($A357,8,1))</f>
        <v>6</v>
      </c>
      <c r="L357" s="9" t="n">
        <f aca="false">J357+10*(H357+8*F357)</f>
        <v>2736</v>
      </c>
      <c r="M357" s="13" t="n">
        <f aca="false">I357+10*(G357+8*E357)</f>
        <v>4090</v>
      </c>
      <c r="N357" s="14" t="e">
        <f aca="false">IF(C357/B357&gt;30,M357,NA())</f>
        <v>#N/A</v>
      </c>
    </row>
    <row r="358" customFormat="false" ht="13.5" hidden="false" customHeight="false" outlineLevel="0" collapsed="false">
      <c r="A358" s="9" t="n">
        <v>51341107</v>
      </c>
      <c r="B358" s="13" t="n">
        <v>14</v>
      </c>
      <c r="C358" s="14" t="n">
        <v>95</v>
      </c>
      <c r="E358" s="9" t="n">
        <f aca="false">VALUE(MID($A358,1,2))</f>
        <v>51</v>
      </c>
      <c r="F358" s="13" t="n">
        <f aca="false">VALUE(MID($A358,3,2))</f>
        <v>34</v>
      </c>
      <c r="G358" s="13" t="n">
        <f aca="false">VALUE(MID($A358,5,1))</f>
        <v>1</v>
      </c>
      <c r="H358" s="13" t="n">
        <f aca="false">VALUE(MID($A358,6,1))</f>
        <v>1</v>
      </c>
      <c r="I358" s="13" t="n">
        <f aca="false">VALUE(MID($A358,7,1))</f>
        <v>0</v>
      </c>
      <c r="J358" s="14" t="n">
        <f aca="false">VALUE(MID($A358,8,1))</f>
        <v>7</v>
      </c>
      <c r="L358" s="9" t="n">
        <f aca="false">J358+10*(H358+8*F358)</f>
        <v>2737</v>
      </c>
      <c r="M358" s="13" t="n">
        <f aca="false">I358+10*(G358+8*E358)</f>
        <v>4090</v>
      </c>
      <c r="N358" s="14" t="e">
        <f aca="false">IF(C358/B358&gt;30,M358,NA())</f>
        <v>#N/A</v>
      </c>
    </row>
    <row r="359" customFormat="false" ht="13.5" hidden="false" customHeight="false" outlineLevel="0" collapsed="false">
      <c r="A359" s="9" t="n">
        <v>51341108</v>
      </c>
      <c r="B359" s="13" t="n">
        <v>27</v>
      </c>
      <c r="C359" s="14" t="n">
        <v>283</v>
      </c>
      <c r="E359" s="9" t="n">
        <f aca="false">VALUE(MID($A359,1,2))</f>
        <v>51</v>
      </c>
      <c r="F359" s="13" t="n">
        <f aca="false">VALUE(MID($A359,3,2))</f>
        <v>34</v>
      </c>
      <c r="G359" s="13" t="n">
        <f aca="false">VALUE(MID($A359,5,1))</f>
        <v>1</v>
      </c>
      <c r="H359" s="13" t="n">
        <f aca="false">VALUE(MID($A359,6,1))</f>
        <v>1</v>
      </c>
      <c r="I359" s="13" t="n">
        <f aca="false">VALUE(MID($A359,7,1))</f>
        <v>0</v>
      </c>
      <c r="J359" s="14" t="n">
        <f aca="false">VALUE(MID($A359,8,1))</f>
        <v>8</v>
      </c>
      <c r="L359" s="9" t="n">
        <f aca="false">J359+10*(H359+8*F359)</f>
        <v>2738</v>
      </c>
      <c r="M359" s="13" t="n">
        <f aca="false">I359+10*(G359+8*E359)</f>
        <v>4090</v>
      </c>
      <c r="N359" s="14" t="e">
        <f aca="false">IF(C359/B359&gt;30,M359,NA())</f>
        <v>#N/A</v>
      </c>
    </row>
    <row r="360" customFormat="false" ht="13.5" hidden="false" customHeight="false" outlineLevel="0" collapsed="false">
      <c r="A360" s="9" t="n">
        <v>51341109</v>
      </c>
      <c r="B360" s="13" t="n">
        <v>18</v>
      </c>
      <c r="C360" s="14" t="n">
        <v>161</v>
      </c>
      <c r="E360" s="9" t="n">
        <f aca="false">VALUE(MID($A360,1,2))</f>
        <v>51</v>
      </c>
      <c r="F360" s="13" t="n">
        <f aca="false">VALUE(MID($A360,3,2))</f>
        <v>34</v>
      </c>
      <c r="G360" s="13" t="n">
        <f aca="false">VALUE(MID($A360,5,1))</f>
        <v>1</v>
      </c>
      <c r="H360" s="13" t="n">
        <f aca="false">VALUE(MID($A360,6,1))</f>
        <v>1</v>
      </c>
      <c r="I360" s="13" t="n">
        <f aca="false">VALUE(MID($A360,7,1))</f>
        <v>0</v>
      </c>
      <c r="J360" s="14" t="n">
        <f aca="false">VALUE(MID($A360,8,1))</f>
        <v>9</v>
      </c>
      <c r="L360" s="9" t="n">
        <f aca="false">J360+10*(H360+8*F360)</f>
        <v>2739</v>
      </c>
      <c r="M360" s="13" t="n">
        <f aca="false">I360+10*(G360+8*E360)</f>
        <v>4090</v>
      </c>
      <c r="N360" s="14" t="e">
        <f aca="false">IF(C360/B360&gt;30,M360,NA())</f>
        <v>#N/A</v>
      </c>
    </row>
    <row r="361" customFormat="false" ht="13.5" hidden="false" customHeight="false" outlineLevel="0" collapsed="false">
      <c r="A361" s="9" t="n">
        <v>51341113</v>
      </c>
      <c r="B361" s="13" t="n">
        <v>9</v>
      </c>
      <c r="C361" s="14" t="n">
        <v>74</v>
      </c>
      <c r="E361" s="9" t="n">
        <f aca="false">VALUE(MID($A361,1,2))</f>
        <v>51</v>
      </c>
      <c r="F361" s="13" t="n">
        <f aca="false">VALUE(MID($A361,3,2))</f>
        <v>34</v>
      </c>
      <c r="G361" s="13" t="n">
        <f aca="false">VALUE(MID($A361,5,1))</f>
        <v>1</v>
      </c>
      <c r="H361" s="13" t="n">
        <f aca="false">VALUE(MID($A361,6,1))</f>
        <v>1</v>
      </c>
      <c r="I361" s="13" t="n">
        <f aca="false">VALUE(MID($A361,7,1))</f>
        <v>1</v>
      </c>
      <c r="J361" s="14" t="n">
        <f aca="false">VALUE(MID($A361,8,1))</f>
        <v>3</v>
      </c>
      <c r="L361" s="9" t="n">
        <f aca="false">J361+10*(H361+8*F361)</f>
        <v>2733</v>
      </c>
      <c r="M361" s="13" t="n">
        <f aca="false">I361+10*(G361+8*E361)</f>
        <v>4091</v>
      </c>
      <c r="N361" s="14" t="e">
        <f aca="false">IF(C361/B361&gt;30,M361,NA())</f>
        <v>#N/A</v>
      </c>
    </row>
    <row r="362" customFormat="false" ht="13.5" hidden="false" customHeight="false" outlineLevel="0" collapsed="false">
      <c r="A362" s="9" t="n">
        <v>51341115</v>
      </c>
      <c r="B362" s="13" t="n">
        <v>1</v>
      </c>
      <c r="C362" s="14" t="n">
        <v>3</v>
      </c>
      <c r="E362" s="9" t="n">
        <f aca="false">VALUE(MID($A362,1,2))</f>
        <v>51</v>
      </c>
      <c r="F362" s="13" t="n">
        <f aca="false">VALUE(MID($A362,3,2))</f>
        <v>34</v>
      </c>
      <c r="G362" s="13" t="n">
        <f aca="false">VALUE(MID($A362,5,1))</f>
        <v>1</v>
      </c>
      <c r="H362" s="13" t="n">
        <f aca="false">VALUE(MID($A362,6,1))</f>
        <v>1</v>
      </c>
      <c r="I362" s="13" t="n">
        <f aca="false">VALUE(MID($A362,7,1))</f>
        <v>1</v>
      </c>
      <c r="J362" s="14" t="n">
        <f aca="false">VALUE(MID($A362,8,1))</f>
        <v>5</v>
      </c>
      <c r="L362" s="9" t="n">
        <f aca="false">J362+10*(H362+8*F362)</f>
        <v>2735</v>
      </c>
      <c r="M362" s="13" t="n">
        <f aca="false">I362+10*(G362+8*E362)</f>
        <v>4091</v>
      </c>
      <c r="N362" s="14" t="e">
        <f aca="false">IF(C362/B362&gt;30,M362,NA())</f>
        <v>#N/A</v>
      </c>
    </row>
    <row r="363" customFormat="false" ht="13.5" hidden="false" customHeight="false" outlineLevel="0" collapsed="false">
      <c r="A363" s="9" t="n">
        <v>51341116</v>
      </c>
      <c r="B363" s="13" t="n">
        <v>1</v>
      </c>
      <c r="C363" s="14" t="n">
        <v>14</v>
      </c>
      <c r="E363" s="9" t="n">
        <f aca="false">VALUE(MID($A363,1,2))</f>
        <v>51</v>
      </c>
      <c r="F363" s="13" t="n">
        <f aca="false">VALUE(MID($A363,3,2))</f>
        <v>34</v>
      </c>
      <c r="G363" s="13" t="n">
        <f aca="false">VALUE(MID($A363,5,1))</f>
        <v>1</v>
      </c>
      <c r="H363" s="13" t="n">
        <f aca="false">VALUE(MID($A363,6,1))</f>
        <v>1</v>
      </c>
      <c r="I363" s="13" t="n">
        <f aca="false">VALUE(MID($A363,7,1))</f>
        <v>1</v>
      </c>
      <c r="J363" s="14" t="n">
        <f aca="false">VALUE(MID($A363,8,1))</f>
        <v>6</v>
      </c>
      <c r="L363" s="9" t="n">
        <f aca="false">J363+10*(H363+8*F363)</f>
        <v>2736</v>
      </c>
      <c r="M363" s="13" t="n">
        <f aca="false">I363+10*(G363+8*E363)</f>
        <v>4091</v>
      </c>
      <c r="N363" s="14" t="e">
        <f aca="false">IF(C363/B363&gt;30,M363,NA())</f>
        <v>#N/A</v>
      </c>
    </row>
    <row r="364" customFormat="false" ht="13.5" hidden="false" customHeight="false" outlineLevel="0" collapsed="false">
      <c r="A364" s="9" t="n">
        <v>51341117</v>
      </c>
      <c r="B364" s="13" t="n">
        <v>3</v>
      </c>
      <c r="C364" s="14" t="n">
        <v>12</v>
      </c>
      <c r="E364" s="9" t="n">
        <f aca="false">VALUE(MID($A364,1,2))</f>
        <v>51</v>
      </c>
      <c r="F364" s="13" t="n">
        <f aca="false">VALUE(MID($A364,3,2))</f>
        <v>34</v>
      </c>
      <c r="G364" s="13" t="n">
        <f aca="false">VALUE(MID($A364,5,1))</f>
        <v>1</v>
      </c>
      <c r="H364" s="13" t="n">
        <f aca="false">VALUE(MID($A364,6,1))</f>
        <v>1</v>
      </c>
      <c r="I364" s="13" t="n">
        <f aca="false">VALUE(MID($A364,7,1))</f>
        <v>1</v>
      </c>
      <c r="J364" s="14" t="n">
        <f aca="false">VALUE(MID($A364,8,1))</f>
        <v>7</v>
      </c>
      <c r="L364" s="9" t="n">
        <f aca="false">J364+10*(H364+8*F364)</f>
        <v>2737</v>
      </c>
      <c r="M364" s="13" t="n">
        <f aca="false">I364+10*(G364+8*E364)</f>
        <v>4091</v>
      </c>
      <c r="N364" s="14" t="e">
        <f aca="false">IF(C364/B364&gt;30,M364,NA())</f>
        <v>#N/A</v>
      </c>
    </row>
    <row r="365" customFormat="false" ht="13.5" hidden="false" customHeight="false" outlineLevel="0" collapsed="false">
      <c r="A365" s="9" t="n">
        <v>51341118</v>
      </c>
      <c r="B365" s="13" t="n">
        <v>22</v>
      </c>
      <c r="C365" s="14" t="n">
        <v>63</v>
      </c>
      <c r="E365" s="9" t="n">
        <f aca="false">VALUE(MID($A365,1,2))</f>
        <v>51</v>
      </c>
      <c r="F365" s="13" t="n">
        <f aca="false">VALUE(MID($A365,3,2))</f>
        <v>34</v>
      </c>
      <c r="G365" s="13" t="n">
        <f aca="false">VALUE(MID($A365,5,1))</f>
        <v>1</v>
      </c>
      <c r="H365" s="13" t="n">
        <f aca="false">VALUE(MID($A365,6,1))</f>
        <v>1</v>
      </c>
      <c r="I365" s="13" t="n">
        <f aca="false">VALUE(MID($A365,7,1))</f>
        <v>1</v>
      </c>
      <c r="J365" s="14" t="n">
        <f aca="false">VALUE(MID($A365,8,1))</f>
        <v>8</v>
      </c>
      <c r="L365" s="9" t="n">
        <f aca="false">J365+10*(H365+8*F365)</f>
        <v>2738</v>
      </c>
      <c r="M365" s="13" t="n">
        <f aca="false">I365+10*(G365+8*E365)</f>
        <v>4091</v>
      </c>
      <c r="N365" s="14" t="e">
        <f aca="false">IF(C365/B365&gt;30,M365,NA())</f>
        <v>#N/A</v>
      </c>
    </row>
    <row r="366" customFormat="false" ht="13.5" hidden="false" customHeight="false" outlineLevel="0" collapsed="false">
      <c r="A366" s="9" t="n">
        <v>51341119</v>
      </c>
      <c r="B366" s="13" t="n">
        <v>19</v>
      </c>
      <c r="C366" s="14" t="n">
        <v>51</v>
      </c>
      <c r="E366" s="9" t="n">
        <f aca="false">VALUE(MID($A366,1,2))</f>
        <v>51</v>
      </c>
      <c r="F366" s="13" t="n">
        <f aca="false">VALUE(MID($A366,3,2))</f>
        <v>34</v>
      </c>
      <c r="G366" s="13" t="n">
        <f aca="false">VALUE(MID($A366,5,1))</f>
        <v>1</v>
      </c>
      <c r="H366" s="13" t="n">
        <f aca="false">VALUE(MID($A366,6,1))</f>
        <v>1</v>
      </c>
      <c r="I366" s="13" t="n">
        <f aca="false">VALUE(MID($A366,7,1))</f>
        <v>1</v>
      </c>
      <c r="J366" s="14" t="n">
        <f aca="false">VALUE(MID($A366,8,1))</f>
        <v>9</v>
      </c>
      <c r="L366" s="9" t="n">
        <f aca="false">J366+10*(H366+8*F366)</f>
        <v>2739</v>
      </c>
      <c r="M366" s="13" t="n">
        <f aca="false">I366+10*(G366+8*E366)</f>
        <v>4091</v>
      </c>
      <c r="N366" s="14" t="e">
        <f aca="false">IF(C366/B366&gt;30,M366,NA())</f>
        <v>#N/A</v>
      </c>
    </row>
    <row r="367" customFormat="false" ht="13.5" hidden="false" customHeight="false" outlineLevel="0" collapsed="false">
      <c r="A367" s="9" t="n">
        <v>51341121</v>
      </c>
      <c r="B367" s="13" t="n">
        <v>1</v>
      </c>
      <c r="C367" s="14" t="n">
        <v>4</v>
      </c>
      <c r="E367" s="9" t="n">
        <f aca="false">VALUE(MID($A367,1,2))</f>
        <v>51</v>
      </c>
      <c r="F367" s="13" t="n">
        <f aca="false">VALUE(MID($A367,3,2))</f>
        <v>34</v>
      </c>
      <c r="G367" s="13" t="n">
        <f aca="false">VALUE(MID($A367,5,1))</f>
        <v>1</v>
      </c>
      <c r="H367" s="13" t="n">
        <f aca="false">VALUE(MID($A367,6,1))</f>
        <v>1</v>
      </c>
      <c r="I367" s="13" t="n">
        <f aca="false">VALUE(MID($A367,7,1))</f>
        <v>2</v>
      </c>
      <c r="J367" s="14" t="n">
        <f aca="false">VALUE(MID($A367,8,1))</f>
        <v>1</v>
      </c>
      <c r="L367" s="9" t="n">
        <f aca="false">J367+10*(H367+8*F367)</f>
        <v>2731</v>
      </c>
      <c r="M367" s="13" t="n">
        <f aca="false">I367+10*(G367+8*E367)</f>
        <v>4092</v>
      </c>
      <c r="N367" s="14" t="e">
        <f aca="false">IF(C367/B367&gt;30,M367,NA())</f>
        <v>#N/A</v>
      </c>
    </row>
    <row r="368" customFormat="false" ht="13.5" hidden="false" customHeight="false" outlineLevel="0" collapsed="false">
      <c r="A368" s="9" t="n">
        <v>51341122</v>
      </c>
      <c r="B368" s="13" t="n">
        <v>1</v>
      </c>
      <c r="C368" s="14" t="n">
        <v>2</v>
      </c>
      <c r="E368" s="9" t="n">
        <f aca="false">VALUE(MID($A368,1,2))</f>
        <v>51</v>
      </c>
      <c r="F368" s="13" t="n">
        <f aca="false">VALUE(MID($A368,3,2))</f>
        <v>34</v>
      </c>
      <c r="G368" s="13" t="n">
        <f aca="false">VALUE(MID($A368,5,1))</f>
        <v>1</v>
      </c>
      <c r="H368" s="13" t="n">
        <f aca="false">VALUE(MID($A368,6,1))</f>
        <v>1</v>
      </c>
      <c r="I368" s="13" t="n">
        <f aca="false">VALUE(MID($A368,7,1))</f>
        <v>2</v>
      </c>
      <c r="J368" s="14" t="n">
        <f aca="false">VALUE(MID($A368,8,1))</f>
        <v>2</v>
      </c>
      <c r="L368" s="9" t="n">
        <f aca="false">J368+10*(H368+8*F368)</f>
        <v>2732</v>
      </c>
      <c r="M368" s="13" t="n">
        <f aca="false">I368+10*(G368+8*E368)</f>
        <v>4092</v>
      </c>
      <c r="N368" s="14" t="e">
        <f aca="false">IF(C368/B368&gt;30,M368,NA())</f>
        <v>#N/A</v>
      </c>
    </row>
    <row r="369" customFormat="false" ht="13.5" hidden="false" customHeight="false" outlineLevel="0" collapsed="false">
      <c r="A369" s="9" t="n">
        <v>51341123</v>
      </c>
      <c r="B369" s="13" t="n">
        <v>10</v>
      </c>
      <c r="C369" s="14" t="n">
        <v>17</v>
      </c>
      <c r="E369" s="9" t="n">
        <f aca="false">VALUE(MID($A369,1,2))</f>
        <v>51</v>
      </c>
      <c r="F369" s="13" t="n">
        <f aca="false">VALUE(MID($A369,3,2))</f>
        <v>34</v>
      </c>
      <c r="G369" s="13" t="n">
        <f aca="false">VALUE(MID($A369,5,1))</f>
        <v>1</v>
      </c>
      <c r="H369" s="13" t="n">
        <f aca="false">VALUE(MID($A369,6,1))</f>
        <v>1</v>
      </c>
      <c r="I369" s="13" t="n">
        <f aca="false">VALUE(MID($A369,7,1))</f>
        <v>2</v>
      </c>
      <c r="J369" s="14" t="n">
        <f aca="false">VALUE(MID($A369,8,1))</f>
        <v>3</v>
      </c>
      <c r="L369" s="9" t="n">
        <f aca="false">J369+10*(H369+8*F369)</f>
        <v>2733</v>
      </c>
      <c r="M369" s="13" t="n">
        <f aca="false">I369+10*(G369+8*E369)</f>
        <v>4092</v>
      </c>
      <c r="N369" s="14" t="e">
        <f aca="false">IF(C369/B369&gt;30,M369,NA())</f>
        <v>#N/A</v>
      </c>
    </row>
    <row r="370" customFormat="false" ht="13.5" hidden="false" customHeight="false" outlineLevel="0" collapsed="false">
      <c r="A370" s="9" t="n">
        <v>51341124</v>
      </c>
      <c r="B370" s="13" t="n">
        <v>2</v>
      </c>
      <c r="C370" s="14" t="n">
        <v>10</v>
      </c>
      <c r="E370" s="9" t="n">
        <f aca="false">VALUE(MID($A370,1,2))</f>
        <v>51</v>
      </c>
      <c r="F370" s="13" t="n">
        <f aca="false">VALUE(MID($A370,3,2))</f>
        <v>34</v>
      </c>
      <c r="G370" s="13" t="n">
        <f aca="false">VALUE(MID($A370,5,1))</f>
        <v>1</v>
      </c>
      <c r="H370" s="13" t="n">
        <f aca="false">VALUE(MID($A370,6,1))</f>
        <v>1</v>
      </c>
      <c r="I370" s="13" t="n">
        <f aca="false">VALUE(MID($A370,7,1))</f>
        <v>2</v>
      </c>
      <c r="J370" s="14" t="n">
        <f aca="false">VALUE(MID($A370,8,1))</f>
        <v>4</v>
      </c>
      <c r="L370" s="9" t="n">
        <f aca="false">J370+10*(H370+8*F370)</f>
        <v>2734</v>
      </c>
      <c r="M370" s="13" t="n">
        <f aca="false">I370+10*(G370+8*E370)</f>
        <v>4092</v>
      </c>
      <c r="N370" s="14" t="e">
        <f aca="false">IF(C370/B370&gt;30,M370,NA())</f>
        <v>#N/A</v>
      </c>
    </row>
    <row r="371" customFormat="false" ht="13.5" hidden="false" customHeight="false" outlineLevel="0" collapsed="false">
      <c r="A371" s="9" t="n">
        <v>51341127</v>
      </c>
      <c r="B371" s="13" t="n">
        <v>2</v>
      </c>
      <c r="C371" s="14" t="n">
        <v>37</v>
      </c>
      <c r="E371" s="9" t="n">
        <f aca="false">VALUE(MID($A371,1,2))</f>
        <v>51</v>
      </c>
      <c r="F371" s="13" t="n">
        <f aca="false">VALUE(MID($A371,3,2))</f>
        <v>34</v>
      </c>
      <c r="G371" s="13" t="n">
        <f aca="false">VALUE(MID($A371,5,1))</f>
        <v>1</v>
      </c>
      <c r="H371" s="13" t="n">
        <f aca="false">VALUE(MID($A371,6,1))</f>
        <v>1</v>
      </c>
      <c r="I371" s="13" t="n">
        <f aca="false">VALUE(MID($A371,7,1))</f>
        <v>2</v>
      </c>
      <c r="J371" s="14" t="n">
        <f aca="false">VALUE(MID($A371,8,1))</f>
        <v>7</v>
      </c>
      <c r="L371" s="9" t="n">
        <f aca="false">J371+10*(H371+8*F371)</f>
        <v>2737</v>
      </c>
      <c r="M371" s="13" t="n">
        <f aca="false">I371+10*(G371+8*E371)</f>
        <v>4092</v>
      </c>
      <c r="N371" s="14" t="e">
        <f aca="false">IF(C371/B371&gt;30,M371,NA())</f>
        <v>#N/A</v>
      </c>
    </row>
    <row r="372" customFormat="false" ht="13.5" hidden="false" customHeight="false" outlineLevel="0" collapsed="false">
      <c r="A372" s="9" t="n">
        <v>51341128</v>
      </c>
      <c r="B372" s="13" t="n">
        <v>3</v>
      </c>
      <c r="C372" s="14" t="n">
        <v>3</v>
      </c>
      <c r="E372" s="9" t="n">
        <f aca="false">VALUE(MID($A372,1,2))</f>
        <v>51</v>
      </c>
      <c r="F372" s="13" t="n">
        <f aca="false">VALUE(MID($A372,3,2))</f>
        <v>34</v>
      </c>
      <c r="G372" s="13" t="n">
        <f aca="false">VALUE(MID($A372,5,1))</f>
        <v>1</v>
      </c>
      <c r="H372" s="13" t="n">
        <f aca="false">VALUE(MID($A372,6,1))</f>
        <v>1</v>
      </c>
      <c r="I372" s="13" t="n">
        <f aca="false">VALUE(MID($A372,7,1))</f>
        <v>2</v>
      </c>
      <c r="J372" s="14" t="n">
        <f aca="false">VALUE(MID($A372,8,1))</f>
        <v>8</v>
      </c>
      <c r="L372" s="9" t="n">
        <f aca="false">J372+10*(H372+8*F372)</f>
        <v>2738</v>
      </c>
      <c r="M372" s="13" t="n">
        <f aca="false">I372+10*(G372+8*E372)</f>
        <v>4092</v>
      </c>
      <c r="N372" s="14" t="e">
        <f aca="false">IF(C372/B372&gt;30,M372,NA())</f>
        <v>#N/A</v>
      </c>
    </row>
    <row r="373" customFormat="false" ht="13.5" hidden="false" customHeight="false" outlineLevel="0" collapsed="false">
      <c r="A373" s="9" t="n">
        <v>51341129</v>
      </c>
      <c r="B373" s="13" t="n">
        <v>4</v>
      </c>
      <c r="C373" s="14" t="n">
        <v>12</v>
      </c>
      <c r="E373" s="9" t="n">
        <f aca="false">VALUE(MID($A373,1,2))</f>
        <v>51</v>
      </c>
      <c r="F373" s="13" t="n">
        <f aca="false">VALUE(MID($A373,3,2))</f>
        <v>34</v>
      </c>
      <c r="G373" s="13" t="n">
        <f aca="false">VALUE(MID($A373,5,1))</f>
        <v>1</v>
      </c>
      <c r="H373" s="13" t="n">
        <f aca="false">VALUE(MID($A373,6,1))</f>
        <v>1</v>
      </c>
      <c r="I373" s="13" t="n">
        <f aca="false">VALUE(MID($A373,7,1))</f>
        <v>2</v>
      </c>
      <c r="J373" s="14" t="n">
        <f aca="false">VALUE(MID($A373,8,1))</f>
        <v>9</v>
      </c>
      <c r="L373" s="9" t="n">
        <f aca="false">J373+10*(H373+8*F373)</f>
        <v>2739</v>
      </c>
      <c r="M373" s="13" t="n">
        <f aca="false">I373+10*(G373+8*E373)</f>
        <v>4092</v>
      </c>
      <c r="N373" s="14" t="e">
        <f aca="false">IF(C373/B373&gt;30,M373,NA())</f>
        <v>#N/A</v>
      </c>
    </row>
    <row r="374" customFormat="false" ht="13.5" hidden="false" customHeight="false" outlineLevel="0" collapsed="false">
      <c r="A374" s="9" t="n">
        <v>51341132</v>
      </c>
      <c r="B374" s="13" t="n">
        <v>1</v>
      </c>
      <c r="C374" s="14" t="n">
        <v>1</v>
      </c>
      <c r="E374" s="9" t="n">
        <f aca="false">VALUE(MID($A374,1,2))</f>
        <v>51</v>
      </c>
      <c r="F374" s="13" t="n">
        <f aca="false">VALUE(MID($A374,3,2))</f>
        <v>34</v>
      </c>
      <c r="G374" s="13" t="n">
        <f aca="false">VALUE(MID($A374,5,1))</f>
        <v>1</v>
      </c>
      <c r="H374" s="13" t="n">
        <f aca="false">VALUE(MID($A374,6,1))</f>
        <v>1</v>
      </c>
      <c r="I374" s="13" t="n">
        <f aca="false">VALUE(MID($A374,7,1))</f>
        <v>3</v>
      </c>
      <c r="J374" s="14" t="n">
        <f aca="false">VALUE(MID($A374,8,1))</f>
        <v>2</v>
      </c>
      <c r="L374" s="9" t="n">
        <f aca="false">J374+10*(H374+8*F374)</f>
        <v>2732</v>
      </c>
      <c r="M374" s="13" t="n">
        <f aca="false">I374+10*(G374+8*E374)</f>
        <v>4093</v>
      </c>
      <c r="N374" s="14" t="e">
        <f aca="false">IF(C374/B374&gt;30,M374,NA())</f>
        <v>#N/A</v>
      </c>
    </row>
    <row r="375" customFormat="false" ht="13.5" hidden="false" customHeight="false" outlineLevel="0" collapsed="false">
      <c r="A375" s="9" t="n">
        <v>51341133</v>
      </c>
      <c r="B375" s="13" t="n">
        <v>16</v>
      </c>
      <c r="C375" s="14" t="n">
        <v>69</v>
      </c>
      <c r="E375" s="9" t="n">
        <f aca="false">VALUE(MID($A375,1,2))</f>
        <v>51</v>
      </c>
      <c r="F375" s="13" t="n">
        <f aca="false">VALUE(MID($A375,3,2))</f>
        <v>34</v>
      </c>
      <c r="G375" s="13" t="n">
        <f aca="false">VALUE(MID($A375,5,1))</f>
        <v>1</v>
      </c>
      <c r="H375" s="13" t="n">
        <f aca="false">VALUE(MID($A375,6,1))</f>
        <v>1</v>
      </c>
      <c r="I375" s="13" t="n">
        <f aca="false">VALUE(MID($A375,7,1))</f>
        <v>3</v>
      </c>
      <c r="J375" s="14" t="n">
        <f aca="false">VALUE(MID($A375,8,1))</f>
        <v>3</v>
      </c>
      <c r="L375" s="9" t="n">
        <f aca="false">J375+10*(H375+8*F375)</f>
        <v>2733</v>
      </c>
      <c r="M375" s="13" t="n">
        <f aca="false">I375+10*(G375+8*E375)</f>
        <v>4093</v>
      </c>
      <c r="N375" s="14" t="e">
        <f aca="false">IF(C375/B375&gt;30,M375,NA())</f>
        <v>#N/A</v>
      </c>
    </row>
    <row r="376" customFormat="false" ht="13.5" hidden="false" customHeight="false" outlineLevel="0" collapsed="false">
      <c r="A376" s="9" t="n">
        <v>51341134</v>
      </c>
      <c r="B376" s="13" t="n">
        <v>3</v>
      </c>
      <c r="C376" s="14" t="n">
        <v>4</v>
      </c>
      <c r="E376" s="9" t="n">
        <f aca="false">VALUE(MID($A376,1,2))</f>
        <v>51</v>
      </c>
      <c r="F376" s="13" t="n">
        <f aca="false">VALUE(MID($A376,3,2))</f>
        <v>34</v>
      </c>
      <c r="G376" s="13" t="n">
        <f aca="false">VALUE(MID($A376,5,1))</f>
        <v>1</v>
      </c>
      <c r="H376" s="13" t="n">
        <f aca="false">VALUE(MID($A376,6,1))</f>
        <v>1</v>
      </c>
      <c r="I376" s="13" t="n">
        <f aca="false">VALUE(MID($A376,7,1))</f>
        <v>3</v>
      </c>
      <c r="J376" s="14" t="n">
        <f aca="false">VALUE(MID($A376,8,1))</f>
        <v>4</v>
      </c>
      <c r="L376" s="9" t="n">
        <f aca="false">J376+10*(H376+8*F376)</f>
        <v>2734</v>
      </c>
      <c r="M376" s="13" t="n">
        <f aca="false">I376+10*(G376+8*E376)</f>
        <v>4093</v>
      </c>
      <c r="N376" s="14" t="e">
        <f aca="false">IF(C376/B376&gt;30,M376,NA())</f>
        <v>#N/A</v>
      </c>
    </row>
    <row r="377" customFormat="false" ht="13.5" hidden="false" customHeight="false" outlineLevel="0" collapsed="false">
      <c r="A377" s="9" t="n">
        <v>51341135</v>
      </c>
      <c r="B377" s="13" t="n">
        <v>2</v>
      </c>
      <c r="C377" s="14" t="n">
        <v>11</v>
      </c>
      <c r="E377" s="9" t="n">
        <f aca="false">VALUE(MID($A377,1,2))</f>
        <v>51</v>
      </c>
      <c r="F377" s="13" t="n">
        <f aca="false">VALUE(MID($A377,3,2))</f>
        <v>34</v>
      </c>
      <c r="G377" s="13" t="n">
        <f aca="false">VALUE(MID($A377,5,1))</f>
        <v>1</v>
      </c>
      <c r="H377" s="13" t="n">
        <f aca="false">VALUE(MID($A377,6,1))</f>
        <v>1</v>
      </c>
      <c r="I377" s="13" t="n">
        <f aca="false">VALUE(MID($A377,7,1))</f>
        <v>3</v>
      </c>
      <c r="J377" s="14" t="n">
        <f aca="false">VALUE(MID($A377,8,1))</f>
        <v>5</v>
      </c>
      <c r="L377" s="9" t="n">
        <f aca="false">J377+10*(H377+8*F377)</f>
        <v>2735</v>
      </c>
      <c r="M377" s="13" t="n">
        <f aca="false">I377+10*(G377+8*E377)</f>
        <v>4093</v>
      </c>
      <c r="N377" s="14" t="e">
        <f aca="false">IF(C377/B377&gt;30,M377,NA())</f>
        <v>#N/A</v>
      </c>
    </row>
    <row r="378" customFormat="false" ht="13.5" hidden="false" customHeight="false" outlineLevel="0" collapsed="false">
      <c r="A378" s="9" t="n">
        <v>51341137</v>
      </c>
      <c r="B378" s="13" t="n">
        <v>1</v>
      </c>
      <c r="C378" s="14" t="n">
        <v>5</v>
      </c>
      <c r="E378" s="9" t="n">
        <f aca="false">VALUE(MID($A378,1,2))</f>
        <v>51</v>
      </c>
      <c r="F378" s="13" t="n">
        <f aca="false">VALUE(MID($A378,3,2))</f>
        <v>34</v>
      </c>
      <c r="G378" s="13" t="n">
        <f aca="false">VALUE(MID($A378,5,1))</f>
        <v>1</v>
      </c>
      <c r="H378" s="13" t="n">
        <f aca="false">VALUE(MID($A378,6,1))</f>
        <v>1</v>
      </c>
      <c r="I378" s="13" t="n">
        <f aca="false">VALUE(MID($A378,7,1))</f>
        <v>3</v>
      </c>
      <c r="J378" s="14" t="n">
        <f aca="false">VALUE(MID($A378,8,1))</f>
        <v>7</v>
      </c>
      <c r="L378" s="9" t="n">
        <f aca="false">J378+10*(H378+8*F378)</f>
        <v>2737</v>
      </c>
      <c r="M378" s="13" t="n">
        <f aca="false">I378+10*(G378+8*E378)</f>
        <v>4093</v>
      </c>
      <c r="N378" s="14" t="e">
        <f aca="false">IF(C378/B378&gt;30,M378,NA())</f>
        <v>#N/A</v>
      </c>
    </row>
    <row r="379" customFormat="false" ht="13.5" hidden="false" customHeight="false" outlineLevel="0" collapsed="false">
      <c r="A379" s="9" t="n">
        <v>51341140</v>
      </c>
      <c r="B379" s="13" t="n">
        <v>1</v>
      </c>
      <c r="C379" s="14" t="n">
        <v>2</v>
      </c>
      <c r="E379" s="9" t="n">
        <f aca="false">VALUE(MID($A379,1,2))</f>
        <v>51</v>
      </c>
      <c r="F379" s="13" t="n">
        <f aca="false">VALUE(MID($A379,3,2))</f>
        <v>34</v>
      </c>
      <c r="G379" s="13" t="n">
        <f aca="false">VALUE(MID($A379,5,1))</f>
        <v>1</v>
      </c>
      <c r="H379" s="13" t="n">
        <f aca="false">VALUE(MID($A379,6,1))</f>
        <v>1</v>
      </c>
      <c r="I379" s="13" t="n">
        <f aca="false">VALUE(MID($A379,7,1))</f>
        <v>4</v>
      </c>
      <c r="J379" s="14" t="n">
        <f aca="false">VALUE(MID($A379,8,1))</f>
        <v>0</v>
      </c>
      <c r="L379" s="9" t="n">
        <f aca="false">J379+10*(H379+8*F379)</f>
        <v>2730</v>
      </c>
      <c r="M379" s="13" t="n">
        <f aca="false">I379+10*(G379+8*E379)</f>
        <v>4094</v>
      </c>
      <c r="N379" s="14" t="e">
        <f aca="false">IF(C379/B379&gt;30,M379,NA())</f>
        <v>#N/A</v>
      </c>
    </row>
    <row r="380" customFormat="false" ht="13.5" hidden="false" customHeight="false" outlineLevel="0" collapsed="false">
      <c r="A380" s="9" t="n">
        <v>51341144</v>
      </c>
      <c r="B380" s="13" t="n">
        <v>1</v>
      </c>
      <c r="C380" s="14" t="n">
        <v>5</v>
      </c>
      <c r="E380" s="9" t="n">
        <f aca="false">VALUE(MID($A380,1,2))</f>
        <v>51</v>
      </c>
      <c r="F380" s="13" t="n">
        <f aca="false">VALUE(MID($A380,3,2))</f>
        <v>34</v>
      </c>
      <c r="G380" s="13" t="n">
        <f aca="false">VALUE(MID($A380,5,1))</f>
        <v>1</v>
      </c>
      <c r="H380" s="13" t="n">
        <f aca="false">VALUE(MID($A380,6,1))</f>
        <v>1</v>
      </c>
      <c r="I380" s="13" t="n">
        <f aca="false">VALUE(MID($A380,7,1))</f>
        <v>4</v>
      </c>
      <c r="J380" s="14" t="n">
        <f aca="false">VALUE(MID($A380,8,1))</f>
        <v>4</v>
      </c>
      <c r="L380" s="9" t="n">
        <f aca="false">J380+10*(H380+8*F380)</f>
        <v>2734</v>
      </c>
      <c r="M380" s="13" t="n">
        <f aca="false">I380+10*(G380+8*E380)</f>
        <v>4094</v>
      </c>
      <c r="N380" s="14" t="e">
        <f aca="false">IF(C380/B380&gt;30,M380,NA())</f>
        <v>#N/A</v>
      </c>
    </row>
    <row r="381" customFormat="false" ht="13.5" hidden="false" customHeight="false" outlineLevel="0" collapsed="false">
      <c r="A381" s="9" t="n">
        <v>51341145</v>
      </c>
      <c r="B381" s="13" t="n">
        <v>2</v>
      </c>
      <c r="C381" s="14" t="n">
        <v>4</v>
      </c>
      <c r="E381" s="9" t="n">
        <f aca="false">VALUE(MID($A381,1,2))</f>
        <v>51</v>
      </c>
      <c r="F381" s="13" t="n">
        <f aca="false">VALUE(MID($A381,3,2))</f>
        <v>34</v>
      </c>
      <c r="G381" s="13" t="n">
        <f aca="false">VALUE(MID($A381,5,1))</f>
        <v>1</v>
      </c>
      <c r="H381" s="13" t="n">
        <f aca="false">VALUE(MID($A381,6,1))</f>
        <v>1</v>
      </c>
      <c r="I381" s="13" t="n">
        <f aca="false">VALUE(MID($A381,7,1))</f>
        <v>4</v>
      </c>
      <c r="J381" s="14" t="n">
        <f aca="false">VALUE(MID($A381,8,1))</f>
        <v>5</v>
      </c>
      <c r="L381" s="9" t="n">
        <f aca="false">J381+10*(H381+8*F381)</f>
        <v>2735</v>
      </c>
      <c r="M381" s="13" t="n">
        <f aca="false">I381+10*(G381+8*E381)</f>
        <v>4094</v>
      </c>
      <c r="N381" s="14" t="e">
        <f aca="false">IF(C381/B381&gt;30,M381,NA())</f>
        <v>#N/A</v>
      </c>
    </row>
    <row r="382" customFormat="false" ht="13.5" hidden="false" customHeight="false" outlineLevel="0" collapsed="false">
      <c r="A382" s="9" t="n">
        <v>51341152</v>
      </c>
      <c r="B382" s="13" t="n">
        <v>3</v>
      </c>
      <c r="C382" s="14" t="n">
        <v>30</v>
      </c>
      <c r="E382" s="9" t="n">
        <f aca="false">VALUE(MID($A382,1,2))</f>
        <v>51</v>
      </c>
      <c r="F382" s="13" t="n">
        <f aca="false">VALUE(MID($A382,3,2))</f>
        <v>34</v>
      </c>
      <c r="G382" s="13" t="n">
        <f aca="false">VALUE(MID($A382,5,1))</f>
        <v>1</v>
      </c>
      <c r="H382" s="13" t="n">
        <f aca="false">VALUE(MID($A382,6,1))</f>
        <v>1</v>
      </c>
      <c r="I382" s="13" t="n">
        <f aca="false">VALUE(MID($A382,7,1))</f>
        <v>5</v>
      </c>
      <c r="J382" s="14" t="n">
        <f aca="false">VALUE(MID($A382,8,1))</f>
        <v>2</v>
      </c>
      <c r="L382" s="9" t="n">
        <f aca="false">J382+10*(H382+8*F382)</f>
        <v>2732</v>
      </c>
      <c r="M382" s="13" t="n">
        <f aca="false">I382+10*(G382+8*E382)</f>
        <v>4095</v>
      </c>
      <c r="N382" s="14" t="e">
        <f aca="false">IF(C382/B382&gt;30,M382,NA())</f>
        <v>#N/A</v>
      </c>
    </row>
    <row r="383" customFormat="false" ht="13.5" hidden="false" customHeight="false" outlineLevel="0" collapsed="false">
      <c r="A383" s="9" t="n">
        <v>51341154</v>
      </c>
      <c r="B383" s="13" t="n">
        <v>1</v>
      </c>
      <c r="C383" s="14" t="n">
        <v>1</v>
      </c>
      <c r="E383" s="9" t="n">
        <f aca="false">VALUE(MID($A383,1,2))</f>
        <v>51</v>
      </c>
      <c r="F383" s="13" t="n">
        <f aca="false">VALUE(MID($A383,3,2))</f>
        <v>34</v>
      </c>
      <c r="G383" s="13" t="n">
        <f aca="false">VALUE(MID($A383,5,1))</f>
        <v>1</v>
      </c>
      <c r="H383" s="13" t="n">
        <f aca="false">VALUE(MID($A383,6,1))</f>
        <v>1</v>
      </c>
      <c r="I383" s="13" t="n">
        <f aca="false">VALUE(MID($A383,7,1))</f>
        <v>5</v>
      </c>
      <c r="J383" s="14" t="n">
        <f aca="false">VALUE(MID($A383,8,1))</f>
        <v>4</v>
      </c>
      <c r="L383" s="9" t="n">
        <f aca="false">J383+10*(H383+8*F383)</f>
        <v>2734</v>
      </c>
      <c r="M383" s="13" t="n">
        <f aca="false">I383+10*(G383+8*E383)</f>
        <v>4095</v>
      </c>
      <c r="N383" s="14" t="e">
        <f aca="false">IF(C383/B383&gt;30,M383,NA())</f>
        <v>#N/A</v>
      </c>
    </row>
    <row r="384" customFormat="false" ht="13.5" hidden="false" customHeight="false" outlineLevel="0" collapsed="false">
      <c r="A384" s="9" t="n">
        <v>51341155</v>
      </c>
      <c r="B384" s="13" t="n">
        <v>1</v>
      </c>
      <c r="C384" s="14" t="n">
        <v>1</v>
      </c>
      <c r="E384" s="9" t="n">
        <f aca="false">VALUE(MID($A384,1,2))</f>
        <v>51</v>
      </c>
      <c r="F384" s="13" t="n">
        <f aca="false">VALUE(MID($A384,3,2))</f>
        <v>34</v>
      </c>
      <c r="G384" s="13" t="n">
        <f aca="false">VALUE(MID($A384,5,1))</f>
        <v>1</v>
      </c>
      <c r="H384" s="13" t="n">
        <f aca="false">VALUE(MID($A384,6,1))</f>
        <v>1</v>
      </c>
      <c r="I384" s="13" t="n">
        <f aca="false">VALUE(MID($A384,7,1))</f>
        <v>5</v>
      </c>
      <c r="J384" s="14" t="n">
        <f aca="false">VALUE(MID($A384,8,1))</f>
        <v>5</v>
      </c>
      <c r="L384" s="9" t="n">
        <f aca="false">J384+10*(H384+8*F384)</f>
        <v>2735</v>
      </c>
      <c r="M384" s="13" t="n">
        <f aca="false">I384+10*(G384+8*E384)</f>
        <v>4095</v>
      </c>
      <c r="N384" s="14" t="e">
        <f aca="false">IF(C384/B384&gt;30,M384,NA())</f>
        <v>#N/A</v>
      </c>
    </row>
    <row r="385" customFormat="false" ht="13.5" hidden="false" customHeight="false" outlineLevel="0" collapsed="false">
      <c r="A385" s="9" t="n">
        <v>51341158</v>
      </c>
      <c r="B385" s="13" t="n">
        <v>1</v>
      </c>
      <c r="C385" s="14" t="n">
        <v>2</v>
      </c>
      <c r="E385" s="9" t="n">
        <f aca="false">VALUE(MID($A385,1,2))</f>
        <v>51</v>
      </c>
      <c r="F385" s="13" t="n">
        <f aca="false">VALUE(MID($A385,3,2))</f>
        <v>34</v>
      </c>
      <c r="G385" s="13" t="n">
        <f aca="false">VALUE(MID($A385,5,1))</f>
        <v>1</v>
      </c>
      <c r="H385" s="13" t="n">
        <f aca="false">VALUE(MID($A385,6,1))</f>
        <v>1</v>
      </c>
      <c r="I385" s="13" t="n">
        <f aca="false">VALUE(MID($A385,7,1))</f>
        <v>5</v>
      </c>
      <c r="J385" s="14" t="n">
        <f aca="false">VALUE(MID($A385,8,1))</f>
        <v>8</v>
      </c>
      <c r="L385" s="9" t="n">
        <f aca="false">J385+10*(H385+8*F385)</f>
        <v>2738</v>
      </c>
      <c r="M385" s="13" t="n">
        <f aca="false">I385+10*(G385+8*E385)</f>
        <v>4095</v>
      </c>
      <c r="N385" s="14" t="e">
        <f aca="false">IF(C385/B385&gt;30,M385,NA())</f>
        <v>#N/A</v>
      </c>
    </row>
    <row r="386" customFormat="false" ht="13.5" hidden="false" customHeight="false" outlineLevel="0" collapsed="false">
      <c r="A386" s="9" t="n">
        <v>51341162</v>
      </c>
      <c r="B386" s="13" t="n">
        <v>3</v>
      </c>
      <c r="C386" s="14" t="n">
        <v>3</v>
      </c>
      <c r="E386" s="9" t="n">
        <f aca="false">VALUE(MID($A386,1,2))</f>
        <v>51</v>
      </c>
      <c r="F386" s="13" t="n">
        <f aca="false">VALUE(MID($A386,3,2))</f>
        <v>34</v>
      </c>
      <c r="G386" s="13" t="n">
        <f aca="false">VALUE(MID($A386,5,1))</f>
        <v>1</v>
      </c>
      <c r="H386" s="13" t="n">
        <f aca="false">VALUE(MID($A386,6,1))</f>
        <v>1</v>
      </c>
      <c r="I386" s="13" t="n">
        <f aca="false">VALUE(MID($A386,7,1))</f>
        <v>6</v>
      </c>
      <c r="J386" s="14" t="n">
        <f aca="false">VALUE(MID($A386,8,1))</f>
        <v>2</v>
      </c>
      <c r="L386" s="9" t="n">
        <f aca="false">J386+10*(H386+8*F386)</f>
        <v>2732</v>
      </c>
      <c r="M386" s="13" t="n">
        <f aca="false">I386+10*(G386+8*E386)</f>
        <v>4096</v>
      </c>
      <c r="N386" s="14" t="e">
        <f aca="false">IF(C386/B386&gt;30,M386,NA())</f>
        <v>#N/A</v>
      </c>
    </row>
    <row r="387" customFormat="false" ht="13.5" hidden="false" customHeight="false" outlineLevel="0" collapsed="false">
      <c r="A387" s="9" t="n">
        <v>51341165</v>
      </c>
      <c r="B387" s="13" t="n">
        <v>4</v>
      </c>
      <c r="C387" s="14" t="n">
        <v>10</v>
      </c>
      <c r="E387" s="9" t="n">
        <f aca="false">VALUE(MID($A387,1,2))</f>
        <v>51</v>
      </c>
      <c r="F387" s="13" t="n">
        <f aca="false">VALUE(MID($A387,3,2))</f>
        <v>34</v>
      </c>
      <c r="G387" s="13" t="n">
        <f aca="false">VALUE(MID($A387,5,1))</f>
        <v>1</v>
      </c>
      <c r="H387" s="13" t="n">
        <f aca="false">VALUE(MID($A387,6,1))</f>
        <v>1</v>
      </c>
      <c r="I387" s="13" t="n">
        <f aca="false">VALUE(MID($A387,7,1))</f>
        <v>6</v>
      </c>
      <c r="J387" s="14" t="n">
        <f aca="false">VALUE(MID($A387,8,1))</f>
        <v>5</v>
      </c>
      <c r="L387" s="9" t="n">
        <f aca="false">J387+10*(H387+8*F387)</f>
        <v>2735</v>
      </c>
      <c r="M387" s="13" t="n">
        <f aca="false">I387+10*(G387+8*E387)</f>
        <v>4096</v>
      </c>
      <c r="N387" s="14" t="e">
        <f aca="false">IF(C387/B387&gt;30,M387,NA())</f>
        <v>#N/A</v>
      </c>
    </row>
    <row r="388" customFormat="false" ht="13.5" hidden="false" customHeight="false" outlineLevel="0" collapsed="false">
      <c r="A388" s="9" t="n">
        <v>51341172</v>
      </c>
      <c r="B388" s="13" t="n">
        <v>3</v>
      </c>
      <c r="C388" s="14" t="n">
        <v>5</v>
      </c>
      <c r="E388" s="9" t="n">
        <f aca="false">VALUE(MID($A388,1,2))</f>
        <v>51</v>
      </c>
      <c r="F388" s="13" t="n">
        <f aca="false">VALUE(MID($A388,3,2))</f>
        <v>34</v>
      </c>
      <c r="G388" s="13" t="n">
        <f aca="false">VALUE(MID($A388,5,1))</f>
        <v>1</v>
      </c>
      <c r="H388" s="13" t="n">
        <f aca="false">VALUE(MID($A388,6,1))</f>
        <v>1</v>
      </c>
      <c r="I388" s="13" t="n">
        <f aca="false">VALUE(MID($A388,7,1))</f>
        <v>7</v>
      </c>
      <c r="J388" s="14" t="n">
        <f aca="false">VALUE(MID($A388,8,1))</f>
        <v>2</v>
      </c>
      <c r="L388" s="9" t="n">
        <f aca="false">J388+10*(H388+8*F388)</f>
        <v>2732</v>
      </c>
      <c r="M388" s="13" t="n">
        <f aca="false">I388+10*(G388+8*E388)</f>
        <v>4097</v>
      </c>
      <c r="N388" s="14" t="e">
        <f aca="false">IF(C388/B388&gt;30,M388,NA())</f>
        <v>#N/A</v>
      </c>
    </row>
    <row r="389" customFormat="false" ht="13.5" hidden="false" customHeight="false" outlineLevel="0" collapsed="false">
      <c r="A389" s="9" t="n">
        <v>51341175</v>
      </c>
      <c r="B389" s="13" t="n">
        <v>2</v>
      </c>
      <c r="C389" s="14" t="n">
        <v>4</v>
      </c>
      <c r="E389" s="9" t="n">
        <f aca="false">VALUE(MID($A389,1,2))</f>
        <v>51</v>
      </c>
      <c r="F389" s="13" t="n">
        <f aca="false">VALUE(MID($A389,3,2))</f>
        <v>34</v>
      </c>
      <c r="G389" s="13" t="n">
        <f aca="false">VALUE(MID($A389,5,1))</f>
        <v>1</v>
      </c>
      <c r="H389" s="13" t="n">
        <f aca="false">VALUE(MID($A389,6,1))</f>
        <v>1</v>
      </c>
      <c r="I389" s="13" t="n">
        <f aca="false">VALUE(MID($A389,7,1))</f>
        <v>7</v>
      </c>
      <c r="J389" s="14" t="n">
        <f aca="false">VALUE(MID($A389,8,1))</f>
        <v>5</v>
      </c>
      <c r="L389" s="9" t="n">
        <f aca="false">J389+10*(H389+8*F389)</f>
        <v>2735</v>
      </c>
      <c r="M389" s="13" t="n">
        <f aca="false">I389+10*(G389+8*E389)</f>
        <v>4097</v>
      </c>
      <c r="N389" s="14" t="e">
        <f aca="false">IF(C389/B389&gt;30,M389,NA())</f>
        <v>#N/A</v>
      </c>
    </row>
    <row r="390" customFormat="false" ht="13.5" hidden="false" customHeight="false" outlineLevel="0" collapsed="false">
      <c r="A390" s="9" t="n">
        <v>51341182</v>
      </c>
      <c r="B390" s="13" t="n">
        <v>3</v>
      </c>
      <c r="C390" s="14" t="n">
        <v>8</v>
      </c>
      <c r="E390" s="9" t="n">
        <f aca="false">VALUE(MID($A390,1,2))</f>
        <v>51</v>
      </c>
      <c r="F390" s="13" t="n">
        <f aca="false">VALUE(MID($A390,3,2))</f>
        <v>34</v>
      </c>
      <c r="G390" s="13" t="n">
        <f aca="false">VALUE(MID($A390,5,1))</f>
        <v>1</v>
      </c>
      <c r="H390" s="13" t="n">
        <f aca="false">VALUE(MID($A390,6,1))</f>
        <v>1</v>
      </c>
      <c r="I390" s="13" t="n">
        <f aca="false">VALUE(MID($A390,7,1))</f>
        <v>8</v>
      </c>
      <c r="J390" s="14" t="n">
        <f aca="false">VALUE(MID($A390,8,1))</f>
        <v>2</v>
      </c>
      <c r="L390" s="9" t="n">
        <f aca="false">J390+10*(H390+8*F390)</f>
        <v>2732</v>
      </c>
      <c r="M390" s="13" t="n">
        <f aca="false">I390+10*(G390+8*E390)</f>
        <v>4098</v>
      </c>
      <c r="N390" s="14" t="e">
        <f aca="false">IF(C390/B390&gt;30,M390,NA())</f>
        <v>#N/A</v>
      </c>
    </row>
    <row r="391" customFormat="false" ht="13.5" hidden="false" customHeight="false" outlineLevel="0" collapsed="false">
      <c r="A391" s="9" t="n">
        <v>51341185</v>
      </c>
      <c r="B391" s="13" t="n">
        <v>1</v>
      </c>
      <c r="C391" s="14" t="n">
        <v>20</v>
      </c>
      <c r="E391" s="9" t="n">
        <f aca="false">VALUE(MID($A391,1,2))</f>
        <v>51</v>
      </c>
      <c r="F391" s="13" t="n">
        <f aca="false">VALUE(MID($A391,3,2))</f>
        <v>34</v>
      </c>
      <c r="G391" s="13" t="n">
        <f aca="false">VALUE(MID($A391,5,1))</f>
        <v>1</v>
      </c>
      <c r="H391" s="13" t="n">
        <f aca="false">VALUE(MID($A391,6,1))</f>
        <v>1</v>
      </c>
      <c r="I391" s="13" t="n">
        <f aca="false">VALUE(MID($A391,7,1))</f>
        <v>8</v>
      </c>
      <c r="J391" s="14" t="n">
        <f aca="false">VALUE(MID($A391,8,1))</f>
        <v>5</v>
      </c>
      <c r="L391" s="9" t="n">
        <f aca="false">J391+10*(H391+8*F391)</f>
        <v>2735</v>
      </c>
      <c r="M391" s="13" t="n">
        <f aca="false">I391+10*(G391+8*E391)</f>
        <v>4098</v>
      </c>
      <c r="N391" s="14" t="e">
        <f aca="false">IF(C391/B391&gt;30,M391,NA())</f>
        <v>#N/A</v>
      </c>
    </row>
    <row r="392" customFormat="false" ht="13.5" hidden="false" customHeight="false" outlineLevel="0" collapsed="false">
      <c r="A392" s="9" t="n">
        <v>51341192</v>
      </c>
      <c r="B392" s="13" t="n">
        <v>4</v>
      </c>
      <c r="C392" s="14" t="n">
        <v>36</v>
      </c>
      <c r="E392" s="9" t="n">
        <f aca="false">VALUE(MID($A392,1,2))</f>
        <v>51</v>
      </c>
      <c r="F392" s="13" t="n">
        <f aca="false">VALUE(MID($A392,3,2))</f>
        <v>34</v>
      </c>
      <c r="G392" s="13" t="n">
        <f aca="false">VALUE(MID($A392,5,1))</f>
        <v>1</v>
      </c>
      <c r="H392" s="13" t="n">
        <f aca="false">VALUE(MID($A392,6,1))</f>
        <v>1</v>
      </c>
      <c r="I392" s="13" t="n">
        <f aca="false">VALUE(MID($A392,7,1))</f>
        <v>9</v>
      </c>
      <c r="J392" s="14" t="n">
        <f aca="false">VALUE(MID($A392,8,1))</f>
        <v>2</v>
      </c>
      <c r="L392" s="9" t="n">
        <f aca="false">J392+10*(H392+8*F392)</f>
        <v>2732</v>
      </c>
      <c r="M392" s="13" t="n">
        <f aca="false">I392+10*(G392+8*E392)</f>
        <v>4099</v>
      </c>
      <c r="N392" s="14" t="e">
        <f aca="false">IF(C392/B392&gt;30,M392,NA())</f>
        <v>#N/A</v>
      </c>
    </row>
    <row r="393" customFormat="false" ht="13.5" hidden="false" customHeight="false" outlineLevel="0" collapsed="false">
      <c r="A393" s="9" t="n">
        <v>51341200</v>
      </c>
      <c r="B393" s="13" t="n">
        <v>9</v>
      </c>
      <c r="C393" s="14" t="n">
        <v>55</v>
      </c>
      <c r="E393" s="9" t="n">
        <f aca="false">VALUE(MID($A393,1,2))</f>
        <v>51</v>
      </c>
      <c r="F393" s="13" t="n">
        <f aca="false">VALUE(MID($A393,3,2))</f>
        <v>34</v>
      </c>
      <c r="G393" s="13" t="n">
        <f aca="false">VALUE(MID($A393,5,1))</f>
        <v>1</v>
      </c>
      <c r="H393" s="13" t="n">
        <f aca="false">VALUE(MID($A393,6,1))</f>
        <v>2</v>
      </c>
      <c r="I393" s="13" t="n">
        <f aca="false">VALUE(MID($A393,7,1))</f>
        <v>0</v>
      </c>
      <c r="J393" s="14" t="n">
        <f aca="false">VALUE(MID($A393,8,1))</f>
        <v>0</v>
      </c>
      <c r="L393" s="9" t="n">
        <f aca="false">J393+10*(H393+8*F393)</f>
        <v>2740</v>
      </c>
      <c r="M393" s="13" t="n">
        <f aca="false">I393+10*(G393+8*E393)</f>
        <v>4090</v>
      </c>
      <c r="N393" s="14" t="e">
        <f aca="false">IF(C393/B393&gt;30,M393,NA())</f>
        <v>#N/A</v>
      </c>
    </row>
    <row r="394" customFormat="false" ht="13.5" hidden="false" customHeight="false" outlineLevel="0" collapsed="false">
      <c r="A394" s="9" t="n">
        <v>51341201</v>
      </c>
      <c r="B394" s="13" t="n">
        <v>10</v>
      </c>
      <c r="C394" s="14" t="n">
        <v>122</v>
      </c>
      <c r="E394" s="9" t="n">
        <f aca="false">VALUE(MID($A394,1,2))</f>
        <v>51</v>
      </c>
      <c r="F394" s="13" t="n">
        <f aca="false">VALUE(MID($A394,3,2))</f>
        <v>34</v>
      </c>
      <c r="G394" s="13" t="n">
        <f aca="false">VALUE(MID($A394,5,1))</f>
        <v>1</v>
      </c>
      <c r="H394" s="13" t="n">
        <f aca="false">VALUE(MID($A394,6,1))</f>
        <v>2</v>
      </c>
      <c r="I394" s="13" t="n">
        <f aca="false">VALUE(MID($A394,7,1))</f>
        <v>0</v>
      </c>
      <c r="J394" s="14" t="n">
        <f aca="false">VALUE(MID($A394,8,1))</f>
        <v>1</v>
      </c>
      <c r="L394" s="9" t="n">
        <f aca="false">J394+10*(H394+8*F394)</f>
        <v>2741</v>
      </c>
      <c r="M394" s="13" t="n">
        <f aca="false">I394+10*(G394+8*E394)</f>
        <v>4090</v>
      </c>
      <c r="N394" s="14" t="e">
        <f aca="false">IF(C394/B394&gt;30,M394,NA())</f>
        <v>#N/A</v>
      </c>
    </row>
    <row r="395" customFormat="false" ht="13.5" hidden="false" customHeight="false" outlineLevel="0" collapsed="false">
      <c r="A395" s="9" t="n">
        <v>51341202</v>
      </c>
      <c r="B395" s="13" t="n">
        <v>109</v>
      </c>
      <c r="C395" s="14" t="n">
        <v>1057</v>
      </c>
      <c r="E395" s="9" t="n">
        <f aca="false">VALUE(MID($A395,1,2))</f>
        <v>51</v>
      </c>
      <c r="F395" s="13" t="n">
        <f aca="false">VALUE(MID($A395,3,2))</f>
        <v>34</v>
      </c>
      <c r="G395" s="13" t="n">
        <f aca="false">VALUE(MID($A395,5,1))</f>
        <v>1</v>
      </c>
      <c r="H395" s="13" t="n">
        <f aca="false">VALUE(MID($A395,6,1))</f>
        <v>2</v>
      </c>
      <c r="I395" s="13" t="n">
        <f aca="false">VALUE(MID($A395,7,1))</f>
        <v>0</v>
      </c>
      <c r="J395" s="14" t="n">
        <f aca="false">VALUE(MID($A395,8,1))</f>
        <v>2</v>
      </c>
      <c r="L395" s="9" t="n">
        <f aca="false">J395+10*(H395+8*F395)</f>
        <v>2742</v>
      </c>
      <c r="M395" s="13" t="n">
        <f aca="false">I395+10*(G395+8*E395)</f>
        <v>4090</v>
      </c>
      <c r="N395" s="14" t="e">
        <f aca="false">IF(C395/B395&gt;30,M395,NA())</f>
        <v>#N/A</v>
      </c>
    </row>
    <row r="396" customFormat="false" ht="13.5" hidden="false" customHeight="false" outlineLevel="0" collapsed="false">
      <c r="A396" s="9" t="n">
        <v>51341203</v>
      </c>
      <c r="B396" s="13" t="n">
        <v>44</v>
      </c>
      <c r="C396" s="14" t="n">
        <v>206</v>
      </c>
      <c r="E396" s="9" t="n">
        <f aca="false">VALUE(MID($A396,1,2))</f>
        <v>51</v>
      </c>
      <c r="F396" s="13" t="n">
        <f aca="false">VALUE(MID($A396,3,2))</f>
        <v>34</v>
      </c>
      <c r="G396" s="13" t="n">
        <f aca="false">VALUE(MID($A396,5,1))</f>
        <v>1</v>
      </c>
      <c r="H396" s="13" t="n">
        <f aca="false">VALUE(MID($A396,6,1))</f>
        <v>2</v>
      </c>
      <c r="I396" s="13" t="n">
        <f aca="false">VALUE(MID($A396,7,1))</f>
        <v>0</v>
      </c>
      <c r="J396" s="14" t="n">
        <f aca="false">VALUE(MID($A396,8,1))</f>
        <v>3</v>
      </c>
      <c r="L396" s="9" t="n">
        <f aca="false">J396+10*(H396+8*F396)</f>
        <v>2743</v>
      </c>
      <c r="M396" s="13" t="n">
        <f aca="false">I396+10*(G396+8*E396)</f>
        <v>4090</v>
      </c>
      <c r="N396" s="14" t="e">
        <f aca="false">IF(C396/B396&gt;30,M396,NA())</f>
        <v>#N/A</v>
      </c>
    </row>
    <row r="397" customFormat="false" ht="13.5" hidden="false" customHeight="false" outlineLevel="0" collapsed="false">
      <c r="A397" s="9" t="n">
        <v>51341204</v>
      </c>
      <c r="B397" s="13" t="n">
        <v>27</v>
      </c>
      <c r="C397" s="14" t="n">
        <v>171</v>
      </c>
      <c r="E397" s="9" t="n">
        <f aca="false">VALUE(MID($A397,1,2))</f>
        <v>51</v>
      </c>
      <c r="F397" s="13" t="n">
        <f aca="false">VALUE(MID($A397,3,2))</f>
        <v>34</v>
      </c>
      <c r="G397" s="13" t="n">
        <f aca="false">VALUE(MID($A397,5,1))</f>
        <v>1</v>
      </c>
      <c r="H397" s="13" t="n">
        <f aca="false">VALUE(MID($A397,6,1))</f>
        <v>2</v>
      </c>
      <c r="I397" s="13" t="n">
        <f aca="false">VALUE(MID($A397,7,1))</f>
        <v>0</v>
      </c>
      <c r="J397" s="14" t="n">
        <f aca="false">VALUE(MID($A397,8,1))</f>
        <v>4</v>
      </c>
      <c r="L397" s="9" t="n">
        <f aca="false">J397+10*(H397+8*F397)</f>
        <v>2744</v>
      </c>
      <c r="M397" s="13" t="n">
        <f aca="false">I397+10*(G397+8*E397)</f>
        <v>4090</v>
      </c>
      <c r="N397" s="14" t="e">
        <f aca="false">IF(C397/B397&gt;30,M397,NA())</f>
        <v>#N/A</v>
      </c>
    </row>
    <row r="398" customFormat="false" ht="13.5" hidden="false" customHeight="false" outlineLevel="0" collapsed="false">
      <c r="A398" s="9" t="n">
        <v>51341205</v>
      </c>
      <c r="B398" s="13" t="n">
        <v>34</v>
      </c>
      <c r="C398" s="14" t="n">
        <v>162</v>
      </c>
      <c r="E398" s="9" t="n">
        <f aca="false">VALUE(MID($A398,1,2))</f>
        <v>51</v>
      </c>
      <c r="F398" s="13" t="n">
        <f aca="false">VALUE(MID($A398,3,2))</f>
        <v>34</v>
      </c>
      <c r="G398" s="13" t="n">
        <f aca="false">VALUE(MID($A398,5,1))</f>
        <v>1</v>
      </c>
      <c r="H398" s="13" t="n">
        <f aca="false">VALUE(MID($A398,6,1))</f>
        <v>2</v>
      </c>
      <c r="I398" s="13" t="n">
        <f aca="false">VALUE(MID($A398,7,1))</f>
        <v>0</v>
      </c>
      <c r="J398" s="14" t="n">
        <f aca="false">VALUE(MID($A398,8,1))</f>
        <v>5</v>
      </c>
      <c r="L398" s="9" t="n">
        <f aca="false">J398+10*(H398+8*F398)</f>
        <v>2745</v>
      </c>
      <c r="M398" s="13" t="n">
        <f aca="false">I398+10*(G398+8*E398)</f>
        <v>4090</v>
      </c>
      <c r="N398" s="14" t="e">
        <f aca="false">IF(C398/B398&gt;30,M398,NA())</f>
        <v>#N/A</v>
      </c>
    </row>
    <row r="399" customFormat="false" ht="13.5" hidden="false" customHeight="false" outlineLevel="0" collapsed="false">
      <c r="A399" s="9" t="n">
        <v>51341206</v>
      </c>
      <c r="B399" s="13" t="n">
        <v>1</v>
      </c>
      <c r="C399" s="14" t="n">
        <v>2</v>
      </c>
      <c r="E399" s="9" t="n">
        <f aca="false">VALUE(MID($A399,1,2))</f>
        <v>51</v>
      </c>
      <c r="F399" s="13" t="n">
        <f aca="false">VALUE(MID($A399,3,2))</f>
        <v>34</v>
      </c>
      <c r="G399" s="13" t="n">
        <f aca="false">VALUE(MID($A399,5,1))</f>
        <v>1</v>
      </c>
      <c r="H399" s="13" t="n">
        <f aca="false">VALUE(MID($A399,6,1))</f>
        <v>2</v>
      </c>
      <c r="I399" s="13" t="n">
        <f aca="false">VALUE(MID($A399,7,1))</f>
        <v>0</v>
      </c>
      <c r="J399" s="14" t="n">
        <f aca="false">VALUE(MID($A399,8,1))</f>
        <v>6</v>
      </c>
      <c r="L399" s="9" t="n">
        <f aca="false">J399+10*(H399+8*F399)</f>
        <v>2746</v>
      </c>
      <c r="M399" s="13" t="n">
        <f aca="false">I399+10*(G399+8*E399)</f>
        <v>4090</v>
      </c>
      <c r="N399" s="14" t="e">
        <f aca="false">IF(C399/B399&gt;30,M399,NA())</f>
        <v>#N/A</v>
      </c>
    </row>
    <row r="400" customFormat="false" ht="13.5" hidden="false" customHeight="false" outlineLevel="0" collapsed="false">
      <c r="A400" s="9" t="n">
        <v>51341207</v>
      </c>
      <c r="B400" s="13" t="n">
        <v>4</v>
      </c>
      <c r="C400" s="14" t="n">
        <v>25</v>
      </c>
      <c r="E400" s="9" t="n">
        <f aca="false">VALUE(MID($A400,1,2))</f>
        <v>51</v>
      </c>
      <c r="F400" s="13" t="n">
        <f aca="false">VALUE(MID($A400,3,2))</f>
        <v>34</v>
      </c>
      <c r="G400" s="13" t="n">
        <f aca="false">VALUE(MID($A400,5,1))</f>
        <v>1</v>
      </c>
      <c r="H400" s="13" t="n">
        <f aca="false">VALUE(MID($A400,6,1))</f>
        <v>2</v>
      </c>
      <c r="I400" s="13" t="n">
        <f aca="false">VALUE(MID($A400,7,1))</f>
        <v>0</v>
      </c>
      <c r="J400" s="14" t="n">
        <f aca="false">VALUE(MID($A400,8,1))</f>
        <v>7</v>
      </c>
      <c r="L400" s="9" t="n">
        <f aca="false">J400+10*(H400+8*F400)</f>
        <v>2747</v>
      </c>
      <c r="M400" s="13" t="n">
        <f aca="false">I400+10*(G400+8*E400)</f>
        <v>4090</v>
      </c>
      <c r="N400" s="14" t="e">
        <f aca="false">IF(C400/B400&gt;30,M400,NA())</f>
        <v>#N/A</v>
      </c>
    </row>
    <row r="401" customFormat="false" ht="13.5" hidden="false" customHeight="false" outlineLevel="0" collapsed="false">
      <c r="A401" s="9" t="n">
        <v>51341208</v>
      </c>
      <c r="B401" s="13" t="n">
        <v>1</v>
      </c>
      <c r="C401" s="14" t="n">
        <v>2</v>
      </c>
      <c r="E401" s="9" t="n">
        <f aca="false">VALUE(MID($A401,1,2))</f>
        <v>51</v>
      </c>
      <c r="F401" s="13" t="n">
        <f aca="false">VALUE(MID($A401,3,2))</f>
        <v>34</v>
      </c>
      <c r="G401" s="13" t="n">
        <f aca="false">VALUE(MID($A401,5,1))</f>
        <v>1</v>
      </c>
      <c r="H401" s="13" t="n">
        <f aca="false">VALUE(MID($A401,6,1))</f>
        <v>2</v>
      </c>
      <c r="I401" s="13" t="n">
        <f aca="false">VALUE(MID($A401,7,1))</f>
        <v>0</v>
      </c>
      <c r="J401" s="14" t="n">
        <f aca="false">VALUE(MID($A401,8,1))</f>
        <v>8</v>
      </c>
      <c r="L401" s="9" t="n">
        <f aca="false">J401+10*(H401+8*F401)</f>
        <v>2748</v>
      </c>
      <c r="M401" s="13" t="n">
        <f aca="false">I401+10*(G401+8*E401)</f>
        <v>4090</v>
      </c>
      <c r="N401" s="14" t="e">
        <f aca="false">IF(C401/B401&gt;30,M401,NA())</f>
        <v>#N/A</v>
      </c>
    </row>
    <row r="402" customFormat="false" ht="13.5" hidden="false" customHeight="false" outlineLevel="0" collapsed="false">
      <c r="A402" s="9" t="n">
        <v>51341209</v>
      </c>
      <c r="B402" s="13" t="n">
        <v>2</v>
      </c>
      <c r="C402" s="14" t="n">
        <v>6</v>
      </c>
      <c r="E402" s="9" t="n">
        <f aca="false">VALUE(MID($A402,1,2))</f>
        <v>51</v>
      </c>
      <c r="F402" s="13" t="n">
        <f aca="false">VALUE(MID($A402,3,2))</f>
        <v>34</v>
      </c>
      <c r="G402" s="13" t="n">
        <f aca="false">VALUE(MID($A402,5,1))</f>
        <v>1</v>
      </c>
      <c r="H402" s="13" t="n">
        <f aca="false">VALUE(MID($A402,6,1))</f>
        <v>2</v>
      </c>
      <c r="I402" s="13" t="n">
        <f aca="false">VALUE(MID($A402,7,1))</f>
        <v>0</v>
      </c>
      <c r="J402" s="14" t="n">
        <f aca="false">VALUE(MID($A402,8,1))</f>
        <v>9</v>
      </c>
      <c r="L402" s="9" t="n">
        <f aca="false">J402+10*(H402+8*F402)</f>
        <v>2749</v>
      </c>
      <c r="M402" s="13" t="n">
        <f aca="false">I402+10*(G402+8*E402)</f>
        <v>4090</v>
      </c>
      <c r="N402" s="14" t="e">
        <f aca="false">IF(C402/B402&gt;30,M402,NA())</f>
        <v>#N/A</v>
      </c>
    </row>
    <row r="403" customFormat="false" ht="13.5" hidden="false" customHeight="false" outlineLevel="0" collapsed="false">
      <c r="A403" s="9" t="n">
        <v>51341210</v>
      </c>
      <c r="B403" s="13" t="n">
        <v>6</v>
      </c>
      <c r="C403" s="14" t="n">
        <v>19</v>
      </c>
      <c r="E403" s="9" t="n">
        <f aca="false">VALUE(MID($A403,1,2))</f>
        <v>51</v>
      </c>
      <c r="F403" s="13" t="n">
        <f aca="false">VALUE(MID($A403,3,2))</f>
        <v>34</v>
      </c>
      <c r="G403" s="13" t="n">
        <f aca="false">VALUE(MID($A403,5,1))</f>
        <v>1</v>
      </c>
      <c r="H403" s="13" t="n">
        <f aca="false">VALUE(MID($A403,6,1))</f>
        <v>2</v>
      </c>
      <c r="I403" s="13" t="n">
        <f aca="false">VALUE(MID($A403,7,1))</f>
        <v>1</v>
      </c>
      <c r="J403" s="14" t="n">
        <f aca="false">VALUE(MID($A403,8,1))</f>
        <v>0</v>
      </c>
      <c r="L403" s="9" t="n">
        <f aca="false">J403+10*(H403+8*F403)</f>
        <v>2740</v>
      </c>
      <c r="M403" s="13" t="n">
        <f aca="false">I403+10*(G403+8*E403)</f>
        <v>4091</v>
      </c>
      <c r="N403" s="14" t="e">
        <f aca="false">IF(C403/B403&gt;30,M403,NA())</f>
        <v>#N/A</v>
      </c>
    </row>
    <row r="404" customFormat="false" ht="13.5" hidden="false" customHeight="false" outlineLevel="0" collapsed="false">
      <c r="A404" s="9" t="n">
        <v>51341211</v>
      </c>
      <c r="B404" s="13" t="n">
        <v>6</v>
      </c>
      <c r="C404" s="14" t="n">
        <v>72</v>
      </c>
      <c r="E404" s="9" t="n">
        <f aca="false">VALUE(MID($A404,1,2))</f>
        <v>51</v>
      </c>
      <c r="F404" s="13" t="n">
        <f aca="false">VALUE(MID($A404,3,2))</f>
        <v>34</v>
      </c>
      <c r="G404" s="13" t="n">
        <f aca="false">VALUE(MID($A404,5,1))</f>
        <v>1</v>
      </c>
      <c r="H404" s="13" t="n">
        <f aca="false">VALUE(MID($A404,6,1))</f>
        <v>2</v>
      </c>
      <c r="I404" s="13" t="n">
        <f aca="false">VALUE(MID($A404,7,1))</f>
        <v>1</v>
      </c>
      <c r="J404" s="14" t="n">
        <f aca="false">VALUE(MID($A404,8,1))</f>
        <v>1</v>
      </c>
      <c r="L404" s="9" t="n">
        <f aca="false">J404+10*(H404+8*F404)</f>
        <v>2741</v>
      </c>
      <c r="M404" s="13" t="n">
        <f aca="false">I404+10*(G404+8*E404)</f>
        <v>4091</v>
      </c>
      <c r="N404" s="14" t="e">
        <f aca="false">IF(C404/B404&gt;30,M404,NA())</f>
        <v>#N/A</v>
      </c>
    </row>
    <row r="405" customFormat="false" ht="13.5" hidden="false" customHeight="false" outlineLevel="0" collapsed="false">
      <c r="A405" s="9" t="n">
        <v>51341212</v>
      </c>
      <c r="B405" s="13" t="n">
        <v>25</v>
      </c>
      <c r="C405" s="14" t="n">
        <v>270</v>
      </c>
      <c r="E405" s="9" t="n">
        <f aca="false">VALUE(MID($A405,1,2))</f>
        <v>51</v>
      </c>
      <c r="F405" s="13" t="n">
        <f aca="false">VALUE(MID($A405,3,2))</f>
        <v>34</v>
      </c>
      <c r="G405" s="13" t="n">
        <f aca="false">VALUE(MID($A405,5,1))</f>
        <v>1</v>
      </c>
      <c r="H405" s="13" t="n">
        <f aca="false">VALUE(MID($A405,6,1))</f>
        <v>2</v>
      </c>
      <c r="I405" s="13" t="n">
        <f aca="false">VALUE(MID($A405,7,1))</f>
        <v>1</v>
      </c>
      <c r="J405" s="14" t="n">
        <f aca="false">VALUE(MID($A405,8,1))</f>
        <v>2</v>
      </c>
      <c r="L405" s="9" t="n">
        <f aca="false">J405+10*(H405+8*F405)</f>
        <v>2742</v>
      </c>
      <c r="M405" s="13" t="n">
        <f aca="false">I405+10*(G405+8*E405)</f>
        <v>4091</v>
      </c>
      <c r="N405" s="14" t="e">
        <f aca="false">IF(C405/B405&gt;30,M405,NA())</f>
        <v>#N/A</v>
      </c>
    </row>
    <row r="406" customFormat="false" ht="13.5" hidden="false" customHeight="false" outlineLevel="0" collapsed="false">
      <c r="A406" s="9" t="n">
        <v>51341213</v>
      </c>
      <c r="B406" s="13" t="n">
        <v>15</v>
      </c>
      <c r="C406" s="14" t="n">
        <v>73</v>
      </c>
      <c r="E406" s="9" t="n">
        <f aca="false">VALUE(MID($A406,1,2))</f>
        <v>51</v>
      </c>
      <c r="F406" s="13" t="n">
        <f aca="false">VALUE(MID($A406,3,2))</f>
        <v>34</v>
      </c>
      <c r="G406" s="13" t="n">
        <f aca="false">VALUE(MID($A406,5,1))</f>
        <v>1</v>
      </c>
      <c r="H406" s="13" t="n">
        <f aca="false">VALUE(MID($A406,6,1))</f>
        <v>2</v>
      </c>
      <c r="I406" s="13" t="n">
        <f aca="false">VALUE(MID($A406,7,1))</f>
        <v>1</v>
      </c>
      <c r="J406" s="14" t="n">
        <f aca="false">VALUE(MID($A406,8,1))</f>
        <v>3</v>
      </c>
      <c r="L406" s="9" t="n">
        <f aca="false">J406+10*(H406+8*F406)</f>
        <v>2743</v>
      </c>
      <c r="M406" s="13" t="n">
        <f aca="false">I406+10*(G406+8*E406)</f>
        <v>4091</v>
      </c>
      <c r="N406" s="14" t="e">
        <f aca="false">IF(C406/B406&gt;30,M406,NA())</f>
        <v>#N/A</v>
      </c>
    </row>
    <row r="407" customFormat="false" ht="13.5" hidden="false" customHeight="false" outlineLevel="0" collapsed="false">
      <c r="A407" s="9" t="n">
        <v>51341214</v>
      </c>
      <c r="B407" s="13" t="n">
        <v>21</v>
      </c>
      <c r="C407" s="14" t="n">
        <v>141</v>
      </c>
      <c r="E407" s="9" t="n">
        <f aca="false">VALUE(MID($A407,1,2))</f>
        <v>51</v>
      </c>
      <c r="F407" s="13" t="n">
        <f aca="false">VALUE(MID($A407,3,2))</f>
        <v>34</v>
      </c>
      <c r="G407" s="13" t="n">
        <f aca="false">VALUE(MID($A407,5,1))</f>
        <v>1</v>
      </c>
      <c r="H407" s="13" t="n">
        <f aca="false">VALUE(MID($A407,6,1))</f>
        <v>2</v>
      </c>
      <c r="I407" s="13" t="n">
        <f aca="false">VALUE(MID($A407,7,1))</f>
        <v>1</v>
      </c>
      <c r="J407" s="14" t="n">
        <f aca="false">VALUE(MID($A407,8,1))</f>
        <v>4</v>
      </c>
      <c r="L407" s="9" t="n">
        <f aca="false">J407+10*(H407+8*F407)</f>
        <v>2744</v>
      </c>
      <c r="M407" s="13" t="n">
        <f aca="false">I407+10*(G407+8*E407)</f>
        <v>4091</v>
      </c>
      <c r="N407" s="14" t="e">
        <f aca="false">IF(C407/B407&gt;30,M407,NA())</f>
        <v>#N/A</v>
      </c>
    </row>
    <row r="408" customFormat="false" ht="13.5" hidden="false" customHeight="false" outlineLevel="0" collapsed="false">
      <c r="A408" s="9" t="n">
        <v>51341215</v>
      </c>
      <c r="B408" s="13" t="n">
        <v>28</v>
      </c>
      <c r="C408" s="14" t="n">
        <v>204</v>
      </c>
      <c r="E408" s="9" t="n">
        <f aca="false">VALUE(MID($A408,1,2))</f>
        <v>51</v>
      </c>
      <c r="F408" s="13" t="n">
        <f aca="false">VALUE(MID($A408,3,2))</f>
        <v>34</v>
      </c>
      <c r="G408" s="13" t="n">
        <f aca="false">VALUE(MID($A408,5,1))</f>
        <v>1</v>
      </c>
      <c r="H408" s="13" t="n">
        <f aca="false">VALUE(MID($A408,6,1))</f>
        <v>2</v>
      </c>
      <c r="I408" s="13" t="n">
        <f aca="false">VALUE(MID($A408,7,1))</f>
        <v>1</v>
      </c>
      <c r="J408" s="14" t="n">
        <f aca="false">VALUE(MID($A408,8,1))</f>
        <v>5</v>
      </c>
      <c r="L408" s="9" t="n">
        <f aca="false">J408+10*(H408+8*F408)</f>
        <v>2745</v>
      </c>
      <c r="M408" s="13" t="n">
        <f aca="false">I408+10*(G408+8*E408)</f>
        <v>4091</v>
      </c>
      <c r="N408" s="14" t="e">
        <f aca="false">IF(C408/B408&gt;30,M408,NA())</f>
        <v>#N/A</v>
      </c>
    </row>
    <row r="409" customFormat="false" ht="13.5" hidden="false" customHeight="false" outlineLevel="0" collapsed="false">
      <c r="A409" s="9" t="n">
        <v>51341216</v>
      </c>
      <c r="B409" s="13" t="n">
        <v>35</v>
      </c>
      <c r="C409" s="14" t="n">
        <v>194</v>
      </c>
      <c r="E409" s="9" t="n">
        <f aca="false">VALUE(MID($A409,1,2))</f>
        <v>51</v>
      </c>
      <c r="F409" s="13" t="n">
        <f aca="false">VALUE(MID($A409,3,2))</f>
        <v>34</v>
      </c>
      <c r="G409" s="13" t="n">
        <f aca="false">VALUE(MID($A409,5,1))</f>
        <v>1</v>
      </c>
      <c r="H409" s="13" t="n">
        <f aca="false">VALUE(MID($A409,6,1))</f>
        <v>2</v>
      </c>
      <c r="I409" s="13" t="n">
        <f aca="false">VALUE(MID($A409,7,1))</f>
        <v>1</v>
      </c>
      <c r="J409" s="14" t="n">
        <f aca="false">VALUE(MID($A409,8,1))</f>
        <v>6</v>
      </c>
      <c r="L409" s="9" t="n">
        <f aca="false">J409+10*(H409+8*F409)</f>
        <v>2746</v>
      </c>
      <c r="M409" s="13" t="n">
        <f aca="false">I409+10*(G409+8*E409)</f>
        <v>4091</v>
      </c>
      <c r="N409" s="14" t="e">
        <f aca="false">IF(C409/B409&gt;30,M409,NA())</f>
        <v>#N/A</v>
      </c>
    </row>
    <row r="410" customFormat="false" ht="13.5" hidden="false" customHeight="false" outlineLevel="0" collapsed="false">
      <c r="A410" s="9" t="n">
        <v>51341217</v>
      </c>
      <c r="B410" s="13" t="n">
        <v>46</v>
      </c>
      <c r="C410" s="14" t="n">
        <v>173</v>
      </c>
      <c r="E410" s="9" t="n">
        <f aca="false">VALUE(MID($A410,1,2))</f>
        <v>51</v>
      </c>
      <c r="F410" s="13" t="n">
        <f aca="false">VALUE(MID($A410,3,2))</f>
        <v>34</v>
      </c>
      <c r="G410" s="13" t="n">
        <f aca="false">VALUE(MID($A410,5,1))</f>
        <v>1</v>
      </c>
      <c r="H410" s="13" t="n">
        <f aca="false">VALUE(MID($A410,6,1))</f>
        <v>2</v>
      </c>
      <c r="I410" s="13" t="n">
        <f aca="false">VALUE(MID($A410,7,1))</f>
        <v>1</v>
      </c>
      <c r="J410" s="14" t="n">
        <f aca="false">VALUE(MID($A410,8,1))</f>
        <v>7</v>
      </c>
      <c r="L410" s="9" t="n">
        <f aca="false">J410+10*(H410+8*F410)</f>
        <v>2747</v>
      </c>
      <c r="M410" s="13" t="n">
        <f aca="false">I410+10*(G410+8*E410)</f>
        <v>4091</v>
      </c>
      <c r="N410" s="14" t="e">
        <f aca="false">IF(C410/B410&gt;30,M410,NA())</f>
        <v>#N/A</v>
      </c>
    </row>
    <row r="411" customFormat="false" ht="13.5" hidden="false" customHeight="false" outlineLevel="0" collapsed="false">
      <c r="A411" s="9" t="n">
        <v>51341218</v>
      </c>
      <c r="B411" s="13" t="n">
        <v>45</v>
      </c>
      <c r="C411" s="14" t="n">
        <v>298</v>
      </c>
      <c r="E411" s="9" t="n">
        <f aca="false">VALUE(MID($A411,1,2))</f>
        <v>51</v>
      </c>
      <c r="F411" s="13" t="n">
        <f aca="false">VALUE(MID($A411,3,2))</f>
        <v>34</v>
      </c>
      <c r="G411" s="13" t="n">
        <f aca="false">VALUE(MID($A411,5,1))</f>
        <v>1</v>
      </c>
      <c r="H411" s="13" t="n">
        <f aca="false">VALUE(MID($A411,6,1))</f>
        <v>2</v>
      </c>
      <c r="I411" s="13" t="n">
        <f aca="false">VALUE(MID($A411,7,1))</f>
        <v>1</v>
      </c>
      <c r="J411" s="14" t="n">
        <f aca="false">VALUE(MID($A411,8,1))</f>
        <v>8</v>
      </c>
      <c r="L411" s="9" t="n">
        <f aca="false">J411+10*(H411+8*F411)</f>
        <v>2748</v>
      </c>
      <c r="M411" s="13" t="n">
        <f aca="false">I411+10*(G411+8*E411)</f>
        <v>4091</v>
      </c>
      <c r="N411" s="14" t="e">
        <f aca="false">IF(C411/B411&gt;30,M411,NA())</f>
        <v>#N/A</v>
      </c>
    </row>
    <row r="412" customFormat="false" ht="13.5" hidden="false" customHeight="false" outlineLevel="0" collapsed="false">
      <c r="A412" s="9" t="n">
        <v>51341219</v>
      </c>
      <c r="B412" s="13" t="n">
        <v>18</v>
      </c>
      <c r="C412" s="14" t="n">
        <v>117</v>
      </c>
      <c r="E412" s="9" t="n">
        <f aca="false">VALUE(MID($A412,1,2))</f>
        <v>51</v>
      </c>
      <c r="F412" s="13" t="n">
        <f aca="false">VALUE(MID($A412,3,2))</f>
        <v>34</v>
      </c>
      <c r="G412" s="13" t="n">
        <f aca="false">VALUE(MID($A412,5,1))</f>
        <v>1</v>
      </c>
      <c r="H412" s="13" t="n">
        <f aca="false">VALUE(MID($A412,6,1))</f>
        <v>2</v>
      </c>
      <c r="I412" s="13" t="n">
        <f aca="false">VALUE(MID($A412,7,1))</f>
        <v>1</v>
      </c>
      <c r="J412" s="14" t="n">
        <f aca="false">VALUE(MID($A412,8,1))</f>
        <v>9</v>
      </c>
      <c r="L412" s="9" t="n">
        <f aca="false">J412+10*(H412+8*F412)</f>
        <v>2749</v>
      </c>
      <c r="M412" s="13" t="n">
        <f aca="false">I412+10*(G412+8*E412)</f>
        <v>4091</v>
      </c>
      <c r="N412" s="14" t="e">
        <f aca="false">IF(C412/B412&gt;30,M412,NA())</f>
        <v>#N/A</v>
      </c>
    </row>
    <row r="413" customFormat="false" ht="13.5" hidden="false" customHeight="false" outlineLevel="0" collapsed="false">
      <c r="A413" s="9" t="n">
        <v>51341220</v>
      </c>
      <c r="B413" s="13" t="n">
        <v>8</v>
      </c>
      <c r="C413" s="14" t="n">
        <v>61</v>
      </c>
      <c r="E413" s="9" t="n">
        <f aca="false">VALUE(MID($A413,1,2))</f>
        <v>51</v>
      </c>
      <c r="F413" s="13" t="n">
        <f aca="false">VALUE(MID($A413,3,2))</f>
        <v>34</v>
      </c>
      <c r="G413" s="13" t="n">
        <f aca="false">VALUE(MID($A413,5,1))</f>
        <v>1</v>
      </c>
      <c r="H413" s="13" t="n">
        <f aca="false">VALUE(MID($A413,6,1))</f>
        <v>2</v>
      </c>
      <c r="I413" s="13" t="n">
        <f aca="false">VALUE(MID($A413,7,1))</f>
        <v>2</v>
      </c>
      <c r="J413" s="14" t="n">
        <f aca="false">VALUE(MID($A413,8,1))</f>
        <v>0</v>
      </c>
      <c r="L413" s="9" t="n">
        <f aca="false">J413+10*(H413+8*F413)</f>
        <v>2740</v>
      </c>
      <c r="M413" s="13" t="n">
        <f aca="false">I413+10*(G413+8*E413)</f>
        <v>4092</v>
      </c>
      <c r="N413" s="14" t="e">
        <f aca="false">IF(C413/B413&gt;30,M413,NA())</f>
        <v>#N/A</v>
      </c>
    </row>
    <row r="414" customFormat="false" ht="13.5" hidden="false" customHeight="false" outlineLevel="0" collapsed="false">
      <c r="A414" s="9" t="n">
        <v>51341221</v>
      </c>
      <c r="B414" s="13" t="n">
        <v>49</v>
      </c>
      <c r="C414" s="14" t="n">
        <v>367</v>
      </c>
      <c r="E414" s="9" t="n">
        <f aca="false">VALUE(MID($A414,1,2))</f>
        <v>51</v>
      </c>
      <c r="F414" s="13" t="n">
        <f aca="false">VALUE(MID($A414,3,2))</f>
        <v>34</v>
      </c>
      <c r="G414" s="13" t="n">
        <f aca="false">VALUE(MID($A414,5,1))</f>
        <v>1</v>
      </c>
      <c r="H414" s="13" t="n">
        <f aca="false">VALUE(MID($A414,6,1))</f>
        <v>2</v>
      </c>
      <c r="I414" s="13" t="n">
        <f aca="false">VALUE(MID($A414,7,1))</f>
        <v>2</v>
      </c>
      <c r="J414" s="14" t="n">
        <f aca="false">VALUE(MID($A414,8,1))</f>
        <v>1</v>
      </c>
      <c r="L414" s="9" t="n">
        <f aca="false">J414+10*(H414+8*F414)</f>
        <v>2741</v>
      </c>
      <c r="M414" s="13" t="n">
        <f aca="false">I414+10*(G414+8*E414)</f>
        <v>4092</v>
      </c>
      <c r="N414" s="14" t="e">
        <f aca="false">IF(C414/B414&gt;30,M414,NA())</f>
        <v>#N/A</v>
      </c>
    </row>
    <row r="415" customFormat="false" ht="13.5" hidden="false" customHeight="false" outlineLevel="0" collapsed="false">
      <c r="A415" s="9" t="n">
        <v>51341222</v>
      </c>
      <c r="B415" s="13" t="n">
        <v>12</v>
      </c>
      <c r="C415" s="14" t="n">
        <v>61</v>
      </c>
      <c r="E415" s="9" t="n">
        <f aca="false">VALUE(MID($A415,1,2))</f>
        <v>51</v>
      </c>
      <c r="F415" s="13" t="n">
        <f aca="false">VALUE(MID($A415,3,2))</f>
        <v>34</v>
      </c>
      <c r="G415" s="13" t="n">
        <f aca="false">VALUE(MID($A415,5,1))</f>
        <v>1</v>
      </c>
      <c r="H415" s="13" t="n">
        <f aca="false">VALUE(MID($A415,6,1))</f>
        <v>2</v>
      </c>
      <c r="I415" s="13" t="n">
        <f aca="false">VALUE(MID($A415,7,1))</f>
        <v>2</v>
      </c>
      <c r="J415" s="14" t="n">
        <f aca="false">VALUE(MID($A415,8,1))</f>
        <v>2</v>
      </c>
      <c r="L415" s="9" t="n">
        <f aca="false">J415+10*(H415+8*F415)</f>
        <v>2742</v>
      </c>
      <c r="M415" s="13" t="n">
        <f aca="false">I415+10*(G415+8*E415)</f>
        <v>4092</v>
      </c>
      <c r="N415" s="14" t="e">
        <f aca="false">IF(C415/B415&gt;30,M415,NA())</f>
        <v>#N/A</v>
      </c>
    </row>
    <row r="416" customFormat="false" ht="13.5" hidden="false" customHeight="false" outlineLevel="0" collapsed="false">
      <c r="A416" s="9" t="n">
        <v>51341223</v>
      </c>
      <c r="B416" s="13" t="n">
        <v>1</v>
      </c>
      <c r="C416" s="14" t="n">
        <v>4</v>
      </c>
      <c r="E416" s="9" t="n">
        <f aca="false">VALUE(MID($A416,1,2))</f>
        <v>51</v>
      </c>
      <c r="F416" s="13" t="n">
        <f aca="false">VALUE(MID($A416,3,2))</f>
        <v>34</v>
      </c>
      <c r="G416" s="13" t="n">
        <f aca="false">VALUE(MID($A416,5,1))</f>
        <v>1</v>
      </c>
      <c r="H416" s="13" t="n">
        <f aca="false">VALUE(MID($A416,6,1))</f>
        <v>2</v>
      </c>
      <c r="I416" s="13" t="n">
        <f aca="false">VALUE(MID($A416,7,1))</f>
        <v>2</v>
      </c>
      <c r="J416" s="14" t="n">
        <f aca="false">VALUE(MID($A416,8,1))</f>
        <v>3</v>
      </c>
      <c r="L416" s="9" t="n">
        <f aca="false">J416+10*(H416+8*F416)</f>
        <v>2743</v>
      </c>
      <c r="M416" s="13" t="n">
        <f aca="false">I416+10*(G416+8*E416)</f>
        <v>4092</v>
      </c>
      <c r="N416" s="14" t="e">
        <f aca="false">IF(C416/B416&gt;30,M416,NA())</f>
        <v>#N/A</v>
      </c>
    </row>
    <row r="417" customFormat="false" ht="13.5" hidden="false" customHeight="false" outlineLevel="0" collapsed="false">
      <c r="A417" s="9" t="n">
        <v>51341224</v>
      </c>
      <c r="B417" s="13" t="n">
        <v>5</v>
      </c>
      <c r="C417" s="14" t="n">
        <v>21</v>
      </c>
      <c r="E417" s="9" t="n">
        <f aca="false">VALUE(MID($A417,1,2))</f>
        <v>51</v>
      </c>
      <c r="F417" s="13" t="n">
        <f aca="false">VALUE(MID($A417,3,2))</f>
        <v>34</v>
      </c>
      <c r="G417" s="13" t="n">
        <f aca="false">VALUE(MID($A417,5,1))</f>
        <v>1</v>
      </c>
      <c r="H417" s="13" t="n">
        <f aca="false">VALUE(MID($A417,6,1))</f>
        <v>2</v>
      </c>
      <c r="I417" s="13" t="n">
        <f aca="false">VALUE(MID($A417,7,1))</f>
        <v>2</v>
      </c>
      <c r="J417" s="14" t="n">
        <f aca="false">VALUE(MID($A417,8,1))</f>
        <v>4</v>
      </c>
      <c r="L417" s="9" t="n">
        <f aca="false">J417+10*(H417+8*F417)</f>
        <v>2744</v>
      </c>
      <c r="M417" s="13" t="n">
        <f aca="false">I417+10*(G417+8*E417)</f>
        <v>4092</v>
      </c>
      <c r="N417" s="14" t="e">
        <f aca="false">IF(C417/B417&gt;30,M417,NA())</f>
        <v>#N/A</v>
      </c>
    </row>
    <row r="418" customFormat="false" ht="13.5" hidden="false" customHeight="false" outlineLevel="0" collapsed="false">
      <c r="A418" s="9" t="n">
        <v>51341225</v>
      </c>
      <c r="B418" s="13" t="n">
        <v>8</v>
      </c>
      <c r="C418" s="14" t="n">
        <v>49</v>
      </c>
      <c r="E418" s="9" t="n">
        <f aca="false">VALUE(MID($A418,1,2))</f>
        <v>51</v>
      </c>
      <c r="F418" s="13" t="n">
        <f aca="false">VALUE(MID($A418,3,2))</f>
        <v>34</v>
      </c>
      <c r="G418" s="13" t="n">
        <f aca="false">VALUE(MID($A418,5,1))</f>
        <v>1</v>
      </c>
      <c r="H418" s="13" t="n">
        <f aca="false">VALUE(MID($A418,6,1))</f>
        <v>2</v>
      </c>
      <c r="I418" s="13" t="n">
        <f aca="false">VALUE(MID($A418,7,1))</f>
        <v>2</v>
      </c>
      <c r="J418" s="14" t="n">
        <f aca="false">VALUE(MID($A418,8,1))</f>
        <v>5</v>
      </c>
      <c r="L418" s="9" t="n">
        <f aca="false">J418+10*(H418+8*F418)</f>
        <v>2745</v>
      </c>
      <c r="M418" s="13" t="n">
        <f aca="false">I418+10*(G418+8*E418)</f>
        <v>4092</v>
      </c>
      <c r="N418" s="14" t="e">
        <f aca="false">IF(C418/B418&gt;30,M418,NA())</f>
        <v>#N/A</v>
      </c>
    </row>
    <row r="419" customFormat="false" ht="13.5" hidden="false" customHeight="false" outlineLevel="0" collapsed="false">
      <c r="A419" s="9" t="n">
        <v>51341226</v>
      </c>
      <c r="B419" s="13" t="n">
        <v>20</v>
      </c>
      <c r="C419" s="14" t="n">
        <v>69</v>
      </c>
      <c r="E419" s="9" t="n">
        <f aca="false">VALUE(MID($A419,1,2))</f>
        <v>51</v>
      </c>
      <c r="F419" s="13" t="n">
        <f aca="false">VALUE(MID($A419,3,2))</f>
        <v>34</v>
      </c>
      <c r="G419" s="13" t="n">
        <f aca="false">VALUE(MID($A419,5,1))</f>
        <v>1</v>
      </c>
      <c r="H419" s="13" t="n">
        <f aca="false">VALUE(MID($A419,6,1))</f>
        <v>2</v>
      </c>
      <c r="I419" s="13" t="n">
        <f aca="false">VALUE(MID($A419,7,1))</f>
        <v>2</v>
      </c>
      <c r="J419" s="14" t="n">
        <f aca="false">VALUE(MID($A419,8,1))</f>
        <v>6</v>
      </c>
      <c r="L419" s="9" t="n">
        <f aca="false">J419+10*(H419+8*F419)</f>
        <v>2746</v>
      </c>
      <c r="M419" s="13" t="n">
        <f aca="false">I419+10*(G419+8*E419)</f>
        <v>4092</v>
      </c>
      <c r="N419" s="14" t="e">
        <f aca="false">IF(C419/B419&gt;30,M419,NA())</f>
        <v>#N/A</v>
      </c>
    </row>
    <row r="420" customFormat="false" ht="13.5" hidden="false" customHeight="false" outlineLevel="0" collapsed="false">
      <c r="A420" s="9" t="n">
        <v>51341227</v>
      </c>
      <c r="B420" s="13" t="n">
        <v>76</v>
      </c>
      <c r="C420" s="14" t="n">
        <v>729</v>
      </c>
      <c r="E420" s="9" t="n">
        <f aca="false">VALUE(MID($A420,1,2))</f>
        <v>51</v>
      </c>
      <c r="F420" s="13" t="n">
        <f aca="false">VALUE(MID($A420,3,2))</f>
        <v>34</v>
      </c>
      <c r="G420" s="13" t="n">
        <f aca="false">VALUE(MID($A420,5,1))</f>
        <v>1</v>
      </c>
      <c r="H420" s="13" t="n">
        <f aca="false">VALUE(MID($A420,6,1))</f>
        <v>2</v>
      </c>
      <c r="I420" s="13" t="n">
        <f aca="false">VALUE(MID($A420,7,1))</f>
        <v>2</v>
      </c>
      <c r="J420" s="14" t="n">
        <f aca="false">VALUE(MID($A420,8,1))</f>
        <v>7</v>
      </c>
      <c r="L420" s="9" t="n">
        <f aca="false">J420+10*(H420+8*F420)</f>
        <v>2747</v>
      </c>
      <c r="M420" s="13" t="n">
        <f aca="false">I420+10*(G420+8*E420)</f>
        <v>4092</v>
      </c>
      <c r="N420" s="14" t="e">
        <f aca="false">IF(C420/B420&gt;30,M420,NA())</f>
        <v>#N/A</v>
      </c>
    </row>
    <row r="421" customFormat="false" ht="13.5" hidden="false" customHeight="false" outlineLevel="0" collapsed="false">
      <c r="A421" s="9" t="n">
        <v>51341228</v>
      </c>
      <c r="B421" s="13" t="n">
        <v>22</v>
      </c>
      <c r="C421" s="14" t="n">
        <v>169</v>
      </c>
      <c r="E421" s="9" t="n">
        <f aca="false">VALUE(MID($A421,1,2))</f>
        <v>51</v>
      </c>
      <c r="F421" s="13" t="n">
        <f aca="false">VALUE(MID($A421,3,2))</f>
        <v>34</v>
      </c>
      <c r="G421" s="13" t="n">
        <f aca="false">VALUE(MID($A421,5,1))</f>
        <v>1</v>
      </c>
      <c r="H421" s="13" t="n">
        <f aca="false">VALUE(MID($A421,6,1))</f>
        <v>2</v>
      </c>
      <c r="I421" s="13" t="n">
        <f aca="false">VALUE(MID($A421,7,1))</f>
        <v>2</v>
      </c>
      <c r="J421" s="14" t="n">
        <f aca="false">VALUE(MID($A421,8,1))</f>
        <v>8</v>
      </c>
      <c r="L421" s="9" t="n">
        <f aca="false">J421+10*(H421+8*F421)</f>
        <v>2748</v>
      </c>
      <c r="M421" s="13" t="n">
        <f aca="false">I421+10*(G421+8*E421)</f>
        <v>4092</v>
      </c>
      <c r="N421" s="14" t="e">
        <f aca="false">IF(C421/B421&gt;30,M421,NA())</f>
        <v>#N/A</v>
      </c>
    </row>
    <row r="422" customFormat="false" ht="13.5" hidden="false" customHeight="false" outlineLevel="0" collapsed="false">
      <c r="A422" s="9" t="n">
        <v>51341229</v>
      </c>
      <c r="B422" s="13" t="n">
        <v>31</v>
      </c>
      <c r="C422" s="14" t="n">
        <v>132</v>
      </c>
      <c r="E422" s="9" t="n">
        <f aca="false">VALUE(MID($A422,1,2))</f>
        <v>51</v>
      </c>
      <c r="F422" s="13" t="n">
        <f aca="false">VALUE(MID($A422,3,2))</f>
        <v>34</v>
      </c>
      <c r="G422" s="13" t="n">
        <f aca="false">VALUE(MID($A422,5,1))</f>
        <v>1</v>
      </c>
      <c r="H422" s="13" t="n">
        <f aca="false">VALUE(MID($A422,6,1))</f>
        <v>2</v>
      </c>
      <c r="I422" s="13" t="n">
        <f aca="false">VALUE(MID($A422,7,1))</f>
        <v>2</v>
      </c>
      <c r="J422" s="14" t="n">
        <f aca="false">VALUE(MID($A422,8,1))</f>
        <v>9</v>
      </c>
      <c r="L422" s="9" t="n">
        <f aca="false">J422+10*(H422+8*F422)</f>
        <v>2749</v>
      </c>
      <c r="M422" s="13" t="n">
        <f aca="false">I422+10*(G422+8*E422)</f>
        <v>4092</v>
      </c>
      <c r="N422" s="14" t="e">
        <f aca="false">IF(C422/B422&gt;30,M422,NA())</f>
        <v>#N/A</v>
      </c>
    </row>
    <row r="423" customFormat="false" ht="13.5" hidden="false" customHeight="false" outlineLevel="0" collapsed="false">
      <c r="A423" s="9" t="n">
        <v>51341231</v>
      </c>
      <c r="B423" s="13" t="n">
        <v>10</v>
      </c>
      <c r="C423" s="14" t="n">
        <v>19</v>
      </c>
      <c r="E423" s="9" t="n">
        <f aca="false">VALUE(MID($A423,1,2))</f>
        <v>51</v>
      </c>
      <c r="F423" s="13" t="n">
        <f aca="false">VALUE(MID($A423,3,2))</f>
        <v>34</v>
      </c>
      <c r="G423" s="13" t="n">
        <f aca="false">VALUE(MID($A423,5,1))</f>
        <v>1</v>
      </c>
      <c r="H423" s="13" t="n">
        <f aca="false">VALUE(MID($A423,6,1))</f>
        <v>2</v>
      </c>
      <c r="I423" s="13" t="n">
        <f aca="false">VALUE(MID($A423,7,1))</f>
        <v>3</v>
      </c>
      <c r="J423" s="14" t="n">
        <f aca="false">VALUE(MID($A423,8,1))</f>
        <v>1</v>
      </c>
      <c r="L423" s="9" t="n">
        <f aca="false">J423+10*(H423+8*F423)</f>
        <v>2741</v>
      </c>
      <c r="M423" s="13" t="n">
        <f aca="false">I423+10*(G423+8*E423)</f>
        <v>4093</v>
      </c>
      <c r="N423" s="14" t="e">
        <f aca="false">IF(C423/B423&gt;30,M423,NA())</f>
        <v>#N/A</v>
      </c>
    </row>
    <row r="424" customFormat="false" ht="13.5" hidden="false" customHeight="false" outlineLevel="0" collapsed="false">
      <c r="A424" s="9" t="n">
        <v>51341235</v>
      </c>
      <c r="B424" s="13" t="n">
        <v>4</v>
      </c>
      <c r="C424" s="14" t="n">
        <v>103</v>
      </c>
      <c r="E424" s="9" t="n">
        <f aca="false">VALUE(MID($A424,1,2))</f>
        <v>51</v>
      </c>
      <c r="F424" s="13" t="n">
        <f aca="false">VALUE(MID($A424,3,2))</f>
        <v>34</v>
      </c>
      <c r="G424" s="13" t="n">
        <f aca="false">VALUE(MID($A424,5,1))</f>
        <v>1</v>
      </c>
      <c r="H424" s="13" t="n">
        <f aca="false">VALUE(MID($A424,6,1))</f>
        <v>2</v>
      </c>
      <c r="I424" s="13" t="n">
        <f aca="false">VALUE(MID($A424,7,1))</f>
        <v>3</v>
      </c>
      <c r="J424" s="14" t="n">
        <f aca="false">VALUE(MID($A424,8,1))</f>
        <v>5</v>
      </c>
      <c r="L424" s="9" t="n">
        <f aca="false">J424+10*(H424+8*F424)</f>
        <v>2745</v>
      </c>
      <c r="M424" s="13" t="n">
        <f aca="false">I424+10*(G424+8*E424)</f>
        <v>4093</v>
      </c>
      <c r="N424" s="14" t="e">
        <f aca="false">IF(C424/B424&gt;30,M424,NA())</f>
        <v>#N/A</v>
      </c>
    </row>
    <row r="425" customFormat="false" ht="13.5" hidden="false" customHeight="false" outlineLevel="0" collapsed="false">
      <c r="A425" s="9" t="n">
        <v>51341236</v>
      </c>
      <c r="B425" s="13" t="n">
        <v>21</v>
      </c>
      <c r="C425" s="14" t="n">
        <v>238</v>
      </c>
      <c r="E425" s="9" t="n">
        <f aca="false">VALUE(MID($A425,1,2))</f>
        <v>51</v>
      </c>
      <c r="F425" s="13" t="n">
        <f aca="false">VALUE(MID($A425,3,2))</f>
        <v>34</v>
      </c>
      <c r="G425" s="13" t="n">
        <f aca="false">VALUE(MID($A425,5,1))</f>
        <v>1</v>
      </c>
      <c r="H425" s="13" t="n">
        <f aca="false">VALUE(MID($A425,6,1))</f>
        <v>2</v>
      </c>
      <c r="I425" s="13" t="n">
        <f aca="false">VALUE(MID($A425,7,1))</f>
        <v>3</v>
      </c>
      <c r="J425" s="14" t="n">
        <f aca="false">VALUE(MID($A425,8,1))</f>
        <v>6</v>
      </c>
      <c r="L425" s="9" t="n">
        <f aca="false">J425+10*(H425+8*F425)</f>
        <v>2746</v>
      </c>
      <c r="M425" s="13" t="n">
        <f aca="false">I425+10*(G425+8*E425)</f>
        <v>4093</v>
      </c>
      <c r="N425" s="14" t="e">
        <f aca="false">IF(C425/B425&gt;30,M425,NA())</f>
        <v>#N/A</v>
      </c>
    </row>
    <row r="426" customFormat="false" ht="13.5" hidden="false" customHeight="false" outlineLevel="0" collapsed="false">
      <c r="A426" s="9" t="n">
        <v>51341237</v>
      </c>
      <c r="B426" s="13" t="n">
        <v>18</v>
      </c>
      <c r="C426" s="14" t="n">
        <v>204</v>
      </c>
      <c r="E426" s="9" t="n">
        <f aca="false">VALUE(MID($A426,1,2))</f>
        <v>51</v>
      </c>
      <c r="F426" s="13" t="n">
        <f aca="false">VALUE(MID($A426,3,2))</f>
        <v>34</v>
      </c>
      <c r="G426" s="13" t="n">
        <f aca="false">VALUE(MID($A426,5,1))</f>
        <v>1</v>
      </c>
      <c r="H426" s="13" t="n">
        <f aca="false">VALUE(MID($A426,6,1))</f>
        <v>2</v>
      </c>
      <c r="I426" s="13" t="n">
        <f aca="false">VALUE(MID($A426,7,1))</f>
        <v>3</v>
      </c>
      <c r="J426" s="14" t="n">
        <f aca="false">VALUE(MID($A426,8,1))</f>
        <v>7</v>
      </c>
      <c r="L426" s="9" t="n">
        <f aca="false">J426+10*(H426+8*F426)</f>
        <v>2747</v>
      </c>
      <c r="M426" s="13" t="n">
        <f aca="false">I426+10*(G426+8*E426)</f>
        <v>4093</v>
      </c>
      <c r="N426" s="14" t="e">
        <f aca="false">IF(C426/B426&gt;30,M426,NA())</f>
        <v>#N/A</v>
      </c>
    </row>
    <row r="427" customFormat="false" ht="13.5" hidden="false" customHeight="false" outlineLevel="0" collapsed="false">
      <c r="A427" s="9" t="n">
        <v>51341238</v>
      </c>
      <c r="B427" s="13" t="n">
        <v>19</v>
      </c>
      <c r="C427" s="14" t="n">
        <v>85</v>
      </c>
      <c r="E427" s="9" t="n">
        <f aca="false">VALUE(MID($A427,1,2))</f>
        <v>51</v>
      </c>
      <c r="F427" s="13" t="n">
        <f aca="false">VALUE(MID($A427,3,2))</f>
        <v>34</v>
      </c>
      <c r="G427" s="13" t="n">
        <f aca="false">VALUE(MID($A427,5,1))</f>
        <v>1</v>
      </c>
      <c r="H427" s="13" t="n">
        <f aca="false">VALUE(MID($A427,6,1))</f>
        <v>2</v>
      </c>
      <c r="I427" s="13" t="n">
        <f aca="false">VALUE(MID($A427,7,1))</f>
        <v>3</v>
      </c>
      <c r="J427" s="14" t="n">
        <f aca="false">VALUE(MID($A427,8,1))</f>
        <v>8</v>
      </c>
      <c r="L427" s="9" t="n">
        <f aca="false">J427+10*(H427+8*F427)</f>
        <v>2748</v>
      </c>
      <c r="M427" s="13" t="n">
        <f aca="false">I427+10*(G427+8*E427)</f>
        <v>4093</v>
      </c>
      <c r="N427" s="14" t="e">
        <f aca="false">IF(C427/B427&gt;30,M427,NA())</f>
        <v>#N/A</v>
      </c>
    </row>
    <row r="428" customFormat="false" ht="13.5" hidden="false" customHeight="false" outlineLevel="0" collapsed="false">
      <c r="A428" s="9" t="n">
        <v>51341239</v>
      </c>
      <c r="B428" s="13" t="n">
        <v>7</v>
      </c>
      <c r="C428" s="14" t="n">
        <v>31</v>
      </c>
      <c r="E428" s="9" t="n">
        <f aca="false">VALUE(MID($A428,1,2))</f>
        <v>51</v>
      </c>
      <c r="F428" s="13" t="n">
        <f aca="false">VALUE(MID($A428,3,2))</f>
        <v>34</v>
      </c>
      <c r="G428" s="13" t="n">
        <f aca="false">VALUE(MID($A428,5,1))</f>
        <v>1</v>
      </c>
      <c r="H428" s="13" t="n">
        <f aca="false">VALUE(MID($A428,6,1))</f>
        <v>2</v>
      </c>
      <c r="I428" s="13" t="n">
        <f aca="false">VALUE(MID($A428,7,1))</f>
        <v>3</v>
      </c>
      <c r="J428" s="14" t="n">
        <f aca="false">VALUE(MID($A428,8,1))</f>
        <v>9</v>
      </c>
      <c r="L428" s="9" t="n">
        <f aca="false">J428+10*(H428+8*F428)</f>
        <v>2749</v>
      </c>
      <c r="M428" s="13" t="n">
        <f aca="false">I428+10*(G428+8*E428)</f>
        <v>4093</v>
      </c>
      <c r="N428" s="14" t="e">
        <f aca="false">IF(C428/B428&gt;30,M428,NA())</f>
        <v>#N/A</v>
      </c>
    </row>
    <row r="429" customFormat="false" ht="13.5" hidden="false" customHeight="false" outlineLevel="0" collapsed="false">
      <c r="A429" s="9" t="n">
        <v>51341241</v>
      </c>
      <c r="B429" s="13" t="n">
        <v>2</v>
      </c>
      <c r="C429" s="14" t="n">
        <v>15</v>
      </c>
      <c r="E429" s="9" t="n">
        <f aca="false">VALUE(MID($A429,1,2))</f>
        <v>51</v>
      </c>
      <c r="F429" s="13" t="n">
        <f aca="false">VALUE(MID($A429,3,2))</f>
        <v>34</v>
      </c>
      <c r="G429" s="13" t="n">
        <f aca="false">VALUE(MID($A429,5,1))</f>
        <v>1</v>
      </c>
      <c r="H429" s="13" t="n">
        <f aca="false">VALUE(MID($A429,6,1))</f>
        <v>2</v>
      </c>
      <c r="I429" s="13" t="n">
        <f aca="false">VALUE(MID($A429,7,1))</f>
        <v>4</v>
      </c>
      <c r="J429" s="14" t="n">
        <f aca="false">VALUE(MID($A429,8,1))</f>
        <v>1</v>
      </c>
      <c r="L429" s="9" t="n">
        <f aca="false">J429+10*(H429+8*F429)</f>
        <v>2741</v>
      </c>
      <c r="M429" s="13" t="n">
        <f aca="false">I429+10*(G429+8*E429)</f>
        <v>4094</v>
      </c>
      <c r="N429" s="14" t="e">
        <f aca="false">IF(C429/B429&gt;30,M429,NA())</f>
        <v>#N/A</v>
      </c>
    </row>
    <row r="430" customFormat="false" ht="13.5" hidden="false" customHeight="false" outlineLevel="0" collapsed="false">
      <c r="A430" s="9" t="n">
        <v>51341245</v>
      </c>
      <c r="B430" s="13" t="n">
        <v>10</v>
      </c>
      <c r="C430" s="14" t="n">
        <v>21</v>
      </c>
      <c r="E430" s="9" t="n">
        <f aca="false">VALUE(MID($A430,1,2))</f>
        <v>51</v>
      </c>
      <c r="F430" s="13" t="n">
        <f aca="false">VALUE(MID($A430,3,2))</f>
        <v>34</v>
      </c>
      <c r="G430" s="13" t="n">
        <f aca="false">VALUE(MID($A430,5,1))</f>
        <v>1</v>
      </c>
      <c r="H430" s="13" t="n">
        <f aca="false">VALUE(MID($A430,6,1))</f>
        <v>2</v>
      </c>
      <c r="I430" s="13" t="n">
        <f aca="false">VALUE(MID($A430,7,1))</f>
        <v>4</v>
      </c>
      <c r="J430" s="14" t="n">
        <f aca="false">VALUE(MID($A430,8,1))</f>
        <v>5</v>
      </c>
      <c r="L430" s="9" t="n">
        <f aca="false">J430+10*(H430+8*F430)</f>
        <v>2745</v>
      </c>
      <c r="M430" s="13" t="n">
        <f aca="false">I430+10*(G430+8*E430)</f>
        <v>4094</v>
      </c>
      <c r="N430" s="14" t="e">
        <f aca="false">IF(C430/B430&gt;30,M430,NA())</f>
        <v>#N/A</v>
      </c>
    </row>
    <row r="431" customFormat="false" ht="13.5" hidden="false" customHeight="false" outlineLevel="0" collapsed="false">
      <c r="A431" s="9" t="n">
        <v>51341246</v>
      </c>
      <c r="B431" s="13" t="n">
        <v>8</v>
      </c>
      <c r="C431" s="14" t="n">
        <v>265</v>
      </c>
      <c r="E431" s="9" t="n">
        <f aca="false">VALUE(MID($A431,1,2))</f>
        <v>51</v>
      </c>
      <c r="F431" s="13" t="n">
        <f aca="false">VALUE(MID($A431,3,2))</f>
        <v>34</v>
      </c>
      <c r="G431" s="13" t="n">
        <f aca="false">VALUE(MID($A431,5,1))</f>
        <v>1</v>
      </c>
      <c r="H431" s="13" t="n">
        <f aca="false">VALUE(MID($A431,6,1))</f>
        <v>2</v>
      </c>
      <c r="I431" s="13" t="n">
        <f aca="false">VALUE(MID($A431,7,1))</f>
        <v>4</v>
      </c>
      <c r="J431" s="14" t="n">
        <f aca="false">VALUE(MID($A431,8,1))</f>
        <v>6</v>
      </c>
      <c r="L431" s="9" t="n">
        <f aca="false">J431+10*(H431+8*F431)</f>
        <v>2746</v>
      </c>
      <c r="M431" s="13" t="n">
        <f aca="false">I431+10*(G431+8*E431)</f>
        <v>4094</v>
      </c>
      <c r="N431" s="14" t="n">
        <f aca="false">IF(C431/B431&gt;30,M431,NA())</f>
        <v>4094</v>
      </c>
    </row>
    <row r="432" customFormat="false" ht="13.5" hidden="false" customHeight="false" outlineLevel="0" collapsed="false">
      <c r="A432" s="9" t="n">
        <v>51341247</v>
      </c>
      <c r="B432" s="13" t="n">
        <v>10</v>
      </c>
      <c r="C432" s="14" t="n">
        <v>37</v>
      </c>
      <c r="E432" s="9" t="n">
        <f aca="false">VALUE(MID($A432,1,2))</f>
        <v>51</v>
      </c>
      <c r="F432" s="13" t="n">
        <f aca="false">VALUE(MID($A432,3,2))</f>
        <v>34</v>
      </c>
      <c r="G432" s="13" t="n">
        <f aca="false">VALUE(MID($A432,5,1))</f>
        <v>1</v>
      </c>
      <c r="H432" s="13" t="n">
        <f aca="false">VALUE(MID($A432,6,1))</f>
        <v>2</v>
      </c>
      <c r="I432" s="13" t="n">
        <f aca="false">VALUE(MID($A432,7,1))</f>
        <v>4</v>
      </c>
      <c r="J432" s="14" t="n">
        <f aca="false">VALUE(MID($A432,8,1))</f>
        <v>7</v>
      </c>
      <c r="L432" s="9" t="n">
        <f aca="false">J432+10*(H432+8*F432)</f>
        <v>2747</v>
      </c>
      <c r="M432" s="13" t="n">
        <f aca="false">I432+10*(G432+8*E432)</f>
        <v>4094</v>
      </c>
      <c r="N432" s="14" t="e">
        <f aca="false">IF(C432/B432&gt;30,M432,NA())</f>
        <v>#N/A</v>
      </c>
    </row>
    <row r="433" customFormat="false" ht="13.5" hidden="false" customHeight="false" outlineLevel="0" collapsed="false">
      <c r="A433" s="9" t="n">
        <v>51341248</v>
      </c>
      <c r="B433" s="13" t="n">
        <v>32</v>
      </c>
      <c r="C433" s="14" t="n">
        <v>160</v>
      </c>
      <c r="E433" s="9" t="n">
        <f aca="false">VALUE(MID($A433,1,2))</f>
        <v>51</v>
      </c>
      <c r="F433" s="13" t="n">
        <f aca="false">VALUE(MID($A433,3,2))</f>
        <v>34</v>
      </c>
      <c r="G433" s="13" t="n">
        <f aca="false">VALUE(MID($A433,5,1))</f>
        <v>1</v>
      </c>
      <c r="H433" s="13" t="n">
        <f aca="false">VALUE(MID($A433,6,1))</f>
        <v>2</v>
      </c>
      <c r="I433" s="13" t="n">
        <f aca="false">VALUE(MID($A433,7,1))</f>
        <v>4</v>
      </c>
      <c r="J433" s="14" t="n">
        <f aca="false">VALUE(MID($A433,8,1))</f>
        <v>8</v>
      </c>
      <c r="L433" s="9" t="n">
        <f aca="false">J433+10*(H433+8*F433)</f>
        <v>2748</v>
      </c>
      <c r="M433" s="13" t="n">
        <f aca="false">I433+10*(G433+8*E433)</f>
        <v>4094</v>
      </c>
      <c r="N433" s="14" t="e">
        <f aca="false">IF(C433/B433&gt;30,M433,NA())</f>
        <v>#N/A</v>
      </c>
    </row>
    <row r="434" customFormat="false" ht="13.5" hidden="false" customHeight="false" outlineLevel="0" collapsed="false">
      <c r="A434" s="9" t="n">
        <v>51341249</v>
      </c>
      <c r="B434" s="13" t="n">
        <v>11</v>
      </c>
      <c r="C434" s="14" t="n">
        <v>20</v>
      </c>
      <c r="E434" s="9" t="n">
        <f aca="false">VALUE(MID($A434,1,2))</f>
        <v>51</v>
      </c>
      <c r="F434" s="13" t="n">
        <f aca="false">VALUE(MID($A434,3,2))</f>
        <v>34</v>
      </c>
      <c r="G434" s="13" t="n">
        <f aca="false">VALUE(MID($A434,5,1))</f>
        <v>1</v>
      </c>
      <c r="H434" s="13" t="n">
        <f aca="false">VALUE(MID($A434,6,1))</f>
        <v>2</v>
      </c>
      <c r="I434" s="13" t="n">
        <f aca="false">VALUE(MID($A434,7,1))</f>
        <v>4</v>
      </c>
      <c r="J434" s="14" t="n">
        <f aca="false">VALUE(MID($A434,8,1))</f>
        <v>9</v>
      </c>
      <c r="L434" s="9" t="n">
        <f aca="false">J434+10*(H434+8*F434)</f>
        <v>2749</v>
      </c>
      <c r="M434" s="13" t="n">
        <f aca="false">I434+10*(G434+8*E434)</f>
        <v>4094</v>
      </c>
      <c r="N434" s="14" t="e">
        <f aca="false">IF(C434/B434&gt;30,M434,NA())</f>
        <v>#N/A</v>
      </c>
    </row>
    <row r="435" customFormat="false" ht="13.5" hidden="false" customHeight="false" outlineLevel="0" collapsed="false">
      <c r="A435" s="9" t="n">
        <v>51341251</v>
      </c>
      <c r="B435" s="13" t="n">
        <v>10</v>
      </c>
      <c r="C435" s="14" t="n">
        <v>29</v>
      </c>
      <c r="E435" s="9" t="n">
        <f aca="false">VALUE(MID($A435,1,2))</f>
        <v>51</v>
      </c>
      <c r="F435" s="13" t="n">
        <f aca="false">VALUE(MID($A435,3,2))</f>
        <v>34</v>
      </c>
      <c r="G435" s="13" t="n">
        <f aca="false">VALUE(MID($A435,5,1))</f>
        <v>1</v>
      </c>
      <c r="H435" s="13" t="n">
        <f aca="false">VALUE(MID($A435,6,1))</f>
        <v>2</v>
      </c>
      <c r="I435" s="13" t="n">
        <f aca="false">VALUE(MID($A435,7,1))</f>
        <v>5</v>
      </c>
      <c r="J435" s="14" t="n">
        <f aca="false">VALUE(MID($A435,8,1))</f>
        <v>1</v>
      </c>
      <c r="L435" s="9" t="n">
        <f aca="false">J435+10*(H435+8*F435)</f>
        <v>2741</v>
      </c>
      <c r="M435" s="13" t="n">
        <f aca="false">I435+10*(G435+8*E435)</f>
        <v>4095</v>
      </c>
      <c r="N435" s="14" t="e">
        <f aca="false">IF(C435/B435&gt;30,M435,NA())</f>
        <v>#N/A</v>
      </c>
    </row>
    <row r="436" customFormat="false" ht="13.5" hidden="false" customHeight="false" outlineLevel="0" collapsed="false">
      <c r="A436" s="9" t="n">
        <v>51341257</v>
      </c>
      <c r="B436" s="13" t="n">
        <v>1</v>
      </c>
      <c r="C436" s="14" t="n">
        <v>4</v>
      </c>
      <c r="E436" s="9" t="n">
        <f aca="false">VALUE(MID($A436,1,2))</f>
        <v>51</v>
      </c>
      <c r="F436" s="13" t="n">
        <f aca="false">VALUE(MID($A436,3,2))</f>
        <v>34</v>
      </c>
      <c r="G436" s="13" t="n">
        <f aca="false">VALUE(MID($A436,5,1))</f>
        <v>1</v>
      </c>
      <c r="H436" s="13" t="n">
        <f aca="false">VALUE(MID($A436,6,1))</f>
        <v>2</v>
      </c>
      <c r="I436" s="13" t="n">
        <f aca="false">VALUE(MID($A436,7,1))</f>
        <v>5</v>
      </c>
      <c r="J436" s="14" t="n">
        <f aca="false">VALUE(MID($A436,8,1))</f>
        <v>7</v>
      </c>
      <c r="L436" s="9" t="n">
        <f aca="false">J436+10*(H436+8*F436)</f>
        <v>2747</v>
      </c>
      <c r="M436" s="13" t="n">
        <f aca="false">I436+10*(G436+8*E436)</f>
        <v>4095</v>
      </c>
      <c r="N436" s="14" t="e">
        <f aca="false">IF(C436/B436&gt;30,M436,NA())</f>
        <v>#N/A</v>
      </c>
    </row>
    <row r="437" customFormat="false" ht="13.5" hidden="false" customHeight="false" outlineLevel="0" collapsed="false">
      <c r="A437" s="9" t="n">
        <v>51341258</v>
      </c>
      <c r="B437" s="13" t="n">
        <v>1</v>
      </c>
      <c r="C437" s="14" t="n">
        <v>2</v>
      </c>
      <c r="E437" s="9" t="n">
        <f aca="false">VALUE(MID($A437,1,2))</f>
        <v>51</v>
      </c>
      <c r="F437" s="13" t="n">
        <f aca="false">VALUE(MID($A437,3,2))</f>
        <v>34</v>
      </c>
      <c r="G437" s="13" t="n">
        <f aca="false">VALUE(MID($A437,5,1))</f>
        <v>1</v>
      </c>
      <c r="H437" s="13" t="n">
        <f aca="false">VALUE(MID($A437,6,1))</f>
        <v>2</v>
      </c>
      <c r="I437" s="13" t="n">
        <f aca="false">VALUE(MID($A437,7,1))</f>
        <v>5</v>
      </c>
      <c r="J437" s="14" t="n">
        <f aca="false">VALUE(MID($A437,8,1))</f>
        <v>8</v>
      </c>
      <c r="L437" s="9" t="n">
        <f aca="false">J437+10*(H437+8*F437)</f>
        <v>2748</v>
      </c>
      <c r="M437" s="13" t="n">
        <f aca="false">I437+10*(G437+8*E437)</f>
        <v>4095</v>
      </c>
      <c r="N437" s="14" t="e">
        <f aca="false">IF(C437/B437&gt;30,M437,NA())</f>
        <v>#N/A</v>
      </c>
    </row>
    <row r="438" customFormat="false" ht="13.5" hidden="false" customHeight="false" outlineLevel="0" collapsed="false">
      <c r="A438" s="9" t="n">
        <v>51341260</v>
      </c>
      <c r="B438" s="13" t="n">
        <v>1</v>
      </c>
      <c r="C438" s="14" t="n">
        <v>27</v>
      </c>
      <c r="E438" s="9" t="n">
        <f aca="false">VALUE(MID($A438,1,2))</f>
        <v>51</v>
      </c>
      <c r="F438" s="13" t="n">
        <f aca="false">VALUE(MID($A438,3,2))</f>
        <v>34</v>
      </c>
      <c r="G438" s="13" t="n">
        <f aca="false">VALUE(MID($A438,5,1))</f>
        <v>1</v>
      </c>
      <c r="H438" s="13" t="n">
        <f aca="false">VALUE(MID($A438,6,1))</f>
        <v>2</v>
      </c>
      <c r="I438" s="13" t="n">
        <f aca="false">VALUE(MID($A438,7,1))</f>
        <v>6</v>
      </c>
      <c r="J438" s="14" t="n">
        <f aca="false">VALUE(MID($A438,8,1))</f>
        <v>0</v>
      </c>
      <c r="L438" s="9" t="n">
        <f aca="false">J438+10*(H438+8*F438)</f>
        <v>2740</v>
      </c>
      <c r="M438" s="13" t="n">
        <f aca="false">I438+10*(G438+8*E438)</f>
        <v>4096</v>
      </c>
      <c r="N438" s="14" t="e">
        <f aca="false">IF(C438/B438&gt;30,M438,NA())</f>
        <v>#N/A</v>
      </c>
    </row>
    <row r="439" customFormat="false" ht="13.5" hidden="false" customHeight="false" outlineLevel="0" collapsed="false">
      <c r="A439" s="9" t="n">
        <v>51341261</v>
      </c>
      <c r="B439" s="13" t="n">
        <v>3</v>
      </c>
      <c r="C439" s="14" t="n">
        <v>5</v>
      </c>
      <c r="E439" s="9" t="n">
        <f aca="false">VALUE(MID($A439,1,2))</f>
        <v>51</v>
      </c>
      <c r="F439" s="13" t="n">
        <f aca="false">VALUE(MID($A439,3,2))</f>
        <v>34</v>
      </c>
      <c r="G439" s="13" t="n">
        <f aca="false">VALUE(MID($A439,5,1))</f>
        <v>1</v>
      </c>
      <c r="H439" s="13" t="n">
        <f aca="false">VALUE(MID($A439,6,1))</f>
        <v>2</v>
      </c>
      <c r="I439" s="13" t="n">
        <f aca="false">VALUE(MID($A439,7,1))</f>
        <v>6</v>
      </c>
      <c r="J439" s="14" t="n">
        <f aca="false">VALUE(MID($A439,8,1))</f>
        <v>1</v>
      </c>
      <c r="L439" s="9" t="n">
        <f aca="false">J439+10*(H439+8*F439)</f>
        <v>2741</v>
      </c>
      <c r="M439" s="13" t="n">
        <f aca="false">I439+10*(G439+8*E439)</f>
        <v>4096</v>
      </c>
      <c r="N439" s="14" t="e">
        <f aca="false">IF(C439/B439&gt;30,M439,NA())</f>
        <v>#N/A</v>
      </c>
    </row>
    <row r="440" customFormat="false" ht="13.5" hidden="false" customHeight="false" outlineLevel="0" collapsed="false">
      <c r="A440" s="9" t="n">
        <v>51341277</v>
      </c>
      <c r="B440" s="13" t="n">
        <v>1</v>
      </c>
      <c r="C440" s="14" t="n">
        <v>5</v>
      </c>
      <c r="E440" s="9" t="n">
        <f aca="false">VALUE(MID($A440,1,2))</f>
        <v>51</v>
      </c>
      <c r="F440" s="13" t="n">
        <f aca="false">VALUE(MID($A440,3,2))</f>
        <v>34</v>
      </c>
      <c r="G440" s="13" t="n">
        <f aca="false">VALUE(MID($A440,5,1))</f>
        <v>1</v>
      </c>
      <c r="H440" s="13" t="n">
        <f aca="false">VALUE(MID($A440,6,1))</f>
        <v>2</v>
      </c>
      <c r="I440" s="13" t="n">
        <f aca="false">VALUE(MID($A440,7,1))</f>
        <v>7</v>
      </c>
      <c r="J440" s="14" t="n">
        <f aca="false">VALUE(MID($A440,8,1))</f>
        <v>7</v>
      </c>
      <c r="L440" s="9" t="n">
        <f aca="false">J440+10*(H440+8*F440)</f>
        <v>2747</v>
      </c>
      <c r="M440" s="13" t="n">
        <f aca="false">I440+10*(G440+8*E440)</f>
        <v>4097</v>
      </c>
      <c r="N440" s="14" t="e">
        <f aca="false">IF(C440/B440&gt;30,M440,NA())</f>
        <v>#N/A</v>
      </c>
    </row>
    <row r="441" customFormat="false" ht="13.5" hidden="false" customHeight="false" outlineLevel="0" collapsed="false">
      <c r="A441" s="9" t="n">
        <v>51341278</v>
      </c>
      <c r="B441" s="13" t="n">
        <v>3</v>
      </c>
      <c r="C441" s="14" t="n">
        <v>32</v>
      </c>
      <c r="E441" s="9" t="n">
        <f aca="false">VALUE(MID($A441,1,2))</f>
        <v>51</v>
      </c>
      <c r="F441" s="13" t="n">
        <f aca="false">VALUE(MID($A441,3,2))</f>
        <v>34</v>
      </c>
      <c r="G441" s="13" t="n">
        <f aca="false">VALUE(MID($A441,5,1))</f>
        <v>1</v>
      </c>
      <c r="H441" s="13" t="n">
        <f aca="false">VALUE(MID($A441,6,1))</f>
        <v>2</v>
      </c>
      <c r="I441" s="13" t="n">
        <f aca="false">VALUE(MID($A441,7,1))</f>
        <v>7</v>
      </c>
      <c r="J441" s="14" t="n">
        <f aca="false">VALUE(MID($A441,8,1))</f>
        <v>8</v>
      </c>
      <c r="L441" s="9" t="n">
        <f aca="false">J441+10*(H441+8*F441)</f>
        <v>2748</v>
      </c>
      <c r="M441" s="13" t="n">
        <f aca="false">I441+10*(G441+8*E441)</f>
        <v>4097</v>
      </c>
      <c r="N441" s="14" t="e">
        <f aca="false">IF(C441/B441&gt;30,M441,NA())</f>
        <v>#N/A</v>
      </c>
    </row>
    <row r="442" customFormat="false" ht="13.5" hidden="false" customHeight="false" outlineLevel="0" collapsed="false">
      <c r="A442" s="9" t="n">
        <v>51341286</v>
      </c>
      <c r="B442" s="13" t="n">
        <v>1</v>
      </c>
      <c r="C442" s="14" t="n">
        <v>8</v>
      </c>
      <c r="E442" s="9" t="n">
        <f aca="false">VALUE(MID($A442,1,2))</f>
        <v>51</v>
      </c>
      <c r="F442" s="13" t="n">
        <f aca="false">VALUE(MID($A442,3,2))</f>
        <v>34</v>
      </c>
      <c r="G442" s="13" t="n">
        <f aca="false">VALUE(MID($A442,5,1))</f>
        <v>1</v>
      </c>
      <c r="H442" s="13" t="n">
        <f aca="false">VALUE(MID($A442,6,1))</f>
        <v>2</v>
      </c>
      <c r="I442" s="13" t="n">
        <f aca="false">VALUE(MID($A442,7,1))</f>
        <v>8</v>
      </c>
      <c r="J442" s="14" t="n">
        <f aca="false">VALUE(MID($A442,8,1))</f>
        <v>6</v>
      </c>
      <c r="L442" s="9" t="n">
        <f aca="false">J442+10*(H442+8*F442)</f>
        <v>2746</v>
      </c>
      <c r="M442" s="13" t="n">
        <f aca="false">I442+10*(G442+8*E442)</f>
        <v>4098</v>
      </c>
      <c r="N442" s="14" t="e">
        <f aca="false">IF(C442/B442&gt;30,M442,NA())</f>
        <v>#N/A</v>
      </c>
    </row>
    <row r="443" customFormat="false" ht="13.5" hidden="false" customHeight="false" outlineLevel="0" collapsed="false">
      <c r="A443" s="9" t="n">
        <v>51341288</v>
      </c>
      <c r="B443" s="13" t="n">
        <v>2</v>
      </c>
      <c r="C443" s="14" t="n">
        <v>14</v>
      </c>
      <c r="E443" s="9" t="n">
        <f aca="false">VALUE(MID($A443,1,2))</f>
        <v>51</v>
      </c>
      <c r="F443" s="13" t="n">
        <f aca="false">VALUE(MID($A443,3,2))</f>
        <v>34</v>
      </c>
      <c r="G443" s="13" t="n">
        <f aca="false">VALUE(MID($A443,5,1))</f>
        <v>1</v>
      </c>
      <c r="H443" s="13" t="n">
        <f aca="false">VALUE(MID($A443,6,1))</f>
        <v>2</v>
      </c>
      <c r="I443" s="13" t="n">
        <f aca="false">VALUE(MID($A443,7,1))</f>
        <v>8</v>
      </c>
      <c r="J443" s="14" t="n">
        <f aca="false">VALUE(MID($A443,8,1))</f>
        <v>8</v>
      </c>
      <c r="L443" s="9" t="n">
        <f aca="false">J443+10*(H443+8*F443)</f>
        <v>2748</v>
      </c>
      <c r="M443" s="13" t="n">
        <f aca="false">I443+10*(G443+8*E443)</f>
        <v>4098</v>
      </c>
      <c r="N443" s="14" t="e">
        <f aca="false">IF(C443/B443&gt;30,M443,NA())</f>
        <v>#N/A</v>
      </c>
    </row>
    <row r="444" customFormat="false" ht="13.5" hidden="false" customHeight="false" outlineLevel="0" collapsed="false">
      <c r="A444" s="9" t="n">
        <v>51341296</v>
      </c>
      <c r="B444" s="13" t="n">
        <v>1</v>
      </c>
      <c r="C444" s="14" t="n">
        <v>10</v>
      </c>
      <c r="E444" s="9" t="n">
        <f aca="false">VALUE(MID($A444,1,2))</f>
        <v>51</v>
      </c>
      <c r="F444" s="13" t="n">
        <f aca="false">VALUE(MID($A444,3,2))</f>
        <v>34</v>
      </c>
      <c r="G444" s="13" t="n">
        <f aca="false">VALUE(MID($A444,5,1))</f>
        <v>1</v>
      </c>
      <c r="H444" s="13" t="n">
        <f aca="false">VALUE(MID($A444,6,1))</f>
        <v>2</v>
      </c>
      <c r="I444" s="13" t="n">
        <f aca="false">VALUE(MID($A444,7,1))</f>
        <v>9</v>
      </c>
      <c r="J444" s="14" t="n">
        <f aca="false">VALUE(MID($A444,8,1))</f>
        <v>6</v>
      </c>
      <c r="L444" s="9" t="n">
        <f aca="false">J444+10*(H444+8*F444)</f>
        <v>2746</v>
      </c>
      <c r="M444" s="13" t="n">
        <f aca="false">I444+10*(G444+8*E444)</f>
        <v>4099</v>
      </c>
      <c r="N444" s="14" t="e">
        <f aca="false">IF(C444/B444&gt;30,M444,NA())</f>
        <v>#N/A</v>
      </c>
    </row>
    <row r="445" customFormat="false" ht="13.5" hidden="false" customHeight="false" outlineLevel="0" collapsed="false">
      <c r="A445" s="9" t="n">
        <v>51341297</v>
      </c>
      <c r="B445" s="13" t="n">
        <v>2</v>
      </c>
      <c r="C445" s="14" t="n">
        <v>22</v>
      </c>
      <c r="E445" s="9" t="n">
        <f aca="false">VALUE(MID($A445,1,2))</f>
        <v>51</v>
      </c>
      <c r="F445" s="13" t="n">
        <f aca="false">VALUE(MID($A445,3,2))</f>
        <v>34</v>
      </c>
      <c r="G445" s="13" t="n">
        <f aca="false">VALUE(MID($A445,5,1))</f>
        <v>1</v>
      </c>
      <c r="H445" s="13" t="n">
        <f aca="false">VALUE(MID($A445,6,1))</f>
        <v>2</v>
      </c>
      <c r="I445" s="13" t="n">
        <f aca="false">VALUE(MID($A445,7,1))</f>
        <v>9</v>
      </c>
      <c r="J445" s="14" t="n">
        <f aca="false">VALUE(MID($A445,8,1))</f>
        <v>7</v>
      </c>
      <c r="L445" s="9" t="n">
        <f aca="false">J445+10*(H445+8*F445)</f>
        <v>2747</v>
      </c>
      <c r="M445" s="13" t="n">
        <f aca="false">I445+10*(G445+8*E445)</f>
        <v>4099</v>
      </c>
      <c r="N445" s="14" t="e">
        <f aca="false">IF(C445/B445&gt;30,M445,NA())</f>
        <v>#N/A</v>
      </c>
    </row>
    <row r="446" customFormat="false" ht="13.5" hidden="false" customHeight="false" outlineLevel="0" collapsed="false">
      <c r="A446" s="9" t="n">
        <v>51341298</v>
      </c>
      <c r="B446" s="13" t="n">
        <v>2</v>
      </c>
      <c r="C446" s="14" t="n">
        <v>20</v>
      </c>
      <c r="E446" s="9" t="n">
        <f aca="false">VALUE(MID($A446,1,2))</f>
        <v>51</v>
      </c>
      <c r="F446" s="13" t="n">
        <f aca="false">VALUE(MID($A446,3,2))</f>
        <v>34</v>
      </c>
      <c r="G446" s="13" t="n">
        <f aca="false">VALUE(MID($A446,5,1))</f>
        <v>1</v>
      </c>
      <c r="H446" s="13" t="n">
        <f aca="false">VALUE(MID($A446,6,1))</f>
        <v>2</v>
      </c>
      <c r="I446" s="13" t="n">
        <f aca="false">VALUE(MID($A446,7,1))</f>
        <v>9</v>
      </c>
      <c r="J446" s="14" t="n">
        <f aca="false">VALUE(MID($A446,8,1))</f>
        <v>8</v>
      </c>
      <c r="L446" s="9" t="n">
        <f aca="false">J446+10*(H446+8*F446)</f>
        <v>2748</v>
      </c>
      <c r="M446" s="13" t="n">
        <f aca="false">I446+10*(G446+8*E446)</f>
        <v>4099</v>
      </c>
      <c r="N446" s="14" t="e">
        <f aca="false">IF(C446/B446&gt;30,M446,NA())</f>
        <v>#N/A</v>
      </c>
    </row>
    <row r="447" customFormat="false" ht="13.5" hidden="false" customHeight="false" outlineLevel="0" collapsed="false">
      <c r="A447" s="9" t="n">
        <v>51341300</v>
      </c>
      <c r="B447" s="13" t="n">
        <v>1</v>
      </c>
      <c r="C447" s="14" t="n">
        <v>1</v>
      </c>
      <c r="E447" s="9" t="n">
        <f aca="false">VALUE(MID($A447,1,2))</f>
        <v>51</v>
      </c>
      <c r="F447" s="13" t="n">
        <f aca="false">VALUE(MID($A447,3,2))</f>
        <v>34</v>
      </c>
      <c r="G447" s="13" t="n">
        <f aca="false">VALUE(MID($A447,5,1))</f>
        <v>1</v>
      </c>
      <c r="H447" s="13" t="n">
        <f aca="false">VALUE(MID($A447,6,1))</f>
        <v>3</v>
      </c>
      <c r="I447" s="13" t="n">
        <f aca="false">VALUE(MID($A447,7,1))</f>
        <v>0</v>
      </c>
      <c r="J447" s="14" t="n">
        <f aca="false">VALUE(MID($A447,8,1))</f>
        <v>0</v>
      </c>
      <c r="L447" s="9" t="n">
        <f aca="false">J447+10*(H447+8*F447)</f>
        <v>2750</v>
      </c>
      <c r="M447" s="13" t="n">
        <f aca="false">I447+10*(G447+8*E447)</f>
        <v>4090</v>
      </c>
      <c r="N447" s="14" t="e">
        <f aca="false">IF(C447/B447&gt;30,M447,NA())</f>
        <v>#N/A</v>
      </c>
    </row>
    <row r="448" customFormat="false" ht="13.5" hidden="false" customHeight="false" outlineLevel="0" collapsed="false">
      <c r="A448" s="9" t="n">
        <v>51341301</v>
      </c>
      <c r="B448" s="13" t="n">
        <v>9</v>
      </c>
      <c r="C448" s="14" t="n">
        <v>236</v>
      </c>
      <c r="E448" s="9" t="n">
        <f aca="false">VALUE(MID($A448,1,2))</f>
        <v>51</v>
      </c>
      <c r="F448" s="13" t="n">
        <f aca="false">VALUE(MID($A448,3,2))</f>
        <v>34</v>
      </c>
      <c r="G448" s="13" t="n">
        <f aca="false">VALUE(MID($A448,5,1))</f>
        <v>1</v>
      </c>
      <c r="H448" s="13" t="n">
        <f aca="false">VALUE(MID($A448,6,1))</f>
        <v>3</v>
      </c>
      <c r="I448" s="13" t="n">
        <f aca="false">VALUE(MID($A448,7,1))</f>
        <v>0</v>
      </c>
      <c r="J448" s="14" t="n">
        <f aca="false">VALUE(MID($A448,8,1))</f>
        <v>1</v>
      </c>
      <c r="L448" s="9" t="n">
        <f aca="false">J448+10*(H448+8*F448)</f>
        <v>2751</v>
      </c>
      <c r="M448" s="13" t="n">
        <f aca="false">I448+10*(G448+8*E448)</f>
        <v>4090</v>
      </c>
      <c r="N448" s="14" t="e">
        <f aca="false">IF(C448/B448&gt;30,M448,NA())</f>
        <v>#N/A</v>
      </c>
    </row>
    <row r="449" customFormat="false" ht="13.5" hidden="false" customHeight="false" outlineLevel="0" collapsed="false">
      <c r="A449" s="9" t="n">
        <v>51341302</v>
      </c>
      <c r="B449" s="13" t="n">
        <v>14</v>
      </c>
      <c r="C449" s="14" t="n">
        <v>122</v>
      </c>
      <c r="E449" s="9" t="n">
        <f aca="false">VALUE(MID($A449,1,2))</f>
        <v>51</v>
      </c>
      <c r="F449" s="13" t="n">
        <f aca="false">VALUE(MID($A449,3,2))</f>
        <v>34</v>
      </c>
      <c r="G449" s="13" t="n">
        <f aca="false">VALUE(MID($A449,5,1))</f>
        <v>1</v>
      </c>
      <c r="H449" s="13" t="n">
        <f aca="false">VALUE(MID($A449,6,1))</f>
        <v>3</v>
      </c>
      <c r="I449" s="13" t="n">
        <f aca="false">VALUE(MID($A449,7,1))</f>
        <v>0</v>
      </c>
      <c r="J449" s="14" t="n">
        <f aca="false">VALUE(MID($A449,8,1))</f>
        <v>2</v>
      </c>
      <c r="L449" s="9" t="n">
        <f aca="false">J449+10*(H449+8*F449)</f>
        <v>2752</v>
      </c>
      <c r="M449" s="13" t="n">
        <f aca="false">I449+10*(G449+8*E449)</f>
        <v>4090</v>
      </c>
      <c r="N449" s="14" t="e">
        <f aca="false">IF(C449/B449&gt;30,M449,NA())</f>
        <v>#N/A</v>
      </c>
    </row>
    <row r="450" customFormat="false" ht="13.5" hidden="false" customHeight="false" outlineLevel="0" collapsed="false">
      <c r="A450" s="9" t="n">
        <v>51341303</v>
      </c>
      <c r="B450" s="13" t="n">
        <v>21</v>
      </c>
      <c r="C450" s="14" t="n">
        <v>162</v>
      </c>
      <c r="E450" s="9" t="n">
        <f aca="false">VALUE(MID($A450,1,2))</f>
        <v>51</v>
      </c>
      <c r="F450" s="13" t="n">
        <f aca="false">VALUE(MID($A450,3,2))</f>
        <v>34</v>
      </c>
      <c r="G450" s="13" t="n">
        <f aca="false">VALUE(MID($A450,5,1))</f>
        <v>1</v>
      </c>
      <c r="H450" s="13" t="n">
        <f aca="false">VALUE(MID($A450,6,1))</f>
        <v>3</v>
      </c>
      <c r="I450" s="13" t="n">
        <f aca="false">VALUE(MID($A450,7,1))</f>
        <v>0</v>
      </c>
      <c r="J450" s="14" t="n">
        <f aca="false">VALUE(MID($A450,8,1))</f>
        <v>3</v>
      </c>
      <c r="L450" s="9" t="n">
        <f aca="false">J450+10*(H450+8*F450)</f>
        <v>2753</v>
      </c>
      <c r="M450" s="13" t="n">
        <f aca="false">I450+10*(G450+8*E450)</f>
        <v>4090</v>
      </c>
      <c r="N450" s="14" t="e">
        <f aca="false">IF(C450/B450&gt;30,M450,NA())</f>
        <v>#N/A</v>
      </c>
    </row>
    <row r="451" customFormat="false" ht="13.5" hidden="false" customHeight="false" outlineLevel="0" collapsed="false">
      <c r="A451" s="9" t="n">
        <v>51341304</v>
      </c>
      <c r="B451" s="13" t="n">
        <v>26</v>
      </c>
      <c r="C451" s="14" t="n">
        <v>182</v>
      </c>
      <c r="E451" s="9" t="n">
        <f aca="false">VALUE(MID($A451,1,2))</f>
        <v>51</v>
      </c>
      <c r="F451" s="13" t="n">
        <f aca="false">VALUE(MID($A451,3,2))</f>
        <v>34</v>
      </c>
      <c r="G451" s="13" t="n">
        <f aca="false">VALUE(MID($A451,5,1))</f>
        <v>1</v>
      </c>
      <c r="H451" s="13" t="n">
        <f aca="false">VALUE(MID($A451,6,1))</f>
        <v>3</v>
      </c>
      <c r="I451" s="13" t="n">
        <f aca="false">VALUE(MID($A451,7,1))</f>
        <v>0</v>
      </c>
      <c r="J451" s="14" t="n">
        <f aca="false">VALUE(MID($A451,8,1))</f>
        <v>4</v>
      </c>
      <c r="L451" s="9" t="n">
        <f aca="false">J451+10*(H451+8*F451)</f>
        <v>2754</v>
      </c>
      <c r="M451" s="13" t="n">
        <f aca="false">I451+10*(G451+8*E451)</f>
        <v>4090</v>
      </c>
      <c r="N451" s="14" t="e">
        <f aca="false">IF(C451/B451&gt;30,M451,NA())</f>
        <v>#N/A</v>
      </c>
    </row>
    <row r="452" customFormat="false" ht="13.5" hidden="false" customHeight="false" outlineLevel="0" collapsed="false">
      <c r="A452" s="9" t="n">
        <v>51341305</v>
      </c>
      <c r="B452" s="13" t="n">
        <v>72</v>
      </c>
      <c r="C452" s="14" t="n">
        <v>767</v>
      </c>
      <c r="E452" s="9" t="n">
        <f aca="false">VALUE(MID($A452,1,2))</f>
        <v>51</v>
      </c>
      <c r="F452" s="13" t="n">
        <f aca="false">VALUE(MID($A452,3,2))</f>
        <v>34</v>
      </c>
      <c r="G452" s="13" t="n">
        <f aca="false">VALUE(MID($A452,5,1))</f>
        <v>1</v>
      </c>
      <c r="H452" s="13" t="n">
        <f aca="false">VALUE(MID($A452,6,1))</f>
        <v>3</v>
      </c>
      <c r="I452" s="13" t="n">
        <f aca="false">VALUE(MID($A452,7,1))</f>
        <v>0</v>
      </c>
      <c r="J452" s="14" t="n">
        <f aca="false">VALUE(MID($A452,8,1))</f>
        <v>5</v>
      </c>
      <c r="L452" s="9" t="n">
        <f aca="false">J452+10*(H452+8*F452)</f>
        <v>2755</v>
      </c>
      <c r="M452" s="13" t="n">
        <f aca="false">I452+10*(G452+8*E452)</f>
        <v>4090</v>
      </c>
      <c r="N452" s="14" t="e">
        <f aca="false">IF(C452/B452&gt;30,M452,NA())</f>
        <v>#N/A</v>
      </c>
    </row>
    <row r="453" customFormat="false" ht="13.5" hidden="false" customHeight="false" outlineLevel="0" collapsed="false">
      <c r="A453" s="9" t="n">
        <v>51341306</v>
      </c>
      <c r="B453" s="13" t="n">
        <v>69</v>
      </c>
      <c r="C453" s="14" t="n">
        <v>673</v>
      </c>
      <c r="E453" s="9" t="n">
        <f aca="false">VALUE(MID($A453,1,2))</f>
        <v>51</v>
      </c>
      <c r="F453" s="13" t="n">
        <f aca="false">VALUE(MID($A453,3,2))</f>
        <v>34</v>
      </c>
      <c r="G453" s="13" t="n">
        <f aca="false">VALUE(MID($A453,5,1))</f>
        <v>1</v>
      </c>
      <c r="H453" s="13" t="n">
        <f aca="false">VALUE(MID($A453,6,1))</f>
        <v>3</v>
      </c>
      <c r="I453" s="13" t="n">
        <f aca="false">VALUE(MID($A453,7,1))</f>
        <v>0</v>
      </c>
      <c r="J453" s="14" t="n">
        <f aca="false">VALUE(MID($A453,8,1))</f>
        <v>6</v>
      </c>
      <c r="L453" s="9" t="n">
        <f aca="false">J453+10*(H453+8*F453)</f>
        <v>2756</v>
      </c>
      <c r="M453" s="13" t="n">
        <f aca="false">I453+10*(G453+8*E453)</f>
        <v>4090</v>
      </c>
      <c r="N453" s="14" t="e">
        <f aca="false">IF(C453/B453&gt;30,M453,NA())</f>
        <v>#N/A</v>
      </c>
    </row>
    <row r="454" customFormat="false" ht="13.5" hidden="false" customHeight="false" outlineLevel="0" collapsed="false">
      <c r="A454" s="9" t="n">
        <v>51341307</v>
      </c>
      <c r="B454" s="13" t="n">
        <v>44</v>
      </c>
      <c r="C454" s="14" t="n">
        <v>324</v>
      </c>
      <c r="E454" s="9" t="n">
        <f aca="false">VALUE(MID($A454,1,2))</f>
        <v>51</v>
      </c>
      <c r="F454" s="13" t="n">
        <f aca="false">VALUE(MID($A454,3,2))</f>
        <v>34</v>
      </c>
      <c r="G454" s="13" t="n">
        <f aca="false">VALUE(MID($A454,5,1))</f>
        <v>1</v>
      </c>
      <c r="H454" s="13" t="n">
        <f aca="false">VALUE(MID($A454,6,1))</f>
        <v>3</v>
      </c>
      <c r="I454" s="13" t="n">
        <f aca="false">VALUE(MID($A454,7,1))</f>
        <v>0</v>
      </c>
      <c r="J454" s="14" t="n">
        <f aca="false">VALUE(MID($A454,8,1))</f>
        <v>7</v>
      </c>
      <c r="L454" s="9" t="n">
        <f aca="false">J454+10*(H454+8*F454)</f>
        <v>2757</v>
      </c>
      <c r="M454" s="13" t="n">
        <f aca="false">I454+10*(G454+8*E454)</f>
        <v>4090</v>
      </c>
      <c r="N454" s="14" t="e">
        <f aca="false">IF(C454/B454&gt;30,M454,NA())</f>
        <v>#N/A</v>
      </c>
    </row>
    <row r="455" customFormat="false" ht="13.5" hidden="false" customHeight="false" outlineLevel="0" collapsed="false">
      <c r="A455" s="9" t="n">
        <v>51341308</v>
      </c>
      <c r="B455" s="13" t="n">
        <v>73</v>
      </c>
      <c r="C455" s="14" t="n">
        <v>614</v>
      </c>
      <c r="E455" s="9" t="n">
        <f aca="false">VALUE(MID($A455,1,2))</f>
        <v>51</v>
      </c>
      <c r="F455" s="13" t="n">
        <f aca="false">VALUE(MID($A455,3,2))</f>
        <v>34</v>
      </c>
      <c r="G455" s="13" t="n">
        <f aca="false">VALUE(MID($A455,5,1))</f>
        <v>1</v>
      </c>
      <c r="H455" s="13" t="n">
        <f aca="false">VALUE(MID($A455,6,1))</f>
        <v>3</v>
      </c>
      <c r="I455" s="13" t="n">
        <f aca="false">VALUE(MID($A455,7,1))</f>
        <v>0</v>
      </c>
      <c r="J455" s="14" t="n">
        <f aca="false">VALUE(MID($A455,8,1))</f>
        <v>8</v>
      </c>
      <c r="L455" s="9" t="n">
        <f aca="false">J455+10*(H455+8*F455)</f>
        <v>2758</v>
      </c>
      <c r="M455" s="13" t="n">
        <f aca="false">I455+10*(G455+8*E455)</f>
        <v>4090</v>
      </c>
      <c r="N455" s="14" t="e">
        <f aca="false">IF(C455/B455&gt;30,M455,NA())</f>
        <v>#N/A</v>
      </c>
    </row>
    <row r="456" customFormat="false" ht="13.5" hidden="false" customHeight="false" outlineLevel="0" collapsed="false">
      <c r="A456" s="9" t="n">
        <v>51341309</v>
      </c>
      <c r="B456" s="13" t="n">
        <v>47</v>
      </c>
      <c r="C456" s="14" t="n">
        <v>486</v>
      </c>
      <c r="E456" s="9" t="n">
        <f aca="false">VALUE(MID($A456,1,2))</f>
        <v>51</v>
      </c>
      <c r="F456" s="13" t="n">
        <f aca="false">VALUE(MID($A456,3,2))</f>
        <v>34</v>
      </c>
      <c r="G456" s="13" t="n">
        <f aca="false">VALUE(MID($A456,5,1))</f>
        <v>1</v>
      </c>
      <c r="H456" s="13" t="n">
        <f aca="false">VALUE(MID($A456,6,1))</f>
        <v>3</v>
      </c>
      <c r="I456" s="13" t="n">
        <f aca="false">VALUE(MID($A456,7,1))</f>
        <v>0</v>
      </c>
      <c r="J456" s="14" t="n">
        <f aca="false">VALUE(MID($A456,8,1))</f>
        <v>9</v>
      </c>
      <c r="L456" s="9" t="n">
        <f aca="false">J456+10*(H456+8*F456)</f>
        <v>2759</v>
      </c>
      <c r="M456" s="13" t="n">
        <f aca="false">I456+10*(G456+8*E456)</f>
        <v>4090</v>
      </c>
      <c r="N456" s="14" t="e">
        <f aca="false">IF(C456/B456&gt;30,M456,NA())</f>
        <v>#N/A</v>
      </c>
    </row>
    <row r="457" customFormat="false" ht="13.5" hidden="false" customHeight="false" outlineLevel="0" collapsed="false">
      <c r="A457" s="9" t="n">
        <v>51341310</v>
      </c>
      <c r="B457" s="13" t="n">
        <v>42</v>
      </c>
      <c r="C457" s="14" t="n">
        <v>209</v>
      </c>
      <c r="E457" s="9" t="n">
        <f aca="false">VALUE(MID($A457,1,2))</f>
        <v>51</v>
      </c>
      <c r="F457" s="13" t="n">
        <f aca="false">VALUE(MID($A457,3,2))</f>
        <v>34</v>
      </c>
      <c r="G457" s="13" t="n">
        <f aca="false">VALUE(MID($A457,5,1))</f>
        <v>1</v>
      </c>
      <c r="H457" s="13" t="n">
        <f aca="false">VALUE(MID($A457,6,1))</f>
        <v>3</v>
      </c>
      <c r="I457" s="13" t="n">
        <f aca="false">VALUE(MID($A457,7,1))</f>
        <v>1</v>
      </c>
      <c r="J457" s="14" t="n">
        <f aca="false">VALUE(MID($A457,8,1))</f>
        <v>0</v>
      </c>
      <c r="L457" s="9" t="n">
        <f aca="false">J457+10*(H457+8*F457)</f>
        <v>2750</v>
      </c>
      <c r="M457" s="13" t="n">
        <f aca="false">I457+10*(G457+8*E457)</f>
        <v>4091</v>
      </c>
      <c r="N457" s="14" t="e">
        <f aca="false">IF(C457/B457&gt;30,M457,NA())</f>
        <v>#N/A</v>
      </c>
    </row>
    <row r="458" customFormat="false" ht="13.5" hidden="false" customHeight="false" outlineLevel="0" collapsed="false">
      <c r="A458" s="9" t="n">
        <v>51341311</v>
      </c>
      <c r="B458" s="13" t="n">
        <v>28</v>
      </c>
      <c r="C458" s="14" t="n">
        <v>95</v>
      </c>
      <c r="E458" s="9" t="n">
        <f aca="false">VALUE(MID($A458,1,2))</f>
        <v>51</v>
      </c>
      <c r="F458" s="13" t="n">
        <f aca="false">VALUE(MID($A458,3,2))</f>
        <v>34</v>
      </c>
      <c r="G458" s="13" t="n">
        <f aca="false">VALUE(MID($A458,5,1))</f>
        <v>1</v>
      </c>
      <c r="H458" s="13" t="n">
        <f aca="false">VALUE(MID($A458,6,1))</f>
        <v>3</v>
      </c>
      <c r="I458" s="13" t="n">
        <f aca="false">VALUE(MID($A458,7,1))</f>
        <v>1</v>
      </c>
      <c r="J458" s="14" t="n">
        <f aca="false">VALUE(MID($A458,8,1))</f>
        <v>1</v>
      </c>
      <c r="L458" s="9" t="n">
        <f aca="false">J458+10*(H458+8*F458)</f>
        <v>2751</v>
      </c>
      <c r="M458" s="13" t="n">
        <f aca="false">I458+10*(G458+8*E458)</f>
        <v>4091</v>
      </c>
      <c r="N458" s="14" t="e">
        <f aca="false">IF(C458/B458&gt;30,M458,NA())</f>
        <v>#N/A</v>
      </c>
    </row>
    <row r="459" customFormat="false" ht="13.5" hidden="false" customHeight="false" outlineLevel="0" collapsed="false">
      <c r="A459" s="9" t="n">
        <v>51341312</v>
      </c>
      <c r="B459" s="13" t="n">
        <v>4</v>
      </c>
      <c r="C459" s="14" t="n">
        <v>41</v>
      </c>
      <c r="E459" s="9" t="n">
        <f aca="false">VALUE(MID($A459,1,2))</f>
        <v>51</v>
      </c>
      <c r="F459" s="13" t="n">
        <f aca="false">VALUE(MID($A459,3,2))</f>
        <v>34</v>
      </c>
      <c r="G459" s="13" t="n">
        <f aca="false">VALUE(MID($A459,5,1))</f>
        <v>1</v>
      </c>
      <c r="H459" s="13" t="n">
        <f aca="false">VALUE(MID($A459,6,1))</f>
        <v>3</v>
      </c>
      <c r="I459" s="13" t="n">
        <f aca="false">VALUE(MID($A459,7,1))</f>
        <v>1</v>
      </c>
      <c r="J459" s="14" t="n">
        <f aca="false">VALUE(MID($A459,8,1))</f>
        <v>2</v>
      </c>
      <c r="L459" s="9" t="n">
        <f aca="false">J459+10*(H459+8*F459)</f>
        <v>2752</v>
      </c>
      <c r="M459" s="13" t="n">
        <f aca="false">I459+10*(G459+8*E459)</f>
        <v>4091</v>
      </c>
      <c r="N459" s="14" t="e">
        <f aca="false">IF(C459/B459&gt;30,M459,NA())</f>
        <v>#N/A</v>
      </c>
    </row>
    <row r="460" customFormat="false" ht="13.5" hidden="false" customHeight="false" outlineLevel="0" collapsed="false">
      <c r="A460" s="9" t="n">
        <v>51341313</v>
      </c>
      <c r="B460" s="13" t="n">
        <v>6</v>
      </c>
      <c r="C460" s="14" t="n">
        <v>46</v>
      </c>
      <c r="E460" s="9" t="n">
        <f aca="false">VALUE(MID($A460,1,2))</f>
        <v>51</v>
      </c>
      <c r="F460" s="13" t="n">
        <f aca="false">VALUE(MID($A460,3,2))</f>
        <v>34</v>
      </c>
      <c r="G460" s="13" t="n">
        <f aca="false">VALUE(MID($A460,5,1))</f>
        <v>1</v>
      </c>
      <c r="H460" s="13" t="n">
        <f aca="false">VALUE(MID($A460,6,1))</f>
        <v>3</v>
      </c>
      <c r="I460" s="13" t="n">
        <f aca="false">VALUE(MID($A460,7,1))</f>
        <v>1</v>
      </c>
      <c r="J460" s="14" t="n">
        <f aca="false">VALUE(MID($A460,8,1))</f>
        <v>3</v>
      </c>
      <c r="L460" s="9" t="n">
        <f aca="false">J460+10*(H460+8*F460)</f>
        <v>2753</v>
      </c>
      <c r="M460" s="13" t="n">
        <f aca="false">I460+10*(G460+8*E460)</f>
        <v>4091</v>
      </c>
      <c r="N460" s="14" t="e">
        <f aca="false">IF(C460/B460&gt;30,M460,NA())</f>
        <v>#N/A</v>
      </c>
    </row>
    <row r="461" customFormat="false" ht="13.5" hidden="false" customHeight="false" outlineLevel="0" collapsed="false">
      <c r="A461" s="9" t="n">
        <v>51341314</v>
      </c>
      <c r="B461" s="13" t="n">
        <v>31</v>
      </c>
      <c r="C461" s="14" t="n">
        <v>126</v>
      </c>
      <c r="E461" s="9" t="n">
        <f aca="false">VALUE(MID($A461,1,2))</f>
        <v>51</v>
      </c>
      <c r="F461" s="13" t="n">
        <f aca="false">VALUE(MID($A461,3,2))</f>
        <v>34</v>
      </c>
      <c r="G461" s="13" t="n">
        <f aca="false">VALUE(MID($A461,5,1))</f>
        <v>1</v>
      </c>
      <c r="H461" s="13" t="n">
        <f aca="false">VALUE(MID($A461,6,1))</f>
        <v>3</v>
      </c>
      <c r="I461" s="13" t="n">
        <f aca="false">VALUE(MID($A461,7,1))</f>
        <v>1</v>
      </c>
      <c r="J461" s="14" t="n">
        <f aca="false">VALUE(MID($A461,8,1))</f>
        <v>4</v>
      </c>
      <c r="L461" s="9" t="n">
        <f aca="false">J461+10*(H461+8*F461)</f>
        <v>2754</v>
      </c>
      <c r="M461" s="13" t="n">
        <f aca="false">I461+10*(G461+8*E461)</f>
        <v>4091</v>
      </c>
      <c r="N461" s="14" t="e">
        <f aca="false">IF(C461/B461&gt;30,M461,NA())</f>
        <v>#N/A</v>
      </c>
    </row>
    <row r="462" customFormat="false" ht="13.5" hidden="false" customHeight="false" outlineLevel="0" collapsed="false">
      <c r="A462" s="9" t="n">
        <v>51341315</v>
      </c>
      <c r="B462" s="13" t="n">
        <v>41</v>
      </c>
      <c r="C462" s="14" t="n">
        <v>297</v>
      </c>
      <c r="E462" s="9" t="n">
        <f aca="false">VALUE(MID($A462,1,2))</f>
        <v>51</v>
      </c>
      <c r="F462" s="13" t="n">
        <f aca="false">VALUE(MID($A462,3,2))</f>
        <v>34</v>
      </c>
      <c r="G462" s="13" t="n">
        <f aca="false">VALUE(MID($A462,5,1))</f>
        <v>1</v>
      </c>
      <c r="H462" s="13" t="n">
        <f aca="false">VALUE(MID($A462,6,1))</f>
        <v>3</v>
      </c>
      <c r="I462" s="13" t="n">
        <f aca="false">VALUE(MID($A462,7,1))</f>
        <v>1</v>
      </c>
      <c r="J462" s="14" t="n">
        <f aca="false">VALUE(MID($A462,8,1))</f>
        <v>5</v>
      </c>
      <c r="L462" s="9" t="n">
        <f aca="false">J462+10*(H462+8*F462)</f>
        <v>2755</v>
      </c>
      <c r="M462" s="13" t="n">
        <f aca="false">I462+10*(G462+8*E462)</f>
        <v>4091</v>
      </c>
      <c r="N462" s="14" t="e">
        <f aca="false">IF(C462/B462&gt;30,M462,NA())</f>
        <v>#N/A</v>
      </c>
    </row>
    <row r="463" customFormat="false" ht="13.5" hidden="false" customHeight="false" outlineLevel="0" collapsed="false">
      <c r="A463" s="9" t="n">
        <v>51341316</v>
      </c>
      <c r="B463" s="13" t="n">
        <v>33</v>
      </c>
      <c r="C463" s="14" t="n">
        <v>116</v>
      </c>
      <c r="E463" s="9" t="n">
        <f aca="false">VALUE(MID($A463,1,2))</f>
        <v>51</v>
      </c>
      <c r="F463" s="13" t="n">
        <f aca="false">VALUE(MID($A463,3,2))</f>
        <v>34</v>
      </c>
      <c r="G463" s="13" t="n">
        <f aca="false">VALUE(MID($A463,5,1))</f>
        <v>1</v>
      </c>
      <c r="H463" s="13" t="n">
        <f aca="false">VALUE(MID($A463,6,1))</f>
        <v>3</v>
      </c>
      <c r="I463" s="13" t="n">
        <f aca="false">VALUE(MID($A463,7,1))</f>
        <v>1</v>
      </c>
      <c r="J463" s="14" t="n">
        <f aca="false">VALUE(MID($A463,8,1))</f>
        <v>6</v>
      </c>
      <c r="L463" s="9" t="n">
        <f aca="false">J463+10*(H463+8*F463)</f>
        <v>2756</v>
      </c>
      <c r="M463" s="13" t="n">
        <f aca="false">I463+10*(G463+8*E463)</f>
        <v>4091</v>
      </c>
      <c r="N463" s="14" t="e">
        <f aca="false">IF(C463/B463&gt;30,M463,NA())</f>
        <v>#N/A</v>
      </c>
    </row>
    <row r="464" customFormat="false" ht="13.5" hidden="false" customHeight="false" outlineLevel="0" collapsed="false">
      <c r="A464" s="9" t="n">
        <v>51341317</v>
      </c>
      <c r="B464" s="13" t="n">
        <v>38</v>
      </c>
      <c r="C464" s="14" t="n">
        <v>253</v>
      </c>
      <c r="E464" s="9" t="n">
        <f aca="false">VALUE(MID($A464,1,2))</f>
        <v>51</v>
      </c>
      <c r="F464" s="13" t="n">
        <f aca="false">VALUE(MID($A464,3,2))</f>
        <v>34</v>
      </c>
      <c r="G464" s="13" t="n">
        <f aca="false">VALUE(MID($A464,5,1))</f>
        <v>1</v>
      </c>
      <c r="H464" s="13" t="n">
        <f aca="false">VALUE(MID($A464,6,1))</f>
        <v>3</v>
      </c>
      <c r="I464" s="13" t="n">
        <f aca="false">VALUE(MID($A464,7,1))</f>
        <v>1</v>
      </c>
      <c r="J464" s="14" t="n">
        <f aca="false">VALUE(MID($A464,8,1))</f>
        <v>7</v>
      </c>
      <c r="L464" s="9" t="n">
        <f aca="false">J464+10*(H464+8*F464)</f>
        <v>2757</v>
      </c>
      <c r="M464" s="13" t="n">
        <f aca="false">I464+10*(G464+8*E464)</f>
        <v>4091</v>
      </c>
      <c r="N464" s="14" t="e">
        <f aca="false">IF(C464/B464&gt;30,M464,NA())</f>
        <v>#N/A</v>
      </c>
    </row>
    <row r="465" customFormat="false" ht="13.5" hidden="false" customHeight="false" outlineLevel="0" collapsed="false">
      <c r="A465" s="9" t="n">
        <v>51341318</v>
      </c>
      <c r="B465" s="13" t="n">
        <v>7</v>
      </c>
      <c r="C465" s="14" t="n">
        <v>81</v>
      </c>
      <c r="E465" s="9" t="n">
        <f aca="false">VALUE(MID($A465,1,2))</f>
        <v>51</v>
      </c>
      <c r="F465" s="13" t="n">
        <f aca="false">VALUE(MID($A465,3,2))</f>
        <v>34</v>
      </c>
      <c r="G465" s="13" t="n">
        <f aca="false">VALUE(MID($A465,5,1))</f>
        <v>1</v>
      </c>
      <c r="H465" s="13" t="n">
        <f aca="false">VALUE(MID($A465,6,1))</f>
        <v>3</v>
      </c>
      <c r="I465" s="13" t="n">
        <f aca="false">VALUE(MID($A465,7,1))</f>
        <v>1</v>
      </c>
      <c r="J465" s="14" t="n">
        <f aca="false">VALUE(MID($A465,8,1))</f>
        <v>8</v>
      </c>
      <c r="L465" s="9" t="n">
        <f aca="false">J465+10*(H465+8*F465)</f>
        <v>2758</v>
      </c>
      <c r="M465" s="13" t="n">
        <f aca="false">I465+10*(G465+8*E465)</f>
        <v>4091</v>
      </c>
      <c r="N465" s="14" t="e">
        <f aca="false">IF(C465/B465&gt;30,M465,NA())</f>
        <v>#N/A</v>
      </c>
    </row>
    <row r="466" customFormat="false" ht="13.5" hidden="false" customHeight="false" outlineLevel="0" collapsed="false">
      <c r="A466" s="9" t="n">
        <v>51341319</v>
      </c>
      <c r="B466" s="13" t="n">
        <v>29</v>
      </c>
      <c r="C466" s="14" t="n">
        <v>201</v>
      </c>
      <c r="E466" s="9" t="n">
        <f aca="false">VALUE(MID($A466,1,2))</f>
        <v>51</v>
      </c>
      <c r="F466" s="13" t="n">
        <f aca="false">VALUE(MID($A466,3,2))</f>
        <v>34</v>
      </c>
      <c r="G466" s="13" t="n">
        <f aca="false">VALUE(MID($A466,5,1))</f>
        <v>1</v>
      </c>
      <c r="H466" s="13" t="n">
        <f aca="false">VALUE(MID($A466,6,1))</f>
        <v>3</v>
      </c>
      <c r="I466" s="13" t="n">
        <f aca="false">VALUE(MID($A466,7,1))</f>
        <v>1</v>
      </c>
      <c r="J466" s="14" t="n">
        <f aca="false">VALUE(MID($A466,8,1))</f>
        <v>9</v>
      </c>
      <c r="L466" s="9" t="n">
        <f aca="false">J466+10*(H466+8*F466)</f>
        <v>2759</v>
      </c>
      <c r="M466" s="13" t="n">
        <f aca="false">I466+10*(G466+8*E466)</f>
        <v>4091</v>
      </c>
      <c r="N466" s="14" t="e">
        <f aca="false">IF(C466/B466&gt;30,M466,NA())</f>
        <v>#N/A</v>
      </c>
    </row>
    <row r="467" customFormat="false" ht="13.5" hidden="false" customHeight="false" outlineLevel="0" collapsed="false">
      <c r="A467" s="9" t="n">
        <v>51341320</v>
      </c>
      <c r="B467" s="13" t="n">
        <v>31</v>
      </c>
      <c r="C467" s="14" t="n">
        <v>302</v>
      </c>
      <c r="E467" s="9" t="n">
        <f aca="false">VALUE(MID($A467,1,2))</f>
        <v>51</v>
      </c>
      <c r="F467" s="13" t="n">
        <f aca="false">VALUE(MID($A467,3,2))</f>
        <v>34</v>
      </c>
      <c r="G467" s="13" t="n">
        <f aca="false">VALUE(MID($A467,5,1))</f>
        <v>1</v>
      </c>
      <c r="H467" s="13" t="n">
        <f aca="false">VALUE(MID($A467,6,1))</f>
        <v>3</v>
      </c>
      <c r="I467" s="13" t="n">
        <f aca="false">VALUE(MID($A467,7,1))</f>
        <v>2</v>
      </c>
      <c r="J467" s="14" t="n">
        <f aca="false">VALUE(MID($A467,8,1))</f>
        <v>0</v>
      </c>
      <c r="L467" s="9" t="n">
        <f aca="false">J467+10*(H467+8*F467)</f>
        <v>2750</v>
      </c>
      <c r="M467" s="13" t="n">
        <f aca="false">I467+10*(G467+8*E467)</f>
        <v>4092</v>
      </c>
      <c r="N467" s="14" t="e">
        <f aca="false">IF(C467/B467&gt;30,M467,NA())</f>
        <v>#N/A</v>
      </c>
    </row>
    <row r="468" customFormat="false" ht="13.5" hidden="false" customHeight="false" outlineLevel="0" collapsed="false">
      <c r="A468" s="9" t="n">
        <v>51341321</v>
      </c>
      <c r="B468" s="13" t="n">
        <v>25</v>
      </c>
      <c r="C468" s="14" t="n">
        <v>109</v>
      </c>
      <c r="E468" s="9" t="n">
        <f aca="false">VALUE(MID($A468,1,2))</f>
        <v>51</v>
      </c>
      <c r="F468" s="13" t="n">
        <f aca="false">VALUE(MID($A468,3,2))</f>
        <v>34</v>
      </c>
      <c r="G468" s="13" t="n">
        <f aca="false">VALUE(MID($A468,5,1))</f>
        <v>1</v>
      </c>
      <c r="H468" s="13" t="n">
        <f aca="false">VALUE(MID($A468,6,1))</f>
        <v>3</v>
      </c>
      <c r="I468" s="13" t="n">
        <f aca="false">VALUE(MID($A468,7,1))</f>
        <v>2</v>
      </c>
      <c r="J468" s="14" t="n">
        <f aca="false">VALUE(MID($A468,8,1))</f>
        <v>1</v>
      </c>
      <c r="L468" s="9" t="n">
        <f aca="false">J468+10*(H468+8*F468)</f>
        <v>2751</v>
      </c>
      <c r="M468" s="13" t="n">
        <f aca="false">I468+10*(G468+8*E468)</f>
        <v>4092</v>
      </c>
      <c r="N468" s="14" t="e">
        <f aca="false">IF(C468/B468&gt;30,M468,NA())</f>
        <v>#N/A</v>
      </c>
    </row>
    <row r="469" customFormat="false" ht="13.5" hidden="false" customHeight="false" outlineLevel="0" collapsed="false">
      <c r="A469" s="9" t="n">
        <v>51341322</v>
      </c>
      <c r="B469" s="13" t="n">
        <v>25</v>
      </c>
      <c r="C469" s="14" t="n">
        <v>134</v>
      </c>
      <c r="E469" s="9" t="n">
        <f aca="false">VALUE(MID($A469,1,2))</f>
        <v>51</v>
      </c>
      <c r="F469" s="13" t="n">
        <f aca="false">VALUE(MID($A469,3,2))</f>
        <v>34</v>
      </c>
      <c r="G469" s="13" t="n">
        <f aca="false">VALUE(MID($A469,5,1))</f>
        <v>1</v>
      </c>
      <c r="H469" s="13" t="n">
        <f aca="false">VALUE(MID($A469,6,1))</f>
        <v>3</v>
      </c>
      <c r="I469" s="13" t="n">
        <f aca="false">VALUE(MID($A469,7,1))</f>
        <v>2</v>
      </c>
      <c r="J469" s="14" t="n">
        <f aca="false">VALUE(MID($A469,8,1))</f>
        <v>2</v>
      </c>
      <c r="L469" s="9" t="n">
        <f aca="false">J469+10*(H469+8*F469)</f>
        <v>2752</v>
      </c>
      <c r="M469" s="13" t="n">
        <f aca="false">I469+10*(G469+8*E469)</f>
        <v>4092</v>
      </c>
      <c r="N469" s="14" t="e">
        <f aca="false">IF(C469/B469&gt;30,M469,NA())</f>
        <v>#N/A</v>
      </c>
    </row>
    <row r="470" customFormat="false" ht="13.5" hidden="false" customHeight="false" outlineLevel="0" collapsed="false">
      <c r="A470" s="9" t="n">
        <v>51341323</v>
      </c>
      <c r="B470" s="13" t="n">
        <v>22</v>
      </c>
      <c r="C470" s="14" t="n">
        <v>138</v>
      </c>
      <c r="E470" s="9" t="n">
        <f aca="false">VALUE(MID($A470,1,2))</f>
        <v>51</v>
      </c>
      <c r="F470" s="13" t="n">
        <f aca="false">VALUE(MID($A470,3,2))</f>
        <v>34</v>
      </c>
      <c r="G470" s="13" t="n">
        <f aca="false">VALUE(MID($A470,5,1))</f>
        <v>1</v>
      </c>
      <c r="H470" s="13" t="n">
        <f aca="false">VALUE(MID($A470,6,1))</f>
        <v>3</v>
      </c>
      <c r="I470" s="13" t="n">
        <f aca="false">VALUE(MID($A470,7,1))</f>
        <v>2</v>
      </c>
      <c r="J470" s="14" t="n">
        <f aca="false">VALUE(MID($A470,8,1))</f>
        <v>3</v>
      </c>
      <c r="L470" s="9" t="n">
        <f aca="false">J470+10*(H470+8*F470)</f>
        <v>2753</v>
      </c>
      <c r="M470" s="13" t="n">
        <f aca="false">I470+10*(G470+8*E470)</f>
        <v>4092</v>
      </c>
      <c r="N470" s="14" t="e">
        <f aca="false">IF(C470/B470&gt;30,M470,NA())</f>
        <v>#N/A</v>
      </c>
    </row>
    <row r="471" customFormat="false" ht="13.5" hidden="false" customHeight="false" outlineLevel="0" collapsed="false">
      <c r="A471" s="9" t="n">
        <v>51341324</v>
      </c>
      <c r="B471" s="13" t="n">
        <v>2</v>
      </c>
      <c r="C471" s="14" t="n">
        <v>22</v>
      </c>
      <c r="E471" s="9" t="n">
        <f aca="false">VALUE(MID($A471,1,2))</f>
        <v>51</v>
      </c>
      <c r="F471" s="13" t="n">
        <f aca="false">VALUE(MID($A471,3,2))</f>
        <v>34</v>
      </c>
      <c r="G471" s="13" t="n">
        <f aca="false">VALUE(MID($A471,5,1))</f>
        <v>1</v>
      </c>
      <c r="H471" s="13" t="n">
        <f aca="false">VALUE(MID($A471,6,1))</f>
        <v>3</v>
      </c>
      <c r="I471" s="13" t="n">
        <f aca="false">VALUE(MID($A471,7,1))</f>
        <v>2</v>
      </c>
      <c r="J471" s="14" t="n">
        <f aca="false">VALUE(MID($A471,8,1))</f>
        <v>4</v>
      </c>
      <c r="L471" s="9" t="n">
        <f aca="false">J471+10*(H471+8*F471)</f>
        <v>2754</v>
      </c>
      <c r="M471" s="13" t="n">
        <f aca="false">I471+10*(G471+8*E471)</f>
        <v>4092</v>
      </c>
      <c r="N471" s="14" t="e">
        <f aca="false">IF(C471/B471&gt;30,M471,NA())</f>
        <v>#N/A</v>
      </c>
    </row>
    <row r="472" customFormat="false" ht="13.5" hidden="false" customHeight="false" outlineLevel="0" collapsed="false">
      <c r="A472" s="9" t="n">
        <v>51341326</v>
      </c>
      <c r="B472" s="13" t="n">
        <v>8</v>
      </c>
      <c r="C472" s="14" t="n">
        <v>59</v>
      </c>
      <c r="E472" s="9" t="n">
        <f aca="false">VALUE(MID($A472,1,2))</f>
        <v>51</v>
      </c>
      <c r="F472" s="13" t="n">
        <f aca="false">VALUE(MID($A472,3,2))</f>
        <v>34</v>
      </c>
      <c r="G472" s="13" t="n">
        <f aca="false">VALUE(MID($A472,5,1))</f>
        <v>1</v>
      </c>
      <c r="H472" s="13" t="n">
        <f aca="false">VALUE(MID($A472,6,1))</f>
        <v>3</v>
      </c>
      <c r="I472" s="13" t="n">
        <f aca="false">VALUE(MID($A472,7,1))</f>
        <v>2</v>
      </c>
      <c r="J472" s="14" t="n">
        <f aca="false">VALUE(MID($A472,8,1))</f>
        <v>6</v>
      </c>
      <c r="L472" s="9" t="n">
        <f aca="false">J472+10*(H472+8*F472)</f>
        <v>2756</v>
      </c>
      <c r="M472" s="13" t="n">
        <f aca="false">I472+10*(G472+8*E472)</f>
        <v>4092</v>
      </c>
      <c r="N472" s="14" t="e">
        <f aca="false">IF(C472/B472&gt;30,M472,NA())</f>
        <v>#N/A</v>
      </c>
    </row>
    <row r="473" customFormat="false" ht="13.5" hidden="false" customHeight="false" outlineLevel="0" collapsed="false">
      <c r="A473" s="9" t="n">
        <v>51341327</v>
      </c>
      <c r="B473" s="13" t="n">
        <v>9</v>
      </c>
      <c r="C473" s="14" t="n">
        <v>39</v>
      </c>
      <c r="E473" s="9" t="n">
        <f aca="false">VALUE(MID($A473,1,2))</f>
        <v>51</v>
      </c>
      <c r="F473" s="13" t="n">
        <f aca="false">VALUE(MID($A473,3,2))</f>
        <v>34</v>
      </c>
      <c r="G473" s="13" t="n">
        <f aca="false">VALUE(MID($A473,5,1))</f>
        <v>1</v>
      </c>
      <c r="H473" s="13" t="n">
        <f aca="false">VALUE(MID($A473,6,1))</f>
        <v>3</v>
      </c>
      <c r="I473" s="13" t="n">
        <f aca="false">VALUE(MID($A473,7,1))</f>
        <v>2</v>
      </c>
      <c r="J473" s="14" t="n">
        <f aca="false">VALUE(MID($A473,8,1))</f>
        <v>7</v>
      </c>
      <c r="L473" s="9" t="n">
        <f aca="false">J473+10*(H473+8*F473)</f>
        <v>2757</v>
      </c>
      <c r="M473" s="13" t="n">
        <f aca="false">I473+10*(G473+8*E473)</f>
        <v>4092</v>
      </c>
      <c r="N473" s="14" t="e">
        <f aca="false">IF(C473/B473&gt;30,M473,NA())</f>
        <v>#N/A</v>
      </c>
    </row>
    <row r="474" customFormat="false" ht="13.5" hidden="false" customHeight="false" outlineLevel="0" collapsed="false">
      <c r="A474" s="9" t="n">
        <v>51341328</v>
      </c>
      <c r="B474" s="13" t="n">
        <v>3</v>
      </c>
      <c r="C474" s="14" t="n">
        <v>15</v>
      </c>
      <c r="E474" s="9" t="n">
        <f aca="false">VALUE(MID($A474,1,2))</f>
        <v>51</v>
      </c>
      <c r="F474" s="13" t="n">
        <f aca="false">VALUE(MID($A474,3,2))</f>
        <v>34</v>
      </c>
      <c r="G474" s="13" t="n">
        <f aca="false">VALUE(MID($A474,5,1))</f>
        <v>1</v>
      </c>
      <c r="H474" s="13" t="n">
        <f aca="false">VALUE(MID($A474,6,1))</f>
        <v>3</v>
      </c>
      <c r="I474" s="13" t="n">
        <f aca="false">VALUE(MID($A474,7,1))</f>
        <v>2</v>
      </c>
      <c r="J474" s="14" t="n">
        <f aca="false">VALUE(MID($A474,8,1))</f>
        <v>8</v>
      </c>
      <c r="L474" s="9" t="n">
        <f aca="false">J474+10*(H474+8*F474)</f>
        <v>2758</v>
      </c>
      <c r="M474" s="13" t="n">
        <f aca="false">I474+10*(G474+8*E474)</f>
        <v>4092</v>
      </c>
      <c r="N474" s="14" t="e">
        <f aca="false">IF(C474/B474&gt;30,M474,NA())</f>
        <v>#N/A</v>
      </c>
    </row>
    <row r="475" customFormat="false" ht="13.5" hidden="false" customHeight="false" outlineLevel="0" collapsed="false">
      <c r="A475" s="9" t="n">
        <v>51341329</v>
      </c>
      <c r="B475" s="13" t="n">
        <v>2</v>
      </c>
      <c r="C475" s="14" t="n">
        <v>25</v>
      </c>
      <c r="E475" s="9" t="n">
        <f aca="false">VALUE(MID($A475,1,2))</f>
        <v>51</v>
      </c>
      <c r="F475" s="13" t="n">
        <f aca="false">VALUE(MID($A475,3,2))</f>
        <v>34</v>
      </c>
      <c r="G475" s="13" t="n">
        <f aca="false">VALUE(MID($A475,5,1))</f>
        <v>1</v>
      </c>
      <c r="H475" s="13" t="n">
        <f aca="false">VALUE(MID($A475,6,1))</f>
        <v>3</v>
      </c>
      <c r="I475" s="13" t="n">
        <f aca="false">VALUE(MID($A475,7,1))</f>
        <v>2</v>
      </c>
      <c r="J475" s="14" t="n">
        <f aca="false">VALUE(MID($A475,8,1))</f>
        <v>9</v>
      </c>
      <c r="L475" s="9" t="n">
        <f aca="false">J475+10*(H475+8*F475)</f>
        <v>2759</v>
      </c>
      <c r="M475" s="13" t="n">
        <f aca="false">I475+10*(G475+8*E475)</f>
        <v>4092</v>
      </c>
      <c r="N475" s="14" t="e">
        <f aca="false">IF(C475/B475&gt;30,M475,NA())</f>
        <v>#N/A</v>
      </c>
    </row>
    <row r="476" customFormat="false" ht="13.5" hidden="false" customHeight="false" outlineLevel="0" collapsed="false">
      <c r="A476" s="9" t="n">
        <v>51341330</v>
      </c>
      <c r="B476" s="13" t="n">
        <v>17</v>
      </c>
      <c r="C476" s="14" t="n">
        <v>133</v>
      </c>
      <c r="E476" s="9" t="n">
        <f aca="false">VALUE(MID($A476,1,2))</f>
        <v>51</v>
      </c>
      <c r="F476" s="13" t="n">
        <f aca="false">VALUE(MID($A476,3,2))</f>
        <v>34</v>
      </c>
      <c r="G476" s="13" t="n">
        <f aca="false">VALUE(MID($A476,5,1))</f>
        <v>1</v>
      </c>
      <c r="H476" s="13" t="n">
        <f aca="false">VALUE(MID($A476,6,1))</f>
        <v>3</v>
      </c>
      <c r="I476" s="13" t="n">
        <f aca="false">VALUE(MID($A476,7,1))</f>
        <v>3</v>
      </c>
      <c r="J476" s="14" t="n">
        <f aca="false">VALUE(MID($A476,8,1))</f>
        <v>0</v>
      </c>
      <c r="L476" s="9" t="n">
        <f aca="false">J476+10*(H476+8*F476)</f>
        <v>2750</v>
      </c>
      <c r="M476" s="13" t="n">
        <f aca="false">I476+10*(G476+8*E476)</f>
        <v>4093</v>
      </c>
      <c r="N476" s="14" t="e">
        <f aca="false">IF(C476/B476&gt;30,M476,NA())</f>
        <v>#N/A</v>
      </c>
    </row>
    <row r="477" customFormat="false" ht="13.5" hidden="false" customHeight="false" outlineLevel="0" collapsed="false">
      <c r="A477" s="9" t="n">
        <v>51341331</v>
      </c>
      <c r="B477" s="13" t="n">
        <v>23</v>
      </c>
      <c r="C477" s="14" t="n">
        <v>162</v>
      </c>
      <c r="E477" s="9" t="n">
        <f aca="false">VALUE(MID($A477,1,2))</f>
        <v>51</v>
      </c>
      <c r="F477" s="13" t="n">
        <f aca="false">VALUE(MID($A477,3,2))</f>
        <v>34</v>
      </c>
      <c r="G477" s="13" t="n">
        <f aca="false">VALUE(MID($A477,5,1))</f>
        <v>1</v>
      </c>
      <c r="H477" s="13" t="n">
        <f aca="false">VALUE(MID($A477,6,1))</f>
        <v>3</v>
      </c>
      <c r="I477" s="13" t="n">
        <f aca="false">VALUE(MID($A477,7,1))</f>
        <v>3</v>
      </c>
      <c r="J477" s="14" t="n">
        <f aca="false">VALUE(MID($A477,8,1))</f>
        <v>1</v>
      </c>
      <c r="L477" s="9" t="n">
        <f aca="false">J477+10*(H477+8*F477)</f>
        <v>2751</v>
      </c>
      <c r="M477" s="13" t="n">
        <f aca="false">I477+10*(G477+8*E477)</f>
        <v>4093</v>
      </c>
      <c r="N477" s="14" t="e">
        <f aca="false">IF(C477/B477&gt;30,M477,NA())</f>
        <v>#N/A</v>
      </c>
    </row>
    <row r="478" customFormat="false" ht="13.5" hidden="false" customHeight="false" outlineLevel="0" collapsed="false">
      <c r="A478" s="9" t="n">
        <v>51341332</v>
      </c>
      <c r="B478" s="13" t="n">
        <v>21</v>
      </c>
      <c r="C478" s="14" t="n">
        <v>67</v>
      </c>
      <c r="E478" s="9" t="n">
        <f aca="false">VALUE(MID($A478,1,2))</f>
        <v>51</v>
      </c>
      <c r="F478" s="13" t="n">
        <f aca="false">VALUE(MID($A478,3,2))</f>
        <v>34</v>
      </c>
      <c r="G478" s="13" t="n">
        <f aca="false">VALUE(MID($A478,5,1))</f>
        <v>1</v>
      </c>
      <c r="H478" s="13" t="n">
        <f aca="false">VALUE(MID($A478,6,1))</f>
        <v>3</v>
      </c>
      <c r="I478" s="13" t="n">
        <f aca="false">VALUE(MID($A478,7,1))</f>
        <v>3</v>
      </c>
      <c r="J478" s="14" t="n">
        <f aca="false">VALUE(MID($A478,8,1))</f>
        <v>2</v>
      </c>
      <c r="L478" s="9" t="n">
        <f aca="false">J478+10*(H478+8*F478)</f>
        <v>2752</v>
      </c>
      <c r="M478" s="13" t="n">
        <f aca="false">I478+10*(G478+8*E478)</f>
        <v>4093</v>
      </c>
      <c r="N478" s="14" t="e">
        <f aca="false">IF(C478/B478&gt;30,M478,NA())</f>
        <v>#N/A</v>
      </c>
    </row>
    <row r="479" customFormat="false" ht="13.5" hidden="false" customHeight="false" outlineLevel="0" collapsed="false">
      <c r="A479" s="9" t="n">
        <v>51341333</v>
      </c>
      <c r="B479" s="13" t="n">
        <v>20</v>
      </c>
      <c r="C479" s="14" t="n">
        <v>81</v>
      </c>
      <c r="E479" s="9" t="n">
        <f aca="false">VALUE(MID($A479,1,2))</f>
        <v>51</v>
      </c>
      <c r="F479" s="13" t="n">
        <f aca="false">VALUE(MID($A479,3,2))</f>
        <v>34</v>
      </c>
      <c r="G479" s="13" t="n">
        <f aca="false">VALUE(MID($A479,5,1))</f>
        <v>1</v>
      </c>
      <c r="H479" s="13" t="n">
        <f aca="false">VALUE(MID($A479,6,1))</f>
        <v>3</v>
      </c>
      <c r="I479" s="13" t="n">
        <f aca="false">VALUE(MID($A479,7,1))</f>
        <v>3</v>
      </c>
      <c r="J479" s="14" t="n">
        <f aca="false">VALUE(MID($A479,8,1))</f>
        <v>3</v>
      </c>
      <c r="L479" s="9" t="n">
        <f aca="false">J479+10*(H479+8*F479)</f>
        <v>2753</v>
      </c>
      <c r="M479" s="13" t="n">
        <f aca="false">I479+10*(G479+8*E479)</f>
        <v>4093</v>
      </c>
      <c r="N479" s="14" t="e">
        <f aca="false">IF(C479/B479&gt;30,M479,NA())</f>
        <v>#N/A</v>
      </c>
    </row>
    <row r="480" customFormat="false" ht="13.5" hidden="false" customHeight="false" outlineLevel="0" collapsed="false">
      <c r="A480" s="9" t="n">
        <v>51341334</v>
      </c>
      <c r="B480" s="13" t="n">
        <v>51</v>
      </c>
      <c r="C480" s="14" t="n">
        <v>642</v>
      </c>
      <c r="E480" s="9" t="n">
        <f aca="false">VALUE(MID($A480,1,2))</f>
        <v>51</v>
      </c>
      <c r="F480" s="13" t="n">
        <f aca="false">VALUE(MID($A480,3,2))</f>
        <v>34</v>
      </c>
      <c r="G480" s="13" t="n">
        <f aca="false">VALUE(MID($A480,5,1))</f>
        <v>1</v>
      </c>
      <c r="H480" s="13" t="n">
        <f aca="false">VALUE(MID($A480,6,1))</f>
        <v>3</v>
      </c>
      <c r="I480" s="13" t="n">
        <f aca="false">VALUE(MID($A480,7,1))</f>
        <v>3</v>
      </c>
      <c r="J480" s="14" t="n">
        <f aca="false">VALUE(MID($A480,8,1))</f>
        <v>4</v>
      </c>
      <c r="L480" s="9" t="n">
        <f aca="false">J480+10*(H480+8*F480)</f>
        <v>2754</v>
      </c>
      <c r="M480" s="13" t="n">
        <f aca="false">I480+10*(G480+8*E480)</f>
        <v>4093</v>
      </c>
      <c r="N480" s="14" t="e">
        <f aca="false">IF(C480/B480&gt;30,M480,NA())</f>
        <v>#N/A</v>
      </c>
    </row>
    <row r="481" customFormat="false" ht="13.5" hidden="false" customHeight="false" outlineLevel="0" collapsed="false">
      <c r="A481" s="9" t="n">
        <v>51341335</v>
      </c>
      <c r="B481" s="13" t="n">
        <v>5</v>
      </c>
      <c r="C481" s="14" t="n">
        <v>9</v>
      </c>
      <c r="E481" s="9" t="n">
        <f aca="false">VALUE(MID($A481,1,2))</f>
        <v>51</v>
      </c>
      <c r="F481" s="13" t="n">
        <f aca="false">VALUE(MID($A481,3,2))</f>
        <v>34</v>
      </c>
      <c r="G481" s="13" t="n">
        <f aca="false">VALUE(MID($A481,5,1))</f>
        <v>1</v>
      </c>
      <c r="H481" s="13" t="n">
        <f aca="false">VALUE(MID($A481,6,1))</f>
        <v>3</v>
      </c>
      <c r="I481" s="13" t="n">
        <f aca="false">VALUE(MID($A481,7,1))</f>
        <v>3</v>
      </c>
      <c r="J481" s="14" t="n">
        <f aca="false">VALUE(MID($A481,8,1))</f>
        <v>5</v>
      </c>
      <c r="L481" s="9" t="n">
        <f aca="false">J481+10*(H481+8*F481)</f>
        <v>2755</v>
      </c>
      <c r="M481" s="13" t="n">
        <f aca="false">I481+10*(G481+8*E481)</f>
        <v>4093</v>
      </c>
      <c r="N481" s="14" t="e">
        <f aca="false">IF(C481/B481&gt;30,M481,NA())</f>
        <v>#N/A</v>
      </c>
    </row>
    <row r="482" customFormat="false" ht="13.5" hidden="false" customHeight="false" outlineLevel="0" collapsed="false">
      <c r="A482" s="9" t="n">
        <v>51341336</v>
      </c>
      <c r="B482" s="13" t="n">
        <v>10</v>
      </c>
      <c r="C482" s="14" t="n">
        <v>258</v>
      </c>
      <c r="E482" s="9" t="n">
        <f aca="false">VALUE(MID($A482,1,2))</f>
        <v>51</v>
      </c>
      <c r="F482" s="13" t="n">
        <f aca="false">VALUE(MID($A482,3,2))</f>
        <v>34</v>
      </c>
      <c r="G482" s="13" t="n">
        <f aca="false">VALUE(MID($A482,5,1))</f>
        <v>1</v>
      </c>
      <c r="H482" s="13" t="n">
        <f aca="false">VALUE(MID($A482,6,1))</f>
        <v>3</v>
      </c>
      <c r="I482" s="13" t="n">
        <f aca="false">VALUE(MID($A482,7,1))</f>
        <v>3</v>
      </c>
      <c r="J482" s="14" t="n">
        <f aca="false">VALUE(MID($A482,8,1))</f>
        <v>6</v>
      </c>
      <c r="L482" s="9" t="n">
        <f aca="false">J482+10*(H482+8*F482)</f>
        <v>2756</v>
      </c>
      <c r="M482" s="13" t="n">
        <f aca="false">I482+10*(G482+8*E482)</f>
        <v>4093</v>
      </c>
      <c r="N482" s="14" t="e">
        <f aca="false">IF(C482/B482&gt;30,M482,NA())</f>
        <v>#N/A</v>
      </c>
    </row>
    <row r="483" customFormat="false" ht="13.5" hidden="false" customHeight="false" outlineLevel="0" collapsed="false">
      <c r="A483" s="9" t="n">
        <v>51341337</v>
      </c>
      <c r="B483" s="13" t="n">
        <v>2</v>
      </c>
      <c r="C483" s="14" t="n">
        <v>11</v>
      </c>
      <c r="E483" s="9" t="n">
        <f aca="false">VALUE(MID($A483,1,2))</f>
        <v>51</v>
      </c>
      <c r="F483" s="13" t="n">
        <f aca="false">VALUE(MID($A483,3,2))</f>
        <v>34</v>
      </c>
      <c r="G483" s="13" t="n">
        <f aca="false">VALUE(MID($A483,5,1))</f>
        <v>1</v>
      </c>
      <c r="H483" s="13" t="n">
        <f aca="false">VALUE(MID($A483,6,1))</f>
        <v>3</v>
      </c>
      <c r="I483" s="13" t="n">
        <f aca="false">VALUE(MID($A483,7,1))</f>
        <v>3</v>
      </c>
      <c r="J483" s="14" t="n">
        <f aca="false">VALUE(MID($A483,8,1))</f>
        <v>7</v>
      </c>
      <c r="L483" s="9" t="n">
        <f aca="false">J483+10*(H483+8*F483)</f>
        <v>2757</v>
      </c>
      <c r="M483" s="13" t="n">
        <f aca="false">I483+10*(G483+8*E483)</f>
        <v>4093</v>
      </c>
      <c r="N483" s="14" t="e">
        <f aca="false">IF(C483/B483&gt;30,M483,NA())</f>
        <v>#N/A</v>
      </c>
    </row>
    <row r="484" customFormat="false" ht="13.5" hidden="false" customHeight="false" outlineLevel="0" collapsed="false">
      <c r="A484" s="9" t="n">
        <v>51341338</v>
      </c>
      <c r="B484" s="13" t="n">
        <v>22</v>
      </c>
      <c r="C484" s="14" t="n">
        <v>155</v>
      </c>
      <c r="E484" s="9" t="n">
        <f aca="false">VALUE(MID($A484,1,2))</f>
        <v>51</v>
      </c>
      <c r="F484" s="13" t="n">
        <f aca="false">VALUE(MID($A484,3,2))</f>
        <v>34</v>
      </c>
      <c r="G484" s="13" t="n">
        <f aca="false">VALUE(MID($A484,5,1))</f>
        <v>1</v>
      </c>
      <c r="H484" s="13" t="n">
        <f aca="false">VALUE(MID($A484,6,1))</f>
        <v>3</v>
      </c>
      <c r="I484" s="13" t="n">
        <f aca="false">VALUE(MID($A484,7,1))</f>
        <v>3</v>
      </c>
      <c r="J484" s="14" t="n">
        <f aca="false">VALUE(MID($A484,8,1))</f>
        <v>8</v>
      </c>
      <c r="L484" s="9" t="n">
        <f aca="false">J484+10*(H484+8*F484)</f>
        <v>2758</v>
      </c>
      <c r="M484" s="13" t="n">
        <f aca="false">I484+10*(G484+8*E484)</f>
        <v>4093</v>
      </c>
      <c r="N484" s="14" t="e">
        <f aca="false">IF(C484/B484&gt;30,M484,NA())</f>
        <v>#N/A</v>
      </c>
    </row>
    <row r="485" customFormat="false" ht="13.5" hidden="false" customHeight="false" outlineLevel="0" collapsed="false">
      <c r="A485" s="9" t="n">
        <v>51341339</v>
      </c>
      <c r="B485" s="13" t="n">
        <v>30</v>
      </c>
      <c r="C485" s="14" t="n">
        <v>275</v>
      </c>
      <c r="E485" s="9" t="n">
        <f aca="false">VALUE(MID($A485,1,2))</f>
        <v>51</v>
      </c>
      <c r="F485" s="13" t="n">
        <f aca="false">VALUE(MID($A485,3,2))</f>
        <v>34</v>
      </c>
      <c r="G485" s="13" t="n">
        <f aca="false">VALUE(MID($A485,5,1))</f>
        <v>1</v>
      </c>
      <c r="H485" s="13" t="n">
        <f aca="false">VALUE(MID($A485,6,1))</f>
        <v>3</v>
      </c>
      <c r="I485" s="13" t="n">
        <f aca="false">VALUE(MID($A485,7,1))</f>
        <v>3</v>
      </c>
      <c r="J485" s="14" t="n">
        <f aca="false">VALUE(MID($A485,8,1))</f>
        <v>9</v>
      </c>
      <c r="L485" s="9" t="n">
        <f aca="false">J485+10*(H485+8*F485)</f>
        <v>2759</v>
      </c>
      <c r="M485" s="13" t="n">
        <f aca="false">I485+10*(G485+8*E485)</f>
        <v>4093</v>
      </c>
      <c r="N485" s="14" t="e">
        <f aca="false">IF(C485/B485&gt;30,M485,NA())</f>
        <v>#N/A</v>
      </c>
    </row>
    <row r="486" customFormat="false" ht="13.5" hidden="false" customHeight="false" outlineLevel="0" collapsed="false">
      <c r="A486" s="9" t="n">
        <v>51341340</v>
      </c>
      <c r="B486" s="13" t="n">
        <v>8</v>
      </c>
      <c r="C486" s="14" t="n">
        <v>43</v>
      </c>
      <c r="E486" s="9" t="n">
        <f aca="false">VALUE(MID($A486,1,2))</f>
        <v>51</v>
      </c>
      <c r="F486" s="13" t="n">
        <f aca="false">VALUE(MID($A486,3,2))</f>
        <v>34</v>
      </c>
      <c r="G486" s="13" t="n">
        <f aca="false">VALUE(MID($A486,5,1))</f>
        <v>1</v>
      </c>
      <c r="H486" s="13" t="n">
        <f aca="false">VALUE(MID($A486,6,1))</f>
        <v>3</v>
      </c>
      <c r="I486" s="13" t="n">
        <f aca="false">VALUE(MID($A486,7,1))</f>
        <v>4</v>
      </c>
      <c r="J486" s="14" t="n">
        <f aca="false">VALUE(MID($A486,8,1))</f>
        <v>0</v>
      </c>
      <c r="L486" s="9" t="n">
        <f aca="false">J486+10*(H486+8*F486)</f>
        <v>2750</v>
      </c>
      <c r="M486" s="13" t="n">
        <f aca="false">I486+10*(G486+8*E486)</f>
        <v>4094</v>
      </c>
      <c r="N486" s="14" t="e">
        <f aca="false">IF(C486/B486&gt;30,M486,NA())</f>
        <v>#N/A</v>
      </c>
    </row>
    <row r="487" customFormat="false" ht="13.5" hidden="false" customHeight="false" outlineLevel="0" collapsed="false">
      <c r="A487" s="9" t="n">
        <v>51341341</v>
      </c>
      <c r="B487" s="13" t="n">
        <v>36</v>
      </c>
      <c r="C487" s="14" t="n">
        <v>191</v>
      </c>
      <c r="E487" s="9" t="n">
        <f aca="false">VALUE(MID($A487,1,2))</f>
        <v>51</v>
      </c>
      <c r="F487" s="13" t="n">
        <f aca="false">VALUE(MID($A487,3,2))</f>
        <v>34</v>
      </c>
      <c r="G487" s="13" t="n">
        <f aca="false">VALUE(MID($A487,5,1))</f>
        <v>1</v>
      </c>
      <c r="H487" s="13" t="n">
        <f aca="false">VALUE(MID($A487,6,1))</f>
        <v>3</v>
      </c>
      <c r="I487" s="13" t="n">
        <f aca="false">VALUE(MID($A487,7,1))</f>
        <v>4</v>
      </c>
      <c r="J487" s="14" t="n">
        <f aca="false">VALUE(MID($A487,8,1))</f>
        <v>1</v>
      </c>
      <c r="L487" s="9" t="n">
        <f aca="false">J487+10*(H487+8*F487)</f>
        <v>2751</v>
      </c>
      <c r="M487" s="13" t="n">
        <f aca="false">I487+10*(G487+8*E487)</f>
        <v>4094</v>
      </c>
      <c r="N487" s="14" t="e">
        <f aca="false">IF(C487/B487&gt;30,M487,NA())</f>
        <v>#N/A</v>
      </c>
    </row>
    <row r="488" customFormat="false" ht="13.5" hidden="false" customHeight="false" outlineLevel="0" collapsed="false">
      <c r="A488" s="9" t="n">
        <v>51341342</v>
      </c>
      <c r="B488" s="13" t="n">
        <v>64</v>
      </c>
      <c r="C488" s="14" t="n">
        <v>371</v>
      </c>
      <c r="E488" s="9" t="n">
        <f aca="false">VALUE(MID($A488,1,2))</f>
        <v>51</v>
      </c>
      <c r="F488" s="13" t="n">
        <f aca="false">VALUE(MID($A488,3,2))</f>
        <v>34</v>
      </c>
      <c r="G488" s="13" t="n">
        <f aca="false">VALUE(MID($A488,5,1))</f>
        <v>1</v>
      </c>
      <c r="H488" s="13" t="n">
        <f aca="false">VALUE(MID($A488,6,1))</f>
        <v>3</v>
      </c>
      <c r="I488" s="13" t="n">
        <f aca="false">VALUE(MID($A488,7,1))</f>
        <v>4</v>
      </c>
      <c r="J488" s="14" t="n">
        <f aca="false">VALUE(MID($A488,8,1))</f>
        <v>2</v>
      </c>
      <c r="L488" s="9" t="n">
        <f aca="false">J488+10*(H488+8*F488)</f>
        <v>2752</v>
      </c>
      <c r="M488" s="13" t="n">
        <f aca="false">I488+10*(G488+8*E488)</f>
        <v>4094</v>
      </c>
      <c r="N488" s="14" t="e">
        <f aca="false">IF(C488/B488&gt;30,M488,NA())</f>
        <v>#N/A</v>
      </c>
    </row>
    <row r="489" customFormat="false" ht="13.5" hidden="false" customHeight="false" outlineLevel="0" collapsed="false">
      <c r="A489" s="9" t="n">
        <v>51341343</v>
      </c>
      <c r="B489" s="13" t="n">
        <v>26</v>
      </c>
      <c r="C489" s="14" t="n">
        <v>180</v>
      </c>
      <c r="E489" s="9" t="n">
        <f aca="false">VALUE(MID($A489,1,2))</f>
        <v>51</v>
      </c>
      <c r="F489" s="13" t="n">
        <f aca="false">VALUE(MID($A489,3,2))</f>
        <v>34</v>
      </c>
      <c r="G489" s="13" t="n">
        <f aca="false">VALUE(MID($A489,5,1))</f>
        <v>1</v>
      </c>
      <c r="H489" s="13" t="n">
        <f aca="false">VALUE(MID($A489,6,1))</f>
        <v>3</v>
      </c>
      <c r="I489" s="13" t="n">
        <f aca="false">VALUE(MID($A489,7,1))</f>
        <v>4</v>
      </c>
      <c r="J489" s="14" t="n">
        <f aca="false">VALUE(MID($A489,8,1))</f>
        <v>3</v>
      </c>
      <c r="L489" s="9" t="n">
        <f aca="false">J489+10*(H489+8*F489)</f>
        <v>2753</v>
      </c>
      <c r="M489" s="13" t="n">
        <f aca="false">I489+10*(G489+8*E489)</f>
        <v>4094</v>
      </c>
      <c r="N489" s="14" t="e">
        <f aca="false">IF(C489/B489&gt;30,M489,NA())</f>
        <v>#N/A</v>
      </c>
    </row>
    <row r="490" customFormat="false" ht="13.5" hidden="false" customHeight="false" outlineLevel="0" collapsed="false">
      <c r="A490" s="9" t="n">
        <v>51341344</v>
      </c>
      <c r="B490" s="13" t="n">
        <v>44</v>
      </c>
      <c r="C490" s="14" t="n">
        <v>425</v>
      </c>
      <c r="E490" s="9" t="n">
        <f aca="false">VALUE(MID($A490,1,2))</f>
        <v>51</v>
      </c>
      <c r="F490" s="13" t="n">
        <f aca="false">VALUE(MID($A490,3,2))</f>
        <v>34</v>
      </c>
      <c r="G490" s="13" t="n">
        <f aca="false">VALUE(MID($A490,5,1))</f>
        <v>1</v>
      </c>
      <c r="H490" s="13" t="n">
        <f aca="false">VALUE(MID($A490,6,1))</f>
        <v>3</v>
      </c>
      <c r="I490" s="13" t="n">
        <f aca="false">VALUE(MID($A490,7,1))</f>
        <v>4</v>
      </c>
      <c r="J490" s="14" t="n">
        <f aca="false">VALUE(MID($A490,8,1))</f>
        <v>4</v>
      </c>
      <c r="L490" s="9" t="n">
        <f aca="false">J490+10*(H490+8*F490)</f>
        <v>2754</v>
      </c>
      <c r="M490" s="13" t="n">
        <f aca="false">I490+10*(G490+8*E490)</f>
        <v>4094</v>
      </c>
      <c r="N490" s="14" t="e">
        <f aca="false">IF(C490/B490&gt;30,M490,NA())</f>
        <v>#N/A</v>
      </c>
    </row>
    <row r="491" customFormat="false" ht="13.5" hidden="false" customHeight="false" outlineLevel="0" collapsed="false">
      <c r="A491" s="9" t="n">
        <v>51341345</v>
      </c>
      <c r="B491" s="13" t="n">
        <v>44</v>
      </c>
      <c r="C491" s="14" t="n">
        <v>239</v>
      </c>
      <c r="E491" s="9" t="n">
        <f aca="false">VALUE(MID($A491,1,2))</f>
        <v>51</v>
      </c>
      <c r="F491" s="13" t="n">
        <f aca="false">VALUE(MID($A491,3,2))</f>
        <v>34</v>
      </c>
      <c r="G491" s="13" t="n">
        <f aca="false">VALUE(MID($A491,5,1))</f>
        <v>1</v>
      </c>
      <c r="H491" s="13" t="n">
        <f aca="false">VALUE(MID($A491,6,1))</f>
        <v>3</v>
      </c>
      <c r="I491" s="13" t="n">
        <f aca="false">VALUE(MID($A491,7,1))</f>
        <v>4</v>
      </c>
      <c r="J491" s="14" t="n">
        <f aca="false">VALUE(MID($A491,8,1))</f>
        <v>5</v>
      </c>
      <c r="L491" s="9" t="n">
        <f aca="false">J491+10*(H491+8*F491)</f>
        <v>2755</v>
      </c>
      <c r="M491" s="13" t="n">
        <f aca="false">I491+10*(G491+8*E491)</f>
        <v>4094</v>
      </c>
      <c r="N491" s="14" t="e">
        <f aca="false">IF(C491/B491&gt;30,M491,NA())</f>
        <v>#N/A</v>
      </c>
    </row>
    <row r="492" customFormat="false" ht="13.5" hidden="false" customHeight="false" outlineLevel="0" collapsed="false">
      <c r="A492" s="9" t="n">
        <v>51341346</v>
      </c>
      <c r="B492" s="13" t="n">
        <v>40</v>
      </c>
      <c r="C492" s="14" t="n">
        <v>352</v>
      </c>
      <c r="E492" s="9" t="n">
        <f aca="false">VALUE(MID($A492,1,2))</f>
        <v>51</v>
      </c>
      <c r="F492" s="13" t="n">
        <f aca="false">VALUE(MID($A492,3,2))</f>
        <v>34</v>
      </c>
      <c r="G492" s="13" t="n">
        <f aca="false">VALUE(MID($A492,5,1))</f>
        <v>1</v>
      </c>
      <c r="H492" s="13" t="n">
        <f aca="false">VALUE(MID($A492,6,1))</f>
        <v>3</v>
      </c>
      <c r="I492" s="13" t="n">
        <f aca="false">VALUE(MID($A492,7,1))</f>
        <v>4</v>
      </c>
      <c r="J492" s="14" t="n">
        <f aca="false">VALUE(MID($A492,8,1))</f>
        <v>6</v>
      </c>
      <c r="L492" s="9" t="n">
        <f aca="false">J492+10*(H492+8*F492)</f>
        <v>2756</v>
      </c>
      <c r="M492" s="13" t="n">
        <f aca="false">I492+10*(G492+8*E492)</f>
        <v>4094</v>
      </c>
      <c r="N492" s="14" t="e">
        <f aca="false">IF(C492/B492&gt;30,M492,NA())</f>
        <v>#N/A</v>
      </c>
    </row>
    <row r="493" customFormat="false" ht="13.5" hidden="false" customHeight="false" outlineLevel="0" collapsed="false">
      <c r="A493" s="9" t="n">
        <v>51341347</v>
      </c>
      <c r="B493" s="13" t="n">
        <v>14</v>
      </c>
      <c r="C493" s="14" t="n">
        <v>267</v>
      </c>
      <c r="E493" s="9" t="n">
        <f aca="false">VALUE(MID($A493,1,2))</f>
        <v>51</v>
      </c>
      <c r="F493" s="13" t="n">
        <f aca="false">VALUE(MID($A493,3,2))</f>
        <v>34</v>
      </c>
      <c r="G493" s="13" t="n">
        <f aca="false">VALUE(MID($A493,5,1))</f>
        <v>1</v>
      </c>
      <c r="H493" s="13" t="n">
        <f aca="false">VALUE(MID($A493,6,1))</f>
        <v>3</v>
      </c>
      <c r="I493" s="13" t="n">
        <f aca="false">VALUE(MID($A493,7,1))</f>
        <v>4</v>
      </c>
      <c r="J493" s="14" t="n">
        <f aca="false">VALUE(MID($A493,8,1))</f>
        <v>7</v>
      </c>
      <c r="L493" s="9" t="n">
        <f aca="false">J493+10*(H493+8*F493)</f>
        <v>2757</v>
      </c>
      <c r="M493" s="13" t="n">
        <f aca="false">I493+10*(G493+8*E493)</f>
        <v>4094</v>
      </c>
      <c r="N493" s="14" t="e">
        <f aca="false">IF(C493/B493&gt;30,M493,NA())</f>
        <v>#N/A</v>
      </c>
    </row>
    <row r="494" customFormat="false" ht="13.5" hidden="false" customHeight="false" outlineLevel="0" collapsed="false">
      <c r="A494" s="9" t="n">
        <v>51341348</v>
      </c>
      <c r="B494" s="13" t="n">
        <v>77</v>
      </c>
      <c r="C494" s="14" t="n">
        <v>1516</v>
      </c>
      <c r="E494" s="9" t="n">
        <f aca="false">VALUE(MID($A494,1,2))</f>
        <v>51</v>
      </c>
      <c r="F494" s="13" t="n">
        <f aca="false">VALUE(MID($A494,3,2))</f>
        <v>34</v>
      </c>
      <c r="G494" s="13" t="n">
        <f aca="false">VALUE(MID($A494,5,1))</f>
        <v>1</v>
      </c>
      <c r="H494" s="13" t="n">
        <f aca="false">VALUE(MID($A494,6,1))</f>
        <v>3</v>
      </c>
      <c r="I494" s="13" t="n">
        <f aca="false">VALUE(MID($A494,7,1))</f>
        <v>4</v>
      </c>
      <c r="J494" s="14" t="n">
        <f aca="false">VALUE(MID($A494,8,1))</f>
        <v>8</v>
      </c>
      <c r="L494" s="9" t="n">
        <f aca="false">J494+10*(H494+8*F494)</f>
        <v>2758</v>
      </c>
      <c r="M494" s="13" t="n">
        <f aca="false">I494+10*(G494+8*E494)</f>
        <v>4094</v>
      </c>
      <c r="N494" s="14" t="e">
        <f aca="false">IF(C494/B494&gt;30,M494,NA())</f>
        <v>#N/A</v>
      </c>
    </row>
    <row r="495" customFormat="false" ht="13.5" hidden="false" customHeight="false" outlineLevel="0" collapsed="false">
      <c r="A495" s="9" t="n">
        <v>51341349</v>
      </c>
      <c r="B495" s="13" t="n">
        <v>116</v>
      </c>
      <c r="C495" s="14" t="n">
        <v>904</v>
      </c>
      <c r="E495" s="9" t="n">
        <f aca="false">VALUE(MID($A495,1,2))</f>
        <v>51</v>
      </c>
      <c r="F495" s="13" t="n">
        <f aca="false">VALUE(MID($A495,3,2))</f>
        <v>34</v>
      </c>
      <c r="G495" s="13" t="n">
        <f aca="false">VALUE(MID($A495,5,1))</f>
        <v>1</v>
      </c>
      <c r="H495" s="13" t="n">
        <f aca="false">VALUE(MID($A495,6,1))</f>
        <v>3</v>
      </c>
      <c r="I495" s="13" t="n">
        <f aca="false">VALUE(MID($A495,7,1))</f>
        <v>4</v>
      </c>
      <c r="J495" s="14" t="n">
        <f aca="false">VALUE(MID($A495,8,1))</f>
        <v>9</v>
      </c>
      <c r="L495" s="9" t="n">
        <f aca="false">J495+10*(H495+8*F495)</f>
        <v>2759</v>
      </c>
      <c r="M495" s="13" t="n">
        <f aca="false">I495+10*(G495+8*E495)</f>
        <v>4094</v>
      </c>
      <c r="N495" s="14" t="e">
        <f aca="false">IF(C495/B495&gt;30,M495,NA())</f>
        <v>#N/A</v>
      </c>
    </row>
    <row r="496" customFormat="false" ht="13.5" hidden="false" customHeight="false" outlineLevel="0" collapsed="false">
      <c r="A496" s="9" t="n">
        <v>51341351</v>
      </c>
      <c r="B496" s="13" t="n">
        <v>7</v>
      </c>
      <c r="C496" s="14" t="n">
        <v>77</v>
      </c>
      <c r="E496" s="9" t="n">
        <f aca="false">VALUE(MID($A496,1,2))</f>
        <v>51</v>
      </c>
      <c r="F496" s="13" t="n">
        <f aca="false">VALUE(MID($A496,3,2))</f>
        <v>34</v>
      </c>
      <c r="G496" s="13" t="n">
        <f aca="false">VALUE(MID($A496,5,1))</f>
        <v>1</v>
      </c>
      <c r="H496" s="13" t="n">
        <f aca="false">VALUE(MID($A496,6,1))</f>
        <v>3</v>
      </c>
      <c r="I496" s="13" t="n">
        <f aca="false">VALUE(MID($A496,7,1))</f>
        <v>5</v>
      </c>
      <c r="J496" s="14" t="n">
        <f aca="false">VALUE(MID($A496,8,1))</f>
        <v>1</v>
      </c>
      <c r="L496" s="9" t="n">
        <f aca="false">J496+10*(H496+8*F496)</f>
        <v>2751</v>
      </c>
      <c r="M496" s="13" t="n">
        <f aca="false">I496+10*(G496+8*E496)</f>
        <v>4095</v>
      </c>
      <c r="N496" s="14" t="e">
        <f aca="false">IF(C496/B496&gt;30,M496,NA())</f>
        <v>#N/A</v>
      </c>
    </row>
    <row r="497" customFormat="false" ht="13.5" hidden="false" customHeight="false" outlineLevel="0" collapsed="false">
      <c r="A497" s="9" t="n">
        <v>51341352</v>
      </c>
      <c r="B497" s="13" t="n">
        <v>17</v>
      </c>
      <c r="C497" s="14" t="n">
        <v>80</v>
      </c>
      <c r="E497" s="9" t="n">
        <f aca="false">VALUE(MID($A497,1,2))</f>
        <v>51</v>
      </c>
      <c r="F497" s="13" t="n">
        <f aca="false">VALUE(MID($A497,3,2))</f>
        <v>34</v>
      </c>
      <c r="G497" s="13" t="n">
        <f aca="false">VALUE(MID($A497,5,1))</f>
        <v>1</v>
      </c>
      <c r="H497" s="13" t="n">
        <f aca="false">VALUE(MID($A497,6,1))</f>
        <v>3</v>
      </c>
      <c r="I497" s="13" t="n">
        <f aca="false">VALUE(MID($A497,7,1))</f>
        <v>5</v>
      </c>
      <c r="J497" s="14" t="n">
        <f aca="false">VALUE(MID($A497,8,1))</f>
        <v>2</v>
      </c>
      <c r="L497" s="9" t="n">
        <f aca="false">J497+10*(H497+8*F497)</f>
        <v>2752</v>
      </c>
      <c r="M497" s="13" t="n">
        <f aca="false">I497+10*(G497+8*E497)</f>
        <v>4095</v>
      </c>
      <c r="N497" s="14" t="e">
        <f aca="false">IF(C497/B497&gt;30,M497,NA())</f>
        <v>#N/A</v>
      </c>
    </row>
    <row r="498" customFormat="false" ht="13.5" hidden="false" customHeight="false" outlineLevel="0" collapsed="false">
      <c r="A498" s="9" t="n">
        <v>51341353</v>
      </c>
      <c r="B498" s="13" t="n">
        <v>40</v>
      </c>
      <c r="C498" s="14" t="n">
        <v>220</v>
      </c>
      <c r="E498" s="9" t="n">
        <f aca="false">VALUE(MID($A498,1,2))</f>
        <v>51</v>
      </c>
      <c r="F498" s="13" t="n">
        <f aca="false">VALUE(MID($A498,3,2))</f>
        <v>34</v>
      </c>
      <c r="G498" s="13" t="n">
        <f aca="false">VALUE(MID($A498,5,1))</f>
        <v>1</v>
      </c>
      <c r="H498" s="13" t="n">
        <f aca="false">VALUE(MID($A498,6,1))</f>
        <v>3</v>
      </c>
      <c r="I498" s="13" t="n">
        <f aca="false">VALUE(MID($A498,7,1))</f>
        <v>5</v>
      </c>
      <c r="J498" s="14" t="n">
        <f aca="false">VALUE(MID($A498,8,1))</f>
        <v>3</v>
      </c>
      <c r="L498" s="9" t="n">
        <f aca="false">J498+10*(H498+8*F498)</f>
        <v>2753</v>
      </c>
      <c r="M498" s="13" t="n">
        <f aca="false">I498+10*(G498+8*E498)</f>
        <v>4095</v>
      </c>
      <c r="N498" s="14" t="e">
        <f aca="false">IF(C498/B498&gt;30,M498,NA())</f>
        <v>#N/A</v>
      </c>
    </row>
    <row r="499" customFormat="false" ht="13.5" hidden="false" customHeight="false" outlineLevel="0" collapsed="false">
      <c r="A499" s="9" t="n">
        <v>51341354</v>
      </c>
      <c r="B499" s="13" t="n">
        <v>19</v>
      </c>
      <c r="C499" s="14" t="n">
        <v>350</v>
      </c>
      <c r="E499" s="9" t="n">
        <f aca="false">VALUE(MID($A499,1,2))</f>
        <v>51</v>
      </c>
      <c r="F499" s="13" t="n">
        <f aca="false">VALUE(MID($A499,3,2))</f>
        <v>34</v>
      </c>
      <c r="G499" s="13" t="n">
        <f aca="false">VALUE(MID($A499,5,1))</f>
        <v>1</v>
      </c>
      <c r="H499" s="13" t="n">
        <f aca="false">VALUE(MID($A499,6,1))</f>
        <v>3</v>
      </c>
      <c r="I499" s="13" t="n">
        <f aca="false">VALUE(MID($A499,7,1))</f>
        <v>5</v>
      </c>
      <c r="J499" s="14" t="n">
        <f aca="false">VALUE(MID($A499,8,1))</f>
        <v>4</v>
      </c>
      <c r="L499" s="9" t="n">
        <f aca="false">J499+10*(H499+8*F499)</f>
        <v>2754</v>
      </c>
      <c r="M499" s="13" t="n">
        <f aca="false">I499+10*(G499+8*E499)</f>
        <v>4095</v>
      </c>
      <c r="N499" s="14" t="e">
        <f aca="false">IF(C499/B499&gt;30,M499,NA())</f>
        <v>#N/A</v>
      </c>
    </row>
    <row r="500" customFormat="false" ht="13.5" hidden="false" customHeight="false" outlineLevel="0" collapsed="false">
      <c r="A500" s="9" t="n">
        <v>51341355</v>
      </c>
      <c r="B500" s="13" t="n">
        <v>7</v>
      </c>
      <c r="C500" s="14" t="n">
        <v>22</v>
      </c>
      <c r="E500" s="9" t="n">
        <f aca="false">VALUE(MID($A500,1,2))</f>
        <v>51</v>
      </c>
      <c r="F500" s="13" t="n">
        <f aca="false">VALUE(MID($A500,3,2))</f>
        <v>34</v>
      </c>
      <c r="G500" s="13" t="n">
        <f aca="false">VALUE(MID($A500,5,1))</f>
        <v>1</v>
      </c>
      <c r="H500" s="13" t="n">
        <f aca="false">VALUE(MID($A500,6,1))</f>
        <v>3</v>
      </c>
      <c r="I500" s="13" t="n">
        <f aca="false">VALUE(MID($A500,7,1))</f>
        <v>5</v>
      </c>
      <c r="J500" s="14" t="n">
        <f aca="false">VALUE(MID($A500,8,1))</f>
        <v>5</v>
      </c>
      <c r="L500" s="9" t="n">
        <f aca="false">J500+10*(H500+8*F500)</f>
        <v>2755</v>
      </c>
      <c r="M500" s="13" t="n">
        <f aca="false">I500+10*(G500+8*E500)</f>
        <v>4095</v>
      </c>
      <c r="N500" s="14" t="e">
        <f aca="false">IF(C500/B500&gt;30,M500,NA())</f>
        <v>#N/A</v>
      </c>
    </row>
    <row r="501" customFormat="false" ht="13.5" hidden="false" customHeight="false" outlineLevel="0" collapsed="false">
      <c r="A501" s="9" t="n">
        <v>51341356</v>
      </c>
      <c r="B501" s="13" t="n">
        <v>13</v>
      </c>
      <c r="C501" s="14" t="n">
        <v>47</v>
      </c>
      <c r="E501" s="9" t="n">
        <f aca="false">VALUE(MID($A501,1,2))</f>
        <v>51</v>
      </c>
      <c r="F501" s="13" t="n">
        <f aca="false">VALUE(MID($A501,3,2))</f>
        <v>34</v>
      </c>
      <c r="G501" s="13" t="n">
        <f aca="false">VALUE(MID($A501,5,1))</f>
        <v>1</v>
      </c>
      <c r="H501" s="13" t="n">
        <f aca="false">VALUE(MID($A501,6,1))</f>
        <v>3</v>
      </c>
      <c r="I501" s="13" t="n">
        <f aca="false">VALUE(MID($A501,7,1))</f>
        <v>5</v>
      </c>
      <c r="J501" s="14" t="n">
        <f aca="false">VALUE(MID($A501,8,1))</f>
        <v>6</v>
      </c>
      <c r="L501" s="9" t="n">
        <f aca="false">J501+10*(H501+8*F501)</f>
        <v>2756</v>
      </c>
      <c r="M501" s="13" t="n">
        <f aca="false">I501+10*(G501+8*E501)</f>
        <v>4095</v>
      </c>
      <c r="N501" s="14" t="e">
        <f aca="false">IF(C501/B501&gt;30,M501,NA())</f>
        <v>#N/A</v>
      </c>
    </row>
    <row r="502" customFormat="false" ht="13.5" hidden="false" customHeight="false" outlineLevel="0" collapsed="false">
      <c r="A502" s="9" t="n">
        <v>51341357</v>
      </c>
      <c r="B502" s="13" t="n">
        <v>52</v>
      </c>
      <c r="C502" s="14" t="n">
        <v>558</v>
      </c>
      <c r="E502" s="9" t="n">
        <f aca="false">VALUE(MID($A502,1,2))</f>
        <v>51</v>
      </c>
      <c r="F502" s="13" t="n">
        <f aca="false">VALUE(MID($A502,3,2))</f>
        <v>34</v>
      </c>
      <c r="G502" s="13" t="n">
        <f aca="false">VALUE(MID($A502,5,1))</f>
        <v>1</v>
      </c>
      <c r="H502" s="13" t="n">
        <f aca="false">VALUE(MID($A502,6,1))</f>
        <v>3</v>
      </c>
      <c r="I502" s="13" t="n">
        <f aca="false">VALUE(MID($A502,7,1))</f>
        <v>5</v>
      </c>
      <c r="J502" s="14" t="n">
        <f aca="false">VALUE(MID($A502,8,1))</f>
        <v>7</v>
      </c>
      <c r="L502" s="9" t="n">
        <f aca="false">J502+10*(H502+8*F502)</f>
        <v>2757</v>
      </c>
      <c r="M502" s="13" t="n">
        <f aca="false">I502+10*(G502+8*E502)</f>
        <v>4095</v>
      </c>
      <c r="N502" s="14" t="e">
        <f aca="false">IF(C502/B502&gt;30,M502,NA())</f>
        <v>#N/A</v>
      </c>
    </row>
    <row r="503" customFormat="false" ht="13.5" hidden="false" customHeight="false" outlineLevel="0" collapsed="false">
      <c r="A503" s="9" t="n">
        <v>51341358</v>
      </c>
      <c r="B503" s="13" t="n">
        <v>152</v>
      </c>
      <c r="C503" s="14" t="n">
        <v>1260</v>
      </c>
      <c r="E503" s="9" t="n">
        <f aca="false">VALUE(MID($A503,1,2))</f>
        <v>51</v>
      </c>
      <c r="F503" s="13" t="n">
        <f aca="false">VALUE(MID($A503,3,2))</f>
        <v>34</v>
      </c>
      <c r="G503" s="13" t="n">
        <f aca="false">VALUE(MID($A503,5,1))</f>
        <v>1</v>
      </c>
      <c r="H503" s="13" t="n">
        <f aca="false">VALUE(MID($A503,6,1))</f>
        <v>3</v>
      </c>
      <c r="I503" s="13" t="n">
        <f aca="false">VALUE(MID($A503,7,1))</f>
        <v>5</v>
      </c>
      <c r="J503" s="14" t="n">
        <f aca="false">VALUE(MID($A503,8,1))</f>
        <v>8</v>
      </c>
      <c r="L503" s="9" t="n">
        <f aca="false">J503+10*(H503+8*F503)</f>
        <v>2758</v>
      </c>
      <c r="M503" s="13" t="n">
        <f aca="false">I503+10*(G503+8*E503)</f>
        <v>4095</v>
      </c>
      <c r="N503" s="14" t="e">
        <f aca="false">IF(C503/B503&gt;30,M503,NA())</f>
        <v>#N/A</v>
      </c>
    </row>
    <row r="504" customFormat="false" ht="13.5" hidden="false" customHeight="false" outlineLevel="0" collapsed="false">
      <c r="A504" s="9" t="n">
        <v>51341359</v>
      </c>
      <c r="B504" s="13" t="n">
        <v>113</v>
      </c>
      <c r="C504" s="14" t="n">
        <v>896</v>
      </c>
      <c r="E504" s="9" t="n">
        <f aca="false">VALUE(MID($A504,1,2))</f>
        <v>51</v>
      </c>
      <c r="F504" s="13" t="n">
        <f aca="false">VALUE(MID($A504,3,2))</f>
        <v>34</v>
      </c>
      <c r="G504" s="13" t="n">
        <f aca="false">VALUE(MID($A504,5,1))</f>
        <v>1</v>
      </c>
      <c r="H504" s="13" t="n">
        <f aca="false">VALUE(MID($A504,6,1))</f>
        <v>3</v>
      </c>
      <c r="I504" s="13" t="n">
        <f aca="false">VALUE(MID($A504,7,1))</f>
        <v>5</v>
      </c>
      <c r="J504" s="14" t="n">
        <f aca="false">VALUE(MID($A504,8,1))</f>
        <v>9</v>
      </c>
      <c r="L504" s="9" t="n">
        <f aca="false">J504+10*(H504+8*F504)</f>
        <v>2759</v>
      </c>
      <c r="M504" s="13" t="n">
        <f aca="false">I504+10*(G504+8*E504)</f>
        <v>4095</v>
      </c>
      <c r="N504" s="14" t="e">
        <f aca="false">IF(C504/B504&gt;30,M504,NA())</f>
        <v>#N/A</v>
      </c>
    </row>
    <row r="505" customFormat="false" ht="13.5" hidden="false" customHeight="false" outlineLevel="0" collapsed="false">
      <c r="A505" s="9" t="n">
        <v>51341360</v>
      </c>
      <c r="B505" s="13" t="n">
        <v>1</v>
      </c>
      <c r="C505" s="14" t="n">
        <v>58</v>
      </c>
      <c r="E505" s="9" t="n">
        <f aca="false">VALUE(MID($A505,1,2))</f>
        <v>51</v>
      </c>
      <c r="F505" s="13" t="n">
        <f aca="false">VALUE(MID($A505,3,2))</f>
        <v>34</v>
      </c>
      <c r="G505" s="13" t="n">
        <f aca="false">VALUE(MID($A505,5,1))</f>
        <v>1</v>
      </c>
      <c r="H505" s="13" t="n">
        <f aca="false">VALUE(MID($A505,6,1))</f>
        <v>3</v>
      </c>
      <c r="I505" s="13" t="n">
        <f aca="false">VALUE(MID($A505,7,1))</f>
        <v>6</v>
      </c>
      <c r="J505" s="14" t="n">
        <f aca="false">VALUE(MID($A505,8,1))</f>
        <v>0</v>
      </c>
      <c r="L505" s="9" t="n">
        <f aca="false">J505+10*(H505+8*F505)</f>
        <v>2750</v>
      </c>
      <c r="M505" s="13" t="n">
        <f aca="false">I505+10*(G505+8*E505)</f>
        <v>4096</v>
      </c>
      <c r="N505" s="14" t="n">
        <f aca="false">IF(C505/B505&gt;30,M505,NA())</f>
        <v>4096</v>
      </c>
    </row>
    <row r="506" customFormat="false" ht="13.5" hidden="false" customHeight="false" outlineLevel="0" collapsed="false">
      <c r="A506" s="9" t="n">
        <v>51341361</v>
      </c>
      <c r="B506" s="13" t="n">
        <v>4</v>
      </c>
      <c r="C506" s="14" t="n">
        <v>13</v>
      </c>
      <c r="E506" s="9" t="n">
        <f aca="false">VALUE(MID($A506,1,2))</f>
        <v>51</v>
      </c>
      <c r="F506" s="13" t="n">
        <f aca="false">VALUE(MID($A506,3,2))</f>
        <v>34</v>
      </c>
      <c r="G506" s="13" t="n">
        <f aca="false">VALUE(MID($A506,5,1))</f>
        <v>1</v>
      </c>
      <c r="H506" s="13" t="n">
        <f aca="false">VALUE(MID($A506,6,1))</f>
        <v>3</v>
      </c>
      <c r="I506" s="13" t="n">
        <f aca="false">VALUE(MID($A506,7,1))</f>
        <v>6</v>
      </c>
      <c r="J506" s="14" t="n">
        <f aca="false">VALUE(MID($A506,8,1))</f>
        <v>1</v>
      </c>
      <c r="L506" s="9" t="n">
        <f aca="false">J506+10*(H506+8*F506)</f>
        <v>2751</v>
      </c>
      <c r="M506" s="13" t="n">
        <f aca="false">I506+10*(G506+8*E506)</f>
        <v>4096</v>
      </c>
      <c r="N506" s="14" t="e">
        <f aca="false">IF(C506/B506&gt;30,M506,NA())</f>
        <v>#N/A</v>
      </c>
    </row>
    <row r="507" customFormat="false" ht="13.5" hidden="false" customHeight="false" outlineLevel="0" collapsed="false">
      <c r="A507" s="9" t="n">
        <v>51341362</v>
      </c>
      <c r="B507" s="13" t="n">
        <v>3</v>
      </c>
      <c r="C507" s="14" t="n">
        <v>50</v>
      </c>
      <c r="E507" s="9" t="n">
        <f aca="false">VALUE(MID($A507,1,2))</f>
        <v>51</v>
      </c>
      <c r="F507" s="13" t="n">
        <f aca="false">VALUE(MID($A507,3,2))</f>
        <v>34</v>
      </c>
      <c r="G507" s="13" t="n">
        <f aca="false">VALUE(MID($A507,5,1))</f>
        <v>1</v>
      </c>
      <c r="H507" s="13" t="n">
        <f aca="false">VALUE(MID($A507,6,1))</f>
        <v>3</v>
      </c>
      <c r="I507" s="13" t="n">
        <f aca="false">VALUE(MID($A507,7,1))</f>
        <v>6</v>
      </c>
      <c r="J507" s="14" t="n">
        <f aca="false">VALUE(MID($A507,8,1))</f>
        <v>2</v>
      </c>
      <c r="L507" s="9" t="n">
        <f aca="false">J507+10*(H507+8*F507)</f>
        <v>2752</v>
      </c>
      <c r="M507" s="13" t="n">
        <f aca="false">I507+10*(G507+8*E507)</f>
        <v>4096</v>
      </c>
      <c r="N507" s="14" t="e">
        <f aca="false">IF(C507/B507&gt;30,M507,NA())</f>
        <v>#N/A</v>
      </c>
    </row>
    <row r="508" customFormat="false" ht="13.5" hidden="false" customHeight="false" outlineLevel="0" collapsed="false">
      <c r="A508" s="9" t="n">
        <v>51341363</v>
      </c>
      <c r="B508" s="13" t="n">
        <v>8</v>
      </c>
      <c r="C508" s="14" t="n">
        <v>141</v>
      </c>
      <c r="E508" s="9" t="n">
        <f aca="false">VALUE(MID($A508,1,2))</f>
        <v>51</v>
      </c>
      <c r="F508" s="13" t="n">
        <f aca="false">VALUE(MID($A508,3,2))</f>
        <v>34</v>
      </c>
      <c r="G508" s="13" t="n">
        <f aca="false">VALUE(MID($A508,5,1))</f>
        <v>1</v>
      </c>
      <c r="H508" s="13" t="n">
        <f aca="false">VALUE(MID($A508,6,1))</f>
        <v>3</v>
      </c>
      <c r="I508" s="13" t="n">
        <f aca="false">VALUE(MID($A508,7,1))</f>
        <v>6</v>
      </c>
      <c r="J508" s="14" t="n">
        <f aca="false">VALUE(MID($A508,8,1))</f>
        <v>3</v>
      </c>
      <c r="L508" s="9" t="n">
        <f aca="false">J508+10*(H508+8*F508)</f>
        <v>2753</v>
      </c>
      <c r="M508" s="13" t="n">
        <f aca="false">I508+10*(G508+8*E508)</f>
        <v>4096</v>
      </c>
      <c r="N508" s="14" t="e">
        <f aca="false">IF(C508/B508&gt;30,M508,NA())</f>
        <v>#N/A</v>
      </c>
    </row>
    <row r="509" customFormat="false" ht="13.5" hidden="false" customHeight="false" outlineLevel="0" collapsed="false">
      <c r="A509" s="9" t="n">
        <v>51341364</v>
      </c>
      <c r="B509" s="13" t="n">
        <v>33</v>
      </c>
      <c r="C509" s="14" t="n">
        <v>162</v>
      </c>
      <c r="E509" s="9" t="n">
        <f aca="false">VALUE(MID($A509,1,2))</f>
        <v>51</v>
      </c>
      <c r="F509" s="13" t="n">
        <f aca="false">VALUE(MID($A509,3,2))</f>
        <v>34</v>
      </c>
      <c r="G509" s="13" t="n">
        <f aca="false">VALUE(MID($A509,5,1))</f>
        <v>1</v>
      </c>
      <c r="H509" s="13" t="n">
        <f aca="false">VALUE(MID($A509,6,1))</f>
        <v>3</v>
      </c>
      <c r="I509" s="13" t="n">
        <f aca="false">VALUE(MID($A509,7,1))</f>
        <v>6</v>
      </c>
      <c r="J509" s="14" t="n">
        <f aca="false">VALUE(MID($A509,8,1))</f>
        <v>4</v>
      </c>
      <c r="L509" s="9" t="n">
        <f aca="false">J509+10*(H509+8*F509)</f>
        <v>2754</v>
      </c>
      <c r="M509" s="13" t="n">
        <f aca="false">I509+10*(G509+8*E509)</f>
        <v>4096</v>
      </c>
      <c r="N509" s="14" t="e">
        <f aca="false">IF(C509/B509&gt;30,M509,NA())</f>
        <v>#N/A</v>
      </c>
    </row>
    <row r="510" customFormat="false" ht="13.5" hidden="false" customHeight="false" outlineLevel="0" collapsed="false">
      <c r="A510" s="9" t="n">
        <v>51341365</v>
      </c>
      <c r="B510" s="13" t="n">
        <v>36</v>
      </c>
      <c r="C510" s="14" t="n">
        <v>222</v>
      </c>
      <c r="E510" s="9" t="n">
        <f aca="false">VALUE(MID($A510,1,2))</f>
        <v>51</v>
      </c>
      <c r="F510" s="13" t="n">
        <f aca="false">VALUE(MID($A510,3,2))</f>
        <v>34</v>
      </c>
      <c r="G510" s="13" t="n">
        <f aca="false">VALUE(MID($A510,5,1))</f>
        <v>1</v>
      </c>
      <c r="H510" s="13" t="n">
        <f aca="false">VALUE(MID($A510,6,1))</f>
        <v>3</v>
      </c>
      <c r="I510" s="13" t="n">
        <f aca="false">VALUE(MID($A510,7,1))</f>
        <v>6</v>
      </c>
      <c r="J510" s="14" t="n">
        <f aca="false">VALUE(MID($A510,8,1))</f>
        <v>5</v>
      </c>
      <c r="L510" s="9" t="n">
        <f aca="false">J510+10*(H510+8*F510)</f>
        <v>2755</v>
      </c>
      <c r="M510" s="13" t="n">
        <f aca="false">I510+10*(G510+8*E510)</f>
        <v>4096</v>
      </c>
      <c r="N510" s="14" t="e">
        <f aca="false">IF(C510/B510&gt;30,M510,NA())</f>
        <v>#N/A</v>
      </c>
    </row>
    <row r="511" customFormat="false" ht="13.5" hidden="false" customHeight="false" outlineLevel="0" collapsed="false">
      <c r="A511" s="9" t="n">
        <v>51341366</v>
      </c>
      <c r="B511" s="13" t="n">
        <v>37</v>
      </c>
      <c r="C511" s="14" t="n">
        <v>331</v>
      </c>
      <c r="E511" s="9" t="n">
        <f aca="false">VALUE(MID($A511,1,2))</f>
        <v>51</v>
      </c>
      <c r="F511" s="13" t="n">
        <f aca="false">VALUE(MID($A511,3,2))</f>
        <v>34</v>
      </c>
      <c r="G511" s="13" t="n">
        <f aca="false">VALUE(MID($A511,5,1))</f>
        <v>1</v>
      </c>
      <c r="H511" s="13" t="n">
        <f aca="false">VALUE(MID($A511,6,1))</f>
        <v>3</v>
      </c>
      <c r="I511" s="13" t="n">
        <f aca="false">VALUE(MID($A511,7,1))</f>
        <v>6</v>
      </c>
      <c r="J511" s="14" t="n">
        <f aca="false">VALUE(MID($A511,8,1))</f>
        <v>6</v>
      </c>
      <c r="L511" s="9" t="n">
        <f aca="false">J511+10*(H511+8*F511)</f>
        <v>2756</v>
      </c>
      <c r="M511" s="13" t="n">
        <f aca="false">I511+10*(G511+8*E511)</f>
        <v>4096</v>
      </c>
      <c r="N511" s="14" t="e">
        <f aca="false">IF(C511/B511&gt;30,M511,NA())</f>
        <v>#N/A</v>
      </c>
    </row>
    <row r="512" customFormat="false" ht="13.5" hidden="false" customHeight="false" outlineLevel="0" collapsed="false">
      <c r="A512" s="9" t="n">
        <v>51341367</v>
      </c>
      <c r="B512" s="13" t="n">
        <v>48</v>
      </c>
      <c r="C512" s="14" t="n">
        <v>1037</v>
      </c>
      <c r="E512" s="9" t="n">
        <f aca="false">VALUE(MID($A512,1,2))</f>
        <v>51</v>
      </c>
      <c r="F512" s="13" t="n">
        <f aca="false">VALUE(MID($A512,3,2))</f>
        <v>34</v>
      </c>
      <c r="G512" s="13" t="n">
        <f aca="false">VALUE(MID($A512,5,1))</f>
        <v>1</v>
      </c>
      <c r="H512" s="13" t="n">
        <f aca="false">VALUE(MID($A512,6,1))</f>
        <v>3</v>
      </c>
      <c r="I512" s="13" t="n">
        <f aca="false">VALUE(MID($A512,7,1))</f>
        <v>6</v>
      </c>
      <c r="J512" s="14" t="n">
        <f aca="false">VALUE(MID($A512,8,1))</f>
        <v>7</v>
      </c>
      <c r="L512" s="9" t="n">
        <f aca="false">J512+10*(H512+8*F512)</f>
        <v>2757</v>
      </c>
      <c r="M512" s="13" t="n">
        <f aca="false">I512+10*(G512+8*E512)</f>
        <v>4096</v>
      </c>
      <c r="N512" s="14" t="e">
        <f aca="false">IF(C512/B512&gt;30,M512,NA())</f>
        <v>#N/A</v>
      </c>
    </row>
    <row r="513" customFormat="false" ht="13.5" hidden="false" customHeight="false" outlineLevel="0" collapsed="false">
      <c r="A513" s="9" t="n">
        <v>51341368</v>
      </c>
      <c r="B513" s="13" t="n">
        <v>55</v>
      </c>
      <c r="C513" s="14" t="n">
        <v>422</v>
      </c>
      <c r="E513" s="9" t="n">
        <f aca="false">VALUE(MID($A513,1,2))</f>
        <v>51</v>
      </c>
      <c r="F513" s="13" t="n">
        <f aca="false">VALUE(MID($A513,3,2))</f>
        <v>34</v>
      </c>
      <c r="G513" s="13" t="n">
        <f aca="false">VALUE(MID($A513,5,1))</f>
        <v>1</v>
      </c>
      <c r="H513" s="13" t="n">
        <f aca="false">VALUE(MID($A513,6,1))</f>
        <v>3</v>
      </c>
      <c r="I513" s="13" t="n">
        <f aca="false">VALUE(MID($A513,7,1))</f>
        <v>6</v>
      </c>
      <c r="J513" s="14" t="n">
        <f aca="false">VALUE(MID($A513,8,1))</f>
        <v>8</v>
      </c>
      <c r="L513" s="9" t="n">
        <f aca="false">J513+10*(H513+8*F513)</f>
        <v>2758</v>
      </c>
      <c r="M513" s="13" t="n">
        <f aca="false">I513+10*(G513+8*E513)</f>
        <v>4096</v>
      </c>
      <c r="N513" s="14" t="e">
        <f aca="false">IF(C513/B513&gt;30,M513,NA())</f>
        <v>#N/A</v>
      </c>
    </row>
    <row r="514" customFormat="false" ht="13.5" hidden="false" customHeight="false" outlineLevel="0" collapsed="false">
      <c r="A514" s="9" t="n">
        <v>51341369</v>
      </c>
      <c r="B514" s="13" t="n">
        <v>119</v>
      </c>
      <c r="C514" s="14" t="n">
        <v>1025</v>
      </c>
      <c r="E514" s="9" t="n">
        <f aca="false">VALUE(MID($A514,1,2))</f>
        <v>51</v>
      </c>
      <c r="F514" s="13" t="n">
        <f aca="false">VALUE(MID($A514,3,2))</f>
        <v>34</v>
      </c>
      <c r="G514" s="13" t="n">
        <f aca="false">VALUE(MID($A514,5,1))</f>
        <v>1</v>
      </c>
      <c r="H514" s="13" t="n">
        <f aca="false">VALUE(MID($A514,6,1))</f>
        <v>3</v>
      </c>
      <c r="I514" s="13" t="n">
        <f aca="false">VALUE(MID($A514,7,1))</f>
        <v>6</v>
      </c>
      <c r="J514" s="14" t="n">
        <f aca="false">VALUE(MID($A514,8,1))</f>
        <v>9</v>
      </c>
      <c r="L514" s="9" t="n">
        <f aca="false">J514+10*(H514+8*F514)</f>
        <v>2759</v>
      </c>
      <c r="M514" s="13" t="n">
        <f aca="false">I514+10*(G514+8*E514)</f>
        <v>4096</v>
      </c>
      <c r="N514" s="14" t="e">
        <f aca="false">IF(C514/B514&gt;30,M514,NA())</f>
        <v>#N/A</v>
      </c>
    </row>
    <row r="515" customFormat="false" ht="13.5" hidden="false" customHeight="false" outlineLevel="0" collapsed="false">
      <c r="A515" s="9" t="n">
        <v>51341374</v>
      </c>
      <c r="B515" s="13" t="n">
        <v>5</v>
      </c>
      <c r="C515" s="14" t="n">
        <v>41</v>
      </c>
      <c r="E515" s="9" t="n">
        <f aca="false">VALUE(MID($A515,1,2))</f>
        <v>51</v>
      </c>
      <c r="F515" s="13" t="n">
        <f aca="false">VALUE(MID($A515,3,2))</f>
        <v>34</v>
      </c>
      <c r="G515" s="13" t="n">
        <f aca="false">VALUE(MID($A515,5,1))</f>
        <v>1</v>
      </c>
      <c r="H515" s="13" t="n">
        <f aca="false">VALUE(MID($A515,6,1))</f>
        <v>3</v>
      </c>
      <c r="I515" s="13" t="n">
        <f aca="false">VALUE(MID($A515,7,1))</f>
        <v>7</v>
      </c>
      <c r="J515" s="14" t="n">
        <f aca="false">VALUE(MID($A515,8,1))</f>
        <v>4</v>
      </c>
      <c r="L515" s="9" t="n">
        <f aca="false">J515+10*(H515+8*F515)</f>
        <v>2754</v>
      </c>
      <c r="M515" s="13" t="n">
        <f aca="false">I515+10*(G515+8*E515)</f>
        <v>4097</v>
      </c>
      <c r="N515" s="14" t="e">
        <f aca="false">IF(C515/B515&gt;30,M515,NA())</f>
        <v>#N/A</v>
      </c>
    </row>
    <row r="516" customFormat="false" ht="13.5" hidden="false" customHeight="false" outlineLevel="0" collapsed="false">
      <c r="A516" s="9" t="n">
        <v>51341375</v>
      </c>
      <c r="B516" s="13" t="n">
        <v>9</v>
      </c>
      <c r="C516" s="14" t="n">
        <v>322</v>
      </c>
      <c r="E516" s="9" t="n">
        <f aca="false">VALUE(MID($A516,1,2))</f>
        <v>51</v>
      </c>
      <c r="F516" s="13" t="n">
        <f aca="false">VALUE(MID($A516,3,2))</f>
        <v>34</v>
      </c>
      <c r="G516" s="13" t="n">
        <f aca="false">VALUE(MID($A516,5,1))</f>
        <v>1</v>
      </c>
      <c r="H516" s="13" t="n">
        <f aca="false">VALUE(MID($A516,6,1))</f>
        <v>3</v>
      </c>
      <c r="I516" s="13" t="n">
        <f aca="false">VALUE(MID($A516,7,1))</f>
        <v>7</v>
      </c>
      <c r="J516" s="14" t="n">
        <f aca="false">VALUE(MID($A516,8,1))</f>
        <v>5</v>
      </c>
      <c r="L516" s="9" t="n">
        <f aca="false">J516+10*(H516+8*F516)</f>
        <v>2755</v>
      </c>
      <c r="M516" s="13" t="n">
        <f aca="false">I516+10*(G516+8*E516)</f>
        <v>4097</v>
      </c>
      <c r="N516" s="14" t="n">
        <f aca="false">IF(C516/B516&gt;30,M516,NA())</f>
        <v>4097</v>
      </c>
    </row>
    <row r="517" customFormat="false" ht="13.5" hidden="false" customHeight="false" outlineLevel="0" collapsed="false">
      <c r="A517" s="9" t="n">
        <v>51341376</v>
      </c>
      <c r="B517" s="13" t="n">
        <v>48</v>
      </c>
      <c r="C517" s="14" t="n">
        <v>221</v>
      </c>
      <c r="E517" s="9" t="n">
        <f aca="false">VALUE(MID($A517,1,2))</f>
        <v>51</v>
      </c>
      <c r="F517" s="13" t="n">
        <f aca="false">VALUE(MID($A517,3,2))</f>
        <v>34</v>
      </c>
      <c r="G517" s="13" t="n">
        <f aca="false">VALUE(MID($A517,5,1))</f>
        <v>1</v>
      </c>
      <c r="H517" s="13" t="n">
        <f aca="false">VALUE(MID($A517,6,1))</f>
        <v>3</v>
      </c>
      <c r="I517" s="13" t="n">
        <f aca="false">VALUE(MID($A517,7,1))</f>
        <v>7</v>
      </c>
      <c r="J517" s="14" t="n">
        <f aca="false">VALUE(MID($A517,8,1))</f>
        <v>6</v>
      </c>
      <c r="L517" s="9" t="n">
        <f aca="false">J517+10*(H517+8*F517)</f>
        <v>2756</v>
      </c>
      <c r="M517" s="13" t="n">
        <f aca="false">I517+10*(G517+8*E517)</f>
        <v>4097</v>
      </c>
      <c r="N517" s="14" t="e">
        <f aca="false">IF(C517/B517&gt;30,M517,NA())</f>
        <v>#N/A</v>
      </c>
    </row>
    <row r="518" customFormat="false" ht="13.5" hidden="false" customHeight="false" outlineLevel="0" collapsed="false">
      <c r="A518" s="9" t="n">
        <v>51341377</v>
      </c>
      <c r="B518" s="13" t="n">
        <v>138</v>
      </c>
      <c r="C518" s="14" t="n">
        <v>691</v>
      </c>
      <c r="E518" s="9" t="n">
        <f aca="false">VALUE(MID($A518,1,2))</f>
        <v>51</v>
      </c>
      <c r="F518" s="13" t="n">
        <f aca="false">VALUE(MID($A518,3,2))</f>
        <v>34</v>
      </c>
      <c r="G518" s="13" t="n">
        <f aca="false">VALUE(MID($A518,5,1))</f>
        <v>1</v>
      </c>
      <c r="H518" s="13" t="n">
        <f aca="false">VALUE(MID($A518,6,1))</f>
        <v>3</v>
      </c>
      <c r="I518" s="13" t="n">
        <f aca="false">VALUE(MID($A518,7,1))</f>
        <v>7</v>
      </c>
      <c r="J518" s="14" t="n">
        <f aca="false">VALUE(MID($A518,8,1))</f>
        <v>7</v>
      </c>
      <c r="L518" s="9" t="n">
        <f aca="false">J518+10*(H518+8*F518)</f>
        <v>2757</v>
      </c>
      <c r="M518" s="13" t="n">
        <f aca="false">I518+10*(G518+8*E518)</f>
        <v>4097</v>
      </c>
      <c r="N518" s="14" t="e">
        <f aca="false">IF(C518/B518&gt;30,M518,NA())</f>
        <v>#N/A</v>
      </c>
    </row>
    <row r="519" customFormat="false" ht="13.5" hidden="false" customHeight="false" outlineLevel="0" collapsed="false">
      <c r="A519" s="9" t="n">
        <v>51341378</v>
      </c>
      <c r="B519" s="13" t="n">
        <v>28</v>
      </c>
      <c r="C519" s="14" t="n">
        <v>171</v>
      </c>
      <c r="E519" s="9" t="n">
        <f aca="false">VALUE(MID($A519,1,2))</f>
        <v>51</v>
      </c>
      <c r="F519" s="13" t="n">
        <f aca="false">VALUE(MID($A519,3,2))</f>
        <v>34</v>
      </c>
      <c r="G519" s="13" t="n">
        <f aca="false">VALUE(MID($A519,5,1))</f>
        <v>1</v>
      </c>
      <c r="H519" s="13" t="n">
        <f aca="false">VALUE(MID($A519,6,1))</f>
        <v>3</v>
      </c>
      <c r="I519" s="13" t="n">
        <f aca="false">VALUE(MID($A519,7,1))</f>
        <v>7</v>
      </c>
      <c r="J519" s="14" t="n">
        <f aca="false">VALUE(MID($A519,8,1))</f>
        <v>8</v>
      </c>
      <c r="L519" s="9" t="n">
        <f aca="false">J519+10*(H519+8*F519)</f>
        <v>2758</v>
      </c>
      <c r="M519" s="13" t="n">
        <f aca="false">I519+10*(G519+8*E519)</f>
        <v>4097</v>
      </c>
      <c r="N519" s="14" t="e">
        <f aca="false">IF(C519/B519&gt;30,M519,NA())</f>
        <v>#N/A</v>
      </c>
    </row>
    <row r="520" customFormat="false" ht="13.5" hidden="false" customHeight="false" outlineLevel="0" collapsed="false">
      <c r="A520" s="9" t="n">
        <v>51341379</v>
      </c>
      <c r="B520" s="13" t="n">
        <v>19</v>
      </c>
      <c r="C520" s="14" t="n">
        <v>88</v>
      </c>
      <c r="E520" s="9" t="n">
        <f aca="false">VALUE(MID($A520,1,2))</f>
        <v>51</v>
      </c>
      <c r="F520" s="13" t="n">
        <f aca="false">VALUE(MID($A520,3,2))</f>
        <v>34</v>
      </c>
      <c r="G520" s="13" t="n">
        <f aca="false">VALUE(MID($A520,5,1))</f>
        <v>1</v>
      </c>
      <c r="H520" s="13" t="n">
        <f aca="false">VALUE(MID($A520,6,1))</f>
        <v>3</v>
      </c>
      <c r="I520" s="13" t="n">
        <f aca="false">VALUE(MID($A520,7,1))</f>
        <v>7</v>
      </c>
      <c r="J520" s="14" t="n">
        <f aca="false">VALUE(MID($A520,8,1))</f>
        <v>9</v>
      </c>
      <c r="L520" s="9" t="n">
        <f aca="false">J520+10*(H520+8*F520)</f>
        <v>2759</v>
      </c>
      <c r="M520" s="13" t="n">
        <f aca="false">I520+10*(G520+8*E520)</f>
        <v>4097</v>
      </c>
      <c r="N520" s="14" t="e">
        <f aca="false">IF(C520/B520&gt;30,M520,NA())</f>
        <v>#N/A</v>
      </c>
    </row>
    <row r="521" customFormat="false" ht="13.5" hidden="false" customHeight="false" outlineLevel="0" collapsed="false">
      <c r="A521" s="9" t="n">
        <v>51341382</v>
      </c>
      <c r="B521" s="13" t="n">
        <v>1</v>
      </c>
      <c r="C521" s="14" t="n">
        <v>4</v>
      </c>
      <c r="E521" s="9" t="n">
        <f aca="false">VALUE(MID($A521,1,2))</f>
        <v>51</v>
      </c>
      <c r="F521" s="13" t="n">
        <f aca="false">VALUE(MID($A521,3,2))</f>
        <v>34</v>
      </c>
      <c r="G521" s="13" t="n">
        <f aca="false">VALUE(MID($A521,5,1))</f>
        <v>1</v>
      </c>
      <c r="H521" s="13" t="n">
        <f aca="false">VALUE(MID($A521,6,1))</f>
        <v>3</v>
      </c>
      <c r="I521" s="13" t="n">
        <f aca="false">VALUE(MID($A521,7,1))</f>
        <v>8</v>
      </c>
      <c r="J521" s="14" t="n">
        <f aca="false">VALUE(MID($A521,8,1))</f>
        <v>2</v>
      </c>
      <c r="L521" s="9" t="n">
        <f aca="false">J521+10*(H521+8*F521)</f>
        <v>2752</v>
      </c>
      <c r="M521" s="13" t="n">
        <f aca="false">I521+10*(G521+8*E521)</f>
        <v>4098</v>
      </c>
      <c r="N521" s="14" t="e">
        <f aca="false">IF(C521/B521&gt;30,M521,NA())</f>
        <v>#N/A</v>
      </c>
    </row>
    <row r="522" customFormat="false" ht="13.5" hidden="false" customHeight="false" outlineLevel="0" collapsed="false">
      <c r="A522" s="9" t="n">
        <v>51341385</v>
      </c>
      <c r="B522" s="13" t="n">
        <v>1</v>
      </c>
      <c r="C522" s="14" t="n">
        <v>25</v>
      </c>
      <c r="E522" s="9" t="n">
        <f aca="false">VALUE(MID($A522,1,2))</f>
        <v>51</v>
      </c>
      <c r="F522" s="13" t="n">
        <f aca="false">VALUE(MID($A522,3,2))</f>
        <v>34</v>
      </c>
      <c r="G522" s="13" t="n">
        <f aca="false">VALUE(MID($A522,5,1))</f>
        <v>1</v>
      </c>
      <c r="H522" s="13" t="n">
        <f aca="false">VALUE(MID($A522,6,1))</f>
        <v>3</v>
      </c>
      <c r="I522" s="13" t="n">
        <f aca="false">VALUE(MID($A522,7,1))</f>
        <v>8</v>
      </c>
      <c r="J522" s="14" t="n">
        <f aca="false">VALUE(MID($A522,8,1))</f>
        <v>5</v>
      </c>
      <c r="L522" s="9" t="n">
        <f aca="false">J522+10*(H522+8*F522)</f>
        <v>2755</v>
      </c>
      <c r="M522" s="13" t="n">
        <f aca="false">I522+10*(G522+8*E522)</f>
        <v>4098</v>
      </c>
      <c r="N522" s="14" t="e">
        <f aca="false">IF(C522/B522&gt;30,M522,NA())</f>
        <v>#N/A</v>
      </c>
    </row>
    <row r="523" customFormat="false" ht="13.5" hidden="false" customHeight="false" outlineLevel="0" collapsed="false">
      <c r="A523" s="9" t="n">
        <v>51341386</v>
      </c>
      <c r="B523" s="13" t="n">
        <v>5</v>
      </c>
      <c r="C523" s="14" t="n">
        <v>52</v>
      </c>
      <c r="E523" s="9" t="n">
        <f aca="false">VALUE(MID($A523,1,2))</f>
        <v>51</v>
      </c>
      <c r="F523" s="13" t="n">
        <f aca="false">VALUE(MID($A523,3,2))</f>
        <v>34</v>
      </c>
      <c r="G523" s="13" t="n">
        <f aca="false">VALUE(MID($A523,5,1))</f>
        <v>1</v>
      </c>
      <c r="H523" s="13" t="n">
        <f aca="false">VALUE(MID($A523,6,1))</f>
        <v>3</v>
      </c>
      <c r="I523" s="13" t="n">
        <f aca="false">VALUE(MID($A523,7,1))</f>
        <v>8</v>
      </c>
      <c r="J523" s="14" t="n">
        <f aca="false">VALUE(MID($A523,8,1))</f>
        <v>6</v>
      </c>
      <c r="L523" s="9" t="n">
        <f aca="false">J523+10*(H523+8*F523)</f>
        <v>2756</v>
      </c>
      <c r="M523" s="13" t="n">
        <f aca="false">I523+10*(G523+8*E523)</f>
        <v>4098</v>
      </c>
      <c r="N523" s="14" t="e">
        <f aca="false">IF(C523/B523&gt;30,M523,NA())</f>
        <v>#N/A</v>
      </c>
    </row>
    <row r="524" customFormat="false" ht="13.5" hidden="false" customHeight="false" outlineLevel="0" collapsed="false">
      <c r="A524" s="9" t="n">
        <v>51341388</v>
      </c>
      <c r="B524" s="13" t="n">
        <v>4</v>
      </c>
      <c r="C524" s="14" t="n">
        <v>9</v>
      </c>
      <c r="E524" s="9" t="n">
        <f aca="false">VALUE(MID($A524,1,2))</f>
        <v>51</v>
      </c>
      <c r="F524" s="13" t="n">
        <f aca="false">VALUE(MID($A524,3,2))</f>
        <v>34</v>
      </c>
      <c r="G524" s="13" t="n">
        <f aca="false">VALUE(MID($A524,5,1))</f>
        <v>1</v>
      </c>
      <c r="H524" s="13" t="n">
        <f aca="false">VALUE(MID($A524,6,1))</f>
        <v>3</v>
      </c>
      <c r="I524" s="13" t="n">
        <f aca="false">VALUE(MID($A524,7,1))</f>
        <v>8</v>
      </c>
      <c r="J524" s="14" t="n">
        <f aca="false">VALUE(MID($A524,8,1))</f>
        <v>8</v>
      </c>
      <c r="L524" s="9" t="n">
        <f aca="false">J524+10*(H524+8*F524)</f>
        <v>2758</v>
      </c>
      <c r="M524" s="13" t="n">
        <f aca="false">I524+10*(G524+8*E524)</f>
        <v>4098</v>
      </c>
      <c r="N524" s="14" t="e">
        <f aca="false">IF(C524/B524&gt;30,M524,NA())</f>
        <v>#N/A</v>
      </c>
    </row>
    <row r="525" customFormat="false" ht="13.5" hidden="false" customHeight="false" outlineLevel="0" collapsed="false">
      <c r="A525" s="9" t="n">
        <v>51341389</v>
      </c>
      <c r="B525" s="13" t="n">
        <v>24</v>
      </c>
      <c r="C525" s="14" t="n">
        <v>144</v>
      </c>
      <c r="E525" s="9" t="n">
        <f aca="false">VALUE(MID($A525,1,2))</f>
        <v>51</v>
      </c>
      <c r="F525" s="13" t="n">
        <f aca="false">VALUE(MID($A525,3,2))</f>
        <v>34</v>
      </c>
      <c r="G525" s="13" t="n">
        <f aca="false">VALUE(MID($A525,5,1))</f>
        <v>1</v>
      </c>
      <c r="H525" s="13" t="n">
        <f aca="false">VALUE(MID($A525,6,1))</f>
        <v>3</v>
      </c>
      <c r="I525" s="13" t="n">
        <f aca="false">VALUE(MID($A525,7,1))</f>
        <v>8</v>
      </c>
      <c r="J525" s="14" t="n">
        <f aca="false">VALUE(MID($A525,8,1))</f>
        <v>9</v>
      </c>
      <c r="L525" s="9" t="n">
        <f aca="false">J525+10*(H525+8*F525)</f>
        <v>2759</v>
      </c>
      <c r="M525" s="13" t="n">
        <f aca="false">I525+10*(G525+8*E525)</f>
        <v>4098</v>
      </c>
      <c r="N525" s="14" t="e">
        <f aca="false">IF(C525/B525&gt;30,M525,NA())</f>
        <v>#N/A</v>
      </c>
    </row>
    <row r="526" customFormat="false" ht="13.5" hidden="false" customHeight="false" outlineLevel="0" collapsed="false">
      <c r="A526" s="9" t="n">
        <v>51341399</v>
      </c>
      <c r="B526" s="13" t="n">
        <v>16</v>
      </c>
      <c r="C526" s="14" t="n">
        <v>121</v>
      </c>
      <c r="E526" s="9" t="n">
        <f aca="false">VALUE(MID($A526,1,2))</f>
        <v>51</v>
      </c>
      <c r="F526" s="13" t="n">
        <f aca="false">VALUE(MID($A526,3,2))</f>
        <v>34</v>
      </c>
      <c r="G526" s="13" t="n">
        <f aca="false">VALUE(MID($A526,5,1))</f>
        <v>1</v>
      </c>
      <c r="H526" s="13" t="n">
        <f aca="false">VALUE(MID($A526,6,1))</f>
        <v>3</v>
      </c>
      <c r="I526" s="13" t="n">
        <f aca="false">VALUE(MID($A526,7,1))</f>
        <v>9</v>
      </c>
      <c r="J526" s="14" t="n">
        <f aca="false">VALUE(MID($A526,8,1))</f>
        <v>9</v>
      </c>
      <c r="L526" s="9" t="n">
        <f aca="false">J526+10*(H526+8*F526)</f>
        <v>2759</v>
      </c>
      <c r="M526" s="13" t="n">
        <f aca="false">I526+10*(G526+8*E526)</f>
        <v>4099</v>
      </c>
      <c r="N526" s="14" t="e">
        <f aca="false">IF(C526/B526&gt;30,M526,NA())</f>
        <v>#N/A</v>
      </c>
    </row>
    <row r="527" customFormat="false" ht="13.5" hidden="false" customHeight="false" outlineLevel="0" collapsed="false">
      <c r="A527" s="9" t="n">
        <v>51341400</v>
      </c>
      <c r="B527" s="13" t="n">
        <v>68</v>
      </c>
      <c r="C527" s="14" t="n">
        <v>534</v>
      </c>
      <c r="E527" s="9" t="n">
        <f aca="false">VALUE(MID($A527,1,2))</f>
        <v>51</v>
      </c>
      <c r="F527" s="13" t="n">
        <f aca="false">VALUE(MID($A527,3,2))</f>
        <v>34</v>
      </c>
      <c r="G527" s="13" t="n">
        <f aca="false">VALUE(MID($A527,5,1))</f>
        <v>1</v>
      </c>
      <c r="H527" s="13" t="n">
        <f aca="false">VALUE(MID($A527,6,1))</f>
        <v>4</v>
      </c>
      <c r="I527" s="13" t="n">
        <f aca="false">VALUE(MID($A527,7,1))</f>
        <v>0</v>
      </c>
      <c r="J527" s="14" t="n">
        <f aca="false">VALUE(MID($A527,8,1))</f>
        <v>0</v>
      </c>
      <c r="L527" s="9" t="n">
        <f aca="false">J527+10*(H527+8*F527)</f>
        <v>2760</v>
      </c>
      <c r="M527" s="13" t="n">
        <f aca="false">I527+10*(G527+8*E527)</f>
        <v>4090</v>
      </c>
      <c r="N527" s="14" t="e">
        <f aca="false">IF(C527/B527&gt;30,M527,NA())</f>
        <v>#N/A</v>
      </c>
    </row>
    <row r="528" customFormat="false" ht="13.5" hidden="false" customHeight="false" outlineLevel="0" collapsed="false">
      <c r="A528" s="9" t="n">
        <v>51341401</v>
      </c>
      <c r="B528" s="13" t="n">
        <v>171</v>
      </c>
      <c r="C528" s="14" t="n">
        <v>1001</v>
      </c>
      <c r="E528" s="9" t="n">
        <f aca="false">VALUE(MID($A528,1,2))</f>
        <v>51</v>
      </c>
      <c r="F528" s="13" t="n">
        <f aca="false">VALUE(MID($A528,3,2))</f>
        <v>34</v>
      </c>
      <c r="G528" s="13" t="n">
        <f aca="false">VALUE(MID($A528,5,1))</f>
        <v>1</v>
      </c>
      <c r="H528" s="13" t="n">
        <f aca="false">VALUE(MID($A528,6,1))</f>
        <v>4</v>
      </c>
      <c r="I528" s="13" t="n">
        <f aca="false">VALUE(MID($A528,7,1))</f>
        <v>0</v>
      </c>
      <c r="J528" s="14" t="n">
        <f aca="false">VALUE(MID($A528,8,1))</f>
        <v>1</v>
      </c>
      <c r="L528" s="9" t="n">
        <f aca="false">J528+10*(H528+8*F528)</f>
        <v>2761</v>
      </c>
      <c r="M528" s="13" t="n">
        <f aca="false">I528+10*(G528+8*E528)</f>
        <v>4090</v>
      </c>
      <c r="N528" s="14" t="e">
        <f aca="false">IF(C528/B528&gt;30,M528,NA())</f>
        <v>#N/A</v>
      </c>
    </row>
    <row r="529" customFormat="false" ht="13.5" hidden="false" customHeight="false" outlineLevel="0" collapsed="false">
      <c r="A529" s="9" t="n">
        <v>51341402</v>
      </c>
      <c r="B529" s="13" t="n">
        <v>253</v>
      </c>
      <c r="C529" s="14" t="n">
        <v>1883</v>
      </c>
      <c r="E529" s="9" t="n">
        <f aca="false">VALUE(MID($A529,1,2))</f>
        <v>51</v>
      </c>
      <c r="F529" s="13" t="n">
        <f aca="false">VALUE(MID($A529,3,2))</f>
        <v>34</v>
      </c>
      <c r="G529" s="13" t="n">
        <f aca="false">VALUE(MID($A529,5,1))</f>
        <v>1</v>
      </c>
      <c r="H529" s="13" t="n">
        <f aca="false">VALUE(MID($A529,6,1))</f>
        <v>4</v>
      </c>
      <c r="I529" s="13" t="n">
        <f aca="false">VALUE(MID($A529,7,1))</f>
        <v>0</v>
      </c>
      <c r="J529" s="14" t="n">
        <f aca="false">VALUE(MID($A529,8,1))</f>
        <v>2</v>
      </c>
      <c r="L529" s="9" t="n">
        <f aca="false">J529+10*(H529+8*F529)</f>
        <v>2762</v>
      </c>
      <c r="M529" s="13" t="n">
        <f aca="false">I529+10*(G529+8*E529)</f>
        <v>4090</v>
      </c>
      <c r="N529" s="14" t="e">
        <f aca="false">IF(C529/B529&gt;30,M529,NA())</f>
        <v>#N/A</v>
      </c>
    </row>
    <row r="530" customFormat="false" ht="13.5" hidden="false" customHeight="false" outlineLevel="0" collapsed="false">
      <c r="A530" s="9" t="n">
        <v>51341403</v>
      </c>
      <c r="B530" s="13" t="n">
        <v>234</v>
      </c>
      <c r="C530" s="14" t="n">
        <v>1842</v>
      </c>
      <c r="E530" s="9" t="n">
        <f aca="false">VALUE(MID($A530,1,2))</f>
        <v>51</v>
      </c>
      <c r="F530" s="13" t="n">
        <f aca="false">VALUE(MID($A530,3,2))</f>
        <v>34</v>
      </c>
      <c r="G530" s="13" t="n">
        <f aca="false">VALUE(MID($A530,5,1))</f>
        <v>1</v>
      </c>
      <c r="H530" s="13" t="n">
        <f aca="false">VALUE(MID($A530,6,1))</f>
        <v>4</v>
      </c>
      <c r="I530" s="13" t="n">
        <f aca="false">VALUE(MID($A530,7,1))</f>
        <v>0</v>
      </c>
      <c r="J530" s="14" t="n">
        <f aca="false">VALUE(MID($A530,8,1))</f>
        <v>3</v>
      </c>
      <c r="L530" s="9" t="n">
        <f aca="false">J530+10*(H530+8*F530)</f>
        <v>2763</v>
      </c>
      <c r="M530" s="13" t="n">
        <f aca="false">I530+10*(G530+8*E530)</f>
        <v>4090</v>
      </c>
      <c r="N530" s="14" t="e">
        <f aca="false">IF(C530/B530&gt;30,M530,NA())</f>
        <v>#N/A</v>
      </c>
    </row>
    <row r="531" customFormat="false" ht="13.5" hidden="false" customHeight="false" outlineLevel="0" collapsed="false">
      <c r="A531" s="9" t="n">
        <v>51341404</v>
      </c>
      <c r="B531" s="13" t="n">
        <v>207</v>
      </c>
      <c r="C531" s="14" t="n">
        <v>1352</v>
      </c>
      <c r="E531" s="9" t="n">
        <f aca="false">VALUE(MID($A531,1,2))</f>
        <v>51</v>
      </c>
      <c r="F531" s="13" t="n">
        <f aca="false">VALUE(MID($A531,3,2))</f>
        <v>34</v>
      </c>
      <c r="G531" s="13" t="n">
        <f aca="false">VALUE(MID($A531,5,1))</f>
        <v>1</v>
      </c>
      <c r="H531" s="13" t="n">
        <f aca="false">VALUE(MID($A531,6,1))</f>
        <v>4</v>
      </c>
      <c r="I531" s="13" t="n">
        <f aca="false">VALUE(MID($A531,7,1))</f>
        <v>0</v>
      </c>
      <c r="J531" s="14" t="n">
        <f aca="false">VALUE(MID($A531,8,1))</f>
        <v>4</v>
      </c>
      <c r="L531" s="9" t="n">
        <f aca="false">J531+10*(H531+8*F531)</f>
        <v>2764</v>
      </c>
      <c r="M531" s="13" t="n">
        <f aca="false">I531+10*(G531+8*E531)</f>
        <v>4090</v>
      </c>
      <c r="N531" s="14" t="e">
        <f aca="false">IF(C531/B531&gt;30,M531,NA())</f>
        <v>#N/A</v>
      </c>
    </row>
    <row r="532" customFormat="false" ht="13.5" hidden="false" customHeight="false" outlineLevel="0" collapsed="false">
      <c r="A532" s="9" t="n">
        <v>51341405</v>
      </c>
      <c r="B532" s="13" t="n">
        <v>21</v>
      </c>
      <c r="C532" s="14" t="n">
        <v>161</v>
      </c>
      <c r="E532" s="9" t="n">
        <f aca="false">VALUE(MID($A532,1,2))</f>
        <v>51</v>
      </c>
      <c r="F532" s="13" t="n">
        <f aca="false">VALUE(MID($A532,3,2))</f>
        <v>34</v>
      </c>
      <c r="G532" s="13" t="n">
        <f aca="false">VALUE(MID($A532,5,1))</f>
        <v>1</v>
      </c>
      <c r="H532" s="13" t="n">
        <f aca="false">VALUE(MID($A532,6,1))</f>
        <v>4</v>
      </c>
      <c r="I532" s="13" t="n">
        <f aca="false">VALUE(MID($A532,7,1))</f>
        <v>0</v>
      </c>
      <c r="J532" s="14" t="n">
        <f aca="false">VALUE(MID($A532,8,1))</f>
        <v>5</v>
      </c>
      <c r="L532" s="9" t="n">
        <f aca="false">J532+10*(H532+8*F532)</f>
        <v>2765</v>
      </c>
      <c r="M532" s="13" t="n">
        <f aca="false">I532+10*(G532+8*E532)</f>
        <v>4090</v>
      </c>
      <c r="N532" s="14" t="e">
        <f aca="false">IF(C532/B532&gt;30,M532,NA())</f>
        <v>#N/A</v>
      </c>
    </row>
    <row r="533" customFormat="false" ht="13.5" hidden="false" customHeight="false" outlineLevel="0" collapsed="false">
      <c r="A533" s="9" t="n">
        <v>51341406</v>
      </c>
      <c r="B533" s="13" t="n">
        <v>5</v>
      </c>
      <c r="C533" s="14" t="n">
        <v>12</v>
      </c>
      <c r="E533" s="9" t="n">
        <f aca="false">VALUE(MID($A533,1,2))</f>
        <v>51</v>
      </c>
      <c r="F533" s="13" t="n">
        <f aca="false">VALUE(MID($A533,3,2))</f>
        <v>34</v>
      </c>
      <c r="G533" s="13" t="n">
        <f aca="false">VALUE(MID($A533,5,1))</f>
        <v>1</v>
      </c>
      <c r="H533" s="13" t="n">
        <f aca="false">VALUE(MID($A533,6,1))</f>
        <v>4</v>
      </c>
      <c r="I533" s="13" t="n">
        <f aca="false">VALUE(MID($A533,7,1))</f>
        <v>0</v>
      </c>
      <c r="J533" s="14" t="n">
        <f aca="false">VALUE(MID($A533,8,1))</f>
        <v>6</v>
      </c>
      <c r="L533" s="9" t="n">
        <f aca="false">J533+10*(H533+8*F533)</f>
        <v>2766</v>
      </c>
      <c r="M533" s="13" t="n">
        <f aca="false">I533+10*(G533+8*E533)</f>
        <v>4090</v>
      </c>
      <c r="N533" s="14" t="e">
        <f aca="false">IF(C533/B533&gt;30,M533,NA())</f>
        <v>#N/A</v>
      </c>
    </row>
    <row r="534" customFormat="false" ht="13.5" hidden="false" customHeight="false" outlineLevel="0" collapsed="false">
      <c r="A534" s="9" t="n">
        <v>51341407</v>
      </c>
      <c r="B534" s="13" t="n">
        <v>30</v>
      </c>
      <c r="C534" s="14" t="n">
        <v>264</v>
      </c>
      <c r="E534" s="9" t="n">
        <f aca="false">VALUE(MID($A534,1,2))</f>
        <v>51</v>
      </c>
      <c r="F534" s="13" t="n">
        <f aca="false">VALUE(MID($A534,3,2))</f>
        <v>34</v>
      </c>
      <c r="G534" s="13" t="n">
        <f aca="false">VALUE(MID($A534,5,1))</f>
        <v>1</v>
      </c>
      <c r="H534" s="13" t="n">
        <f aca="false">VALUE(MID($A534,6,1))</f>
        <v>4</v>
      </c>
      <c r="I534" s="13" t="n">
        <f aca="false">VALUE(MID($A534,7,1))</f>
        <v>0</v>
      </c>
      <c r="J534" s="14" t="n">
        <f aca="false">VALUE(MID($A534,8,1))</f>
        <v>7</v>
      </c>
      <c r="L534" s="9" t="n">
        <f aca="false">J534+10*(H534+8*F534)</f>
        <v>2767</v>
      </c>
      <c r="M534" s="13" t="n">
        <f aca="false">I534+10*(G534+8*E534)</f>
        <v>4090</v>
      </c>
      <c r="N534" s="14" t="e">
        <f aca="false">IF(C534/B534&gt;30,M534,NA())</f>
        <v>#N/A</v>
      </c>
    </row>
    <row r="535" customFormat="false" ht="13.5" hidden="false" customHeight="false" outlineLevel="0" collapsed="false">
      <c r="A535" s="9" t="n">
        <v>51341408</v>
      </c>
      <c r="B535" s="13" t="n">
        <v>10</v>
      </c>
      <c r="C535" s="14" t="n">
        <v>132</v>
      </c>
      <c r="E535" s="9" t="n">
        <f aca="false">VALUE(MID($A535,1,2))</f>
        <v>51</v>
      </c>
      <c r="F535" s="13" t="n">
        <f aca="false">VALUE(MID($A535,3,2))</f>
        <v>34</v>
      </c>
      <c r="G535" s="13" t="n">
        <f aca="false">VALUE(MID($A535,5,1))</f>
        <v>1</v>
      </c>
      <c r="H535" s="13" t="n">
        <f aca="false">VALUE(MID($A535,6,1))</f>
        <v>4</v>
      </c>
      <c r="I535" s="13" t="n">
        <f aca="false">VALUE(MID($A535,7,1))</f>
        <v>0</v>
      </c>
      <c r="J535" s="14" t="n">
        <f aca="false">VALUE(MID($A535,8,1))</f>
        <v>8</v>
      </c>
      <c r="L535" s="9" t="n">
        <f aca="false">J535+10*(H535+8*F535)</f>
        <v>2768</v>
      </c>
      <c r="M535" s="13" t="n">
        <f aca="false">I535+10*(G535+8*E535)</f>
        <v>4090</v>
      </c>
      <c r="N535" s="14" t="e">
        <f aca="false">IF(C535/B535&gt;30,M535,NA())</f>
        <v>#N/A</v>
      </c>
    </row>
    <row r="536" customFormat="false" ht="13.5" hidden="false" customHeight="false" outlineLevel="0" collapsed="false">
      <c r="A536" s="9" t="n">
        <v>51341410</v>
      </c>
      <c r="B536" s="13" t="n">
        <v>57</v>
      </c>
      <c r="C536" s="14" t="n">
        <v>452</v>
      </c>
      <c r="E536" s="9" t="n">
        <f aca="false">VALUE(MID($A536,1,2))</f>
        <v>51</v>
      </c>
      <c r="F536" s="13" t="n">
        <f aca="false">VALUE(MID($A536,3,2))</f>
        <v>34</v>
      </c>
      <c r="G536" s="13" t="n">
        <f aca="false">VALUE(MID($A536,5,1))</f>
        <v>1</v>
      </c>
      <c r="H536" s="13" t="n">
        <f aca="false">VALUE(MID($A536,6,1))</f>
        <v>4</v>
      </c>
      <c r="I536" s="13" t="n">
        <f aca="false">VALUE(MID($A536,7,1))</f>
        <v>1</v>
      </c>
      <c r="J536" s="14" t="n">
        <f aca="false">VALUE(MID($A536,8,1))</f>
        <v>0</v>
      </c>
      <c r="L536" s="9" t="n">
        <f aca="false">J536+10*(H536+8*F536)</f>
        <v>2760</v>
      </c>
      <c r="M536" s="13" t="n">
        <f aca="false">I536+10*(G536+8*E536)</f>
        <v>4091</v>
      </c>
      <c r="N536" s="14" t="e">
        <f aca="false">IF(C536/B536&gt;30,M536,NA())</f>
        <v>#N/A</v>
      </c>
    </row>
    <row r="537" customFormat="false" ht="13.5" hidden="false" customHeight="false" outlineLevel="0" collapsed="false">
      <c r="A537" s="9" t="n">
        <v>51341411</v>
      </c>
      <c r="B537" s="13" t="n">
        <v>18</v>
      </c>
      <c r="C537" s="14" t="n">
        <v>178</v>
      </c>
      <c r="E537" s="9" t="n">
        <f aca="false">VALUE(MID($A537,1,2))</f>
        <v>51</v>
      </c>
      <c r="F537" s="13" t="n">
        <f aca="false">VALUE(MID($A537,3,2))</f>
        <v>34</v>
      </c>
      <c r="G537" s="13" t="n">
        <f aca="false">VALUE(MID($A537,5,1))</f>
        <v>1</v>
      </c>
      <c r="H537" s="13" t="n">
        <f aca="false">VALUE(MID($A537,6,1))</f>
        <v>4</v>
      </c>
      <c r="I537" s="13" t="n">
        <f aca="false">VALUE(MID($A537,7,1))</f>
        <v>1</v>
      </c>
      <c r="J537" s="14" t="n">
        <f aca="false">VALUE(MID($A537,8,1))</f>
        <v>1</v>
      </c>
      <c r="L537" s="9" t="n">
        <f aca="false">J537+10*(H537+8*F537)</f>
        <v>2761</v>
      </c>
      <c r="M537" s="13" t="n">
        <f aca="false">I537+10*(G537+8*E537)</f>
        <v>4091</v>
      </c>
      <c r="N537" s="14" t="e">
        <f aca="false">IF(C537/B537&gt;30,M537,NA())</f>
        <v>#N/A</v>
      </c>
    </row>
    <row r="538" customFormat="false" ht="13.5" hidden="false" customHeight="false" outlineLevel="0" collapsed="false">
      <c r="A538" s="9" t="n">
        <v>51341412</v>
      </c>
      <c r="B538" s="13" t="n">
        <v>47</v>
      </c>
      <c r="C538" s="14" t="n">
        <v>289</v>
      </c>
      <c r="E538" s="9" t="n">
        <f aca="false">VALUE(MID($A538,1,2))</f>
        <v>51</v>
      </c>
      <c r="F538" s="13" t="n">
        <f aca="false">VALUE(MID($A538,3,2))</f>
        <v>34</v>
      </c>
      <c r="G538" s="13" t="n">
        <f aca="false">VALUE(MID($A538,5,1))</f>
        <v>1</v>
      </c>
      <c r="H538" s="13" t="n">
        <f aca="false">VALUE(MID($A538,6,1))</f>
        <v>4</v>
      </c>
      <c r="I538" s="13" t="n">
        <f aca="false">VALUE(MID($A538,7,1))</f>
        <v>1</v>
      </c>
      <c r="J538" s="14" t="n">
        <f aca="false">VALUE(MID($A538,8,1))</f>
        <v>2</v>
      </c>
      <c r="L538" s="9" t="n">
        <f aca="false">J538+10*(H538+8*F538)</f>
        <v>2762</v>
      </c>
      <c r="M538" s="13" t="n">
        <f aca="false">I538+10*(G538+8*E538)</f>
        <v>4091</v>
      </c>
      <c r="N538" s="14" t="e">
        <f aca="false">IF(C538/B538&gt;30,M538,NA())</f>
        <v>#N/A</v>
      </c>
    </row>
    <row r="539" customFormat="false" ht="13.5" hidden="false" customHeight="false" outlineLevel="0" collapsed="false">
      <c r="A539" s="9" t="n">
        <v>51341413</v>
      </c>
      <c r="B539" s="13" t="n">
        <v>10</v>
      </c>
      <c r="C539" s="14" t="n">
        <v>150</v>
      </c>
      <c r="E539" s="9" t="n">
        <f aca="false">VALUE(MID($A539,1,2))</f>
        <v>51</v>
      </c>
      <c r="F539" s="13" t="n">
        <f aca="false">VALUE(MID($A539,3,2))</f>
        <v>34</v>
      </c>
      <c r="G539" s="13" t="n">
        <f aca="false">VALUE(MID($A539,5,1))</f>
        <v>1</v>
      </c>
      <c r="H539" s="13" t="n">
        <f aca="false">VALUE(MID($A539,6,1))</f>
        <v>4</v>
      </c>
      <c r="I539" s="13" t="n">
        <f aca="false">VALUE(MID($A539,7,1))</f>
        <v>1</v>
      </c>
      <c r="J539" s="14" t="n">
        <f aca="false">VALUE(MID($A539,8,1))</f>
        <v>3</v>
      </c>
      <c r="L539" s="9" t="n">
        <f aca="false">J539+10*(H539+8*F539)</f>
        <v>2763</v>
      </c>
      <c r="M539" s="13" t="n">
        <f aca="false">I539+10*(G539+8*E539)</f>
        <v>4091</v>
      </c>
      <c r="N539" s="14" t="e">
        <f aca="false">IF(C539/B539&gt;30,M539,NA())</f>
        <v>#N/A</v>
      </c>
    </row>
    <row r="540" customFormat="false" ht="13.5" hidden="false" customHeight="false" outlineLevel="0" collapsed="false">
      <c r="A540" s="9" t="n">
        <v>51341415</v>
      </c>
      <c r="B540" s="13" t="n">
        <v>54</v>
      </c>
      <c r="C540" s="14" t="n">
        <v>502</v>
      </c>
      <c r="E540" s="9" t="n">
        <f aca="false">VALUE(MID($A540,1,2))</f>
        <v>51</v>
      </c>
      <c r="F540" s="13" t="n">
        <f aca="false">VALUE(MID($A540,3,2))</f>
        <v>34</v>
      </c>
      <c r="G540" s="13" t="n">
        <f aca="false">VALUE(MID($A540,5,1))</f>
        <v>1</v>
      </c>
      <c r="H540" s="13" t="n">
        <f aca="false">VALUE(MID($A540,6,1))</f>
        <v>4</v>
      </c>
      <c r="I540" s="13" t="n">
        <f aca="false">VALUE(MID($A540,7,1))</f>
        <v>1</v>
      </c>
      <c r="J540" s="14" t="n">
        <f aca="false">VALUE(MID($A540,8,1))</f>
        <v>5</v>
      </c>
      <c r="L540" s="9" t="n">
        <f aca="false">J540+10*(H540+8*F540)</f>
        <v>2765</v>
      </c>
      <c r="M540" s="13" t="n">
        <f aca="false">I540+10*(G540+8*E540)</f>
        <v>4091</v>
      </c>
      <c r="N540" s="14" t="e">
        <f aca="false">IF(C540/B540&gt;30,M540,NA())</f>
        <v>#N/A</v>
      </c>
    </row>
    <row r="541" customFormat="false" ht="13.5" hidden="false" customHeight="false" outlineLevel="0" collapsed="false">
      <c r="A541" s="9" t="n">
        <v>51341416</v>
      </c>
      <c r="B541" s="13" t="n">
        <v>66</v>
      </c>
      <c r="C541" s="14" t="n">
        <v>269</v>
      </c>
      <c r="E541" s="9" t="n">
        <f aca="false">VALUE(MID($A541,1,2))</f>
        <v>51</v>
      </c>
      <c r="F541" s="13" t="n">
        <f aca="false">VALUE(MID($A541,3,2))</f>
        <v>34</v>
      </c>
      <c r="G541" s="13" t="n">
        <f aca="false">VALUE(MID($A541,5,1))</f>
        <v>1</v>
      </c>
      <c r="H541" s="13" t="n">
        <f aca="false">VALUE(MID($A541,6,1))</f>
        <v>4</v>
      </c>
      <c r="I541" s="13" t="n">
        <f aca="false">VALUE(MID($A541,7,1))</f>
        <v>1</v>
      </c>
      <c r="J541" s="14" t="n">
        <f aca="false">VALUE(MID($A541,8,1))</f>
        <v>6</v>
      </c>
      <c r="L541" s="9" t="n">
        <f aca="false">J541+10*(H541+8*F541)</f>
        <v>2766</v>
      </c>
      <c r="M541" s="13" t="n">
        <f aca="false">I541+10*(G541+8*E541)</f>
        <v>4091</v>
      </c>
      <c r="N541" s="14" t="e">
        <f aca="false">IF(C541/B541&gt;30,M541,NA())</f>
        <v>#N/A</v>
      </c>
    </row>
    <row r="542" customFormat="false" ht="13.5" hidden="false" customHeight="false" outlineLevel="0" collapsed="false">
      <c r="A542" s="9" t="n">
        <v>51341417</v>
      </c>
      <c r="B542" s="13" t="n">
        <v>16</v>
      </c>
      <c r="C542" s="14" t="n">
        <v>111</v>
      </c>
      <c r="E542" s="9" t="n">
        <f aca="false">VALUE(MID($A542,1,2))</f>
        <v>51</v>
      </c>
      <c r="F542" s="13" t="n">
        <f aca="false">VALUE(MID($A542,3,2))</f>
        <v>34</v>
      </c>
      <c r="G542" s="13" t="n">
        <f aca="false">VALUE(MID($A542,5,1))</f>
        <v>1</v>
      </c>
      <c r="H542" s="13" t="n">
        <f aca="false">VALUE(MID($A542,6,1))</f>
        <v>4</v>
      </c>
      <c r="I542" s="13" t="n">
        <f aca="false">VALUE(MID($A542,7,1))</f>
        <v>1</v>
      </c>
      <c r="J542" s="14" t="n">
        <f aca="false">VALUE(MID($A542,8,1))</f>
        <v>7</v>
      </c>
      <c r="L542" s="9" t="n">
        <f aca="false">J542+10*(H542+8*F542)</f>
        <v>2767</v>
      </c>
      <c r="M542" s="13" t="n">
        <f aca="false">I542+10*(G542+8*E542)</f>
        <v>4091</v>
      </c>
      <c r="N542" s="14" t="e">
        <f aca="false">IF(C542/B542&gt;30,M542,NA())</f>
        <v>#N/A</v>
      </c>
    </row>
    <row r="543" customFormat="false" ht="13.5" hidden="false" customHeight="false" outlineLevel="0" collapsed="false">
      <c r="A543" s="9" t="n">
        <v>51341418</v>
      </c>
      <c r="B543" s="13" t="n">
        <v>5</v>
      </c>
      <c r="C543" s="14" t="n">
        <v>155</v>
      </c>
      <c r="E543" s="9" t="n">
        <f aca="false">VALUE(MID($A543,1,2))</f>
        <v>51</v>
      </c>
      <c r="F543" s="13" t="n">
        <f aca="false">VALUE(MID($A543,3,2))</f>
        <v>34</v>
      </c>
      <c r="G543" s="13" t="n">
        <f aca="false">VALUE(MID($A543,5,1))</f>
        <v>1</v>
      </c>
      <c r="H543" s="13" t="n">
        <f aca="false">VALUE(MID($A543,6,1))</f>
        <v>4</v>
      </c>
      <c r="I543" s="13" t="n">
        <f aca="false">VALUE(MID($A543,7,1))</f>
        <v>1</v>
      </c>
      <c r="J543" s="14" t="n">
        <f aca="false">VALUE(MID($A543,8,1))</f>
        <v>8</v>
      </c>
      <c r="L543" s="9" t="n">
        <f aca="false">J543+10*(H543+8*F543)</f>
        <v>2768</v>
      </c>
      <c r="M543" s="13" t="n">
        <f aca="false">I543+10*(G543+8*E543)</f>
        <v>4091</v>
      </c>
      <c r="N543" s="14" t="n">
        <f aca="false">IF(C543/B543&gt;30,M543,NA())</f>
        <v>4091</v>
      </c>
    </row>
    <row r="544" customFormat="false" ht="13.5" hidden="false" customHeight="false" outlineLevel="0" collapsed="false">
      <c r="A544" s="9" t="n">
        <v>51341420</v>
      </c>
      <c r="B544" s="13" t="n">
        <v>1</v>
      </c>
      <c r="C544" s="14" t="n">
        <v>1</v>
      </c>
      <c r="E544" s="9" t="n">
        <f aca="false">VALUE(MID($A544,1,2))</f>
        <v>51</v>
      </c>
      <c r="F544" s="13" t="n">
        <f aca="false">VALUE(MID($A544,3,2))</f>
        <v>34</v>
      </c>
      <c r="G544" s="13" t="n">
        <f aca="false">VALUE(MID($A544,5,1))</f>
        <v>1</v>
      </c>
      <c r="H544" s="13" t="n">
        <f aca="false">VALUE(MID($A544,6,1))</f>
        <v>4</v>
      </c>
      <c r="I544" s="13" t="n">
        <f aca="false">VALUE(MID($A544,7,1))</f>
        <v>2</v>
      </c>
      <c r="J544" s="14" t="n">
        <f aca="false">VALUE(MID($A544,8,1))</f>
        <v>0</v>
      </c>
      <c r="L544" s="9" t="n">
        <f aca="false">J544+10*(H544+8*F544)</f>
        <v>2760</v>
      </c>
      <c r="M544" s="13" t="n">
        <f aca="false">I544+10*(G544+8*E544)</f>
        <v>4092</v>
      </c>
      <c r="N544" s="14" t="e">
        <f aca="false">IF(C544/B544&gt;30,M544,NA())</f>
        <v>#N/A</v>
      </c>
    </row>
    <row r="545" customFormat="false" ht="13.5" hidden="false" customHeight="false" outlineLevel="0" collapsed="false">
      <c r="A545" s="9" t="n">
        <v>51341422</v>
      </c>
      <c r="B545" s="13" t="n">
        <v>1</v>
      </c>
      <c r="C545" s="14" t="n">
        <v>1</v>
      </c>
      <c r="E545" s="9" t="n">
        <f aca="false">VALUE(MID($A545,1,2))</f>
        <v>51</v>
      </c>
      <c r="F545" s="13" t="n">
        <f aca="false">VALUE(MID($A545,3,2))</f>
        <v>34</v>
      </c>
      <c r="G545" s="13" t="n">
        <f aca="false">VALUE(MID($A545,5,1))</f>
        <v>1</v>
      </c>
      <c r="H545" s="13" t="n">
        <f aca="false">VALUE(MID($A545,6,1))</f>
        <v>4</v>
      </c>
      <c r="I545" s="13" t="n">
        <f aca="false">VALUE(MID($A545,7,1))</f>
        <v>2</v>
      </c>
      <c r="J545" s="14" t="n">
        <f aca="false">VALUE(MID($A545,8,1))</f>
        <v>2</v>
      </c>
      <c r="L545" s="9" t="n">
        <f aca="false">J545+10*(H545+8*F545)</f>
        <v>2762</v>
      </c>
      <c r="M545" s="13" t="n">
        <f aca="false">I545+10*(G545+8*E545)</f>
        <v>4092</v>
      </c>
      <c r="N545" s="14" t="e">
        <f aca="false">IF(C545/B545&gt;30,M545,NA())</f>
        <v>#N/A</v>
      </c>
    </row>
    <row r="546" customFormat="false" ht="13.5" hidden="false" customHeight="false" outlineLevel="0" collapsed="false">
      <c r="A546" s="9" t="n">
        <v>51341423</v>
      </c>
      <c r="B546" s="13" t="n">
        <v>17</v>
      </c>
      <c r="C546" s="14" t="n">
        <v>117</v>
      </c>
      <c r="E546" s="9" t="n">
        <f aca="false">VALUE(MID($A546,1,2))</f>
        <v>51</v>
      </c>
      <c r="F546" s="13" t="n">
        <f aca="false">VALUE(MID($A546,3,2))</f>
        <v>34</v>
      </c>
      <c r="G546" s="13" t="n">
        <f aca="false">VALUE(MID($A546,5,1))</f>
        <v>1</v>
      </c>
      <c r="H546" s="13" t="n">
        <f aca="false">VALUE(MID($A546,6,1))</f>
        <v>4</v>
      </c>
      <c r="I546" s="13" t="n">
        <f aca="false">VALUE(MID($A546,7,1))</f>
        <v>2</v>
      </c>
      <c r="J546" s="14" t="n">
        <f aca="false">VALUE(MID($A546,8,1))</f>
        <v>3</v>
      </c>
      <c r="L546" s="9" t="n">
        <f aca="false">J546+10*(H546+8*F546)</f>
        <v>2763</v>
      </c>
      <c r="M546" s="13" t="n">
        <f aca="false">I546+10*(G546+8*E546)</f>
        <v>4092</v>
      </c>
      <c r="N546" s="14" t="e">
        <f aca="false">IF(C546/B546&gt;30,M546,NA())</f>
        <v>#N/A</v>
      </c>
    </row>
    <row r="547" customFormat="false" ht="13.5" hidden="false" customHeight="false" outlineLevel="0" collapsed="false">
      <c r="A547" s="9" t="n">
        <v>51341424</v>
      </c>
      <c r="B547" s="13" t="n">
        <v>135</v>
      </c>
      <c r="C547" s="14" t="n">
        <v>1186</v>
      </c>
      <c r="E547" s="9" t="n">
        <f aca="false">VALUE(MID($A547,1,2))</f>
        <v>51</v>
      </c>
      <c r="F547" s="13" t="n">
        <f aca="false">VALUE(MID($A547,3,2))</f>
        <v>34</v>
      </c>
      <c r="G547" s="13" t="n">
        <f aca="false">VALUE(MID($A547,5,1))</f>
        <v>1</v>
      </c>
      <c r="H547" s="13" t="n">
        <f aca="false">VALUE(MID($A547,6,1))</f>
        <v>4</v>
      </c>
      <c r="I547" s="13" t="n">
        <f aca="false">VALUE(MID($A547,7,1))</f>
        <v>2</v>
      </c>
      <c r="J547" s="14" t="n">
        <f aca="false">VALUE(MID($A547,8,1))</f>
        <v>4</v>
      </c>
      <c r="L547" s="9" t="n">
        <f aca="false">J547+10*(H547+8*F547)</f>
        <v>2764</v>
      </c>
      <c r="M547" s="13" t="n">
        <f aca="false">I547+10*(G547+8*E547)</f>
        <v>4092</v>
      </c>
      <c r="N547" s="14" t="e">
        <f aca="false">IF(C547/B547&gt;30,M547,NA())</f>
        <v>#N/A</v>
      </c>
    </row>
    <row r="548" customFormat="false" ht="13.5" hidden="false" customHeight="false" outlineLevel="0" collapsed="false">
      <c r="A548" s="9" t="n">
        <v>51341425</v>
      </c>
      <c r="B548" s="13" t="n">
        <v>125</v>
      </c>
      <c r="C548" s="14" t="n">
        <v>988</v>
      </c>
      <c r="E548" s="9" t="n">
        <f aca="false">VALUE(MID($A548,1,2))</f>
        <v>51</v>
      </c>
      <c r="F548" s="13" t="n">
        <f aca="false">VALUE(MID($A548,3,2))</f>
        <v>34</v>
      </c>
      <c r="G548" s="13" t="n">
        <f aca="false">VALUE(MID($A548,5,1))</f>
        <v>1</v>
      </c>
      <c r="H548" s="13" t="n">
        <f aca="false">VALUE(MID($A548,6,1))</f>
        <v>4</v>
      </c>
      <c r="I548" s="13" t="n">
        <f aca="false">VALUE(MID($A548,7,1))</f>
        <v>2</v>
      </c>
      <c r="J548" s="14" t="n">
        <f aca="false">VALUE(MID($A548,8,1))</f>
        <v>5</v>
      </c>
      <c r="L548" s="9" t="n">
        <f aca="false">J548+10*(H548+8*F548)</f>
        <v>2765</v>
      </c>
      <c r="M548" s="13" t="n">
        <f aca="false">I548+10*(G548+8*E548)</f>
        <v>4092</v>
      </c>
      <c r="N548" s="14" t="e">
        <f aca="false">IF(C548/B548&gt;30,M548,NA())</f>
        <v>#N/A</v>
      </c>
    </row>
    <row r="549" customFormat="false" ht="13.5" hidden="false" customHeight="false" outlineLevel="0" collapsed="false">
      <c r="A549" s="9" t="n">
        <v>51341426</v>
      </c>
      <c r="B549" s="13" t="n">
        <v>116</v>
      </c>
      <c r="C549" s="14" t="n">
        <v>1673</v>
      </c>
      <c r="E549" s="9" t="n">
        <f aca="false">VALUE(MID($A549,1,2))</f>
        <v>51</v>
      </c>
      <c r="F549" s="13" t="n">
        <f aca="false">VALUE(MID($A549,3,2))</f>
        <v>34</v>
      </c>
      <c r="G549" s="13" t="n">
        <f aca="false">VALUE(MID($A549,5,1))</f>
        <v>1</v>
      </c>
      <c r="H549" s="13" t="n">
        <f aca="false">VALUE(MID($A549,6,1))</f>
        <v>4</v>
      </c>
      <c r="I549" s="13" t="n">
        <f aca="false">VALUE(MID($A549,7,1))</f>
        <v>2</v>
      </c>
      <c r="J549" s="14" t="n">
        <f aca="false">VALUE(MID($A549,8,1))</f>
        <v>6</v>
      </c>
      <c r="L549" s="9" t="n">
        <f aca="false">J549+10*(H549+8*F549)</f>
        <v>2766</v>
      </c>
      <c r="M549" s="13" t="n">
        <f aca="false">I549+10*(G549+8*E549)</f>
        <v>4092</v>
      </c>
      <c r="N549" s="14" t="e">
        <f aca="false">IF(C549/B549&gt;30,M549,NA())</f>
        <v>#N/A</v>
      </c>
    </row>
    <row r="550" customFormat="false" ht="13.5" hidden="false" customHeight="false" outlineLevel="0" collapsed="false">
      <c r="A550" s="9" t="n">
        <v>51341427</v>
      </c>
      <c r="B550" s="13" t="n">
        <v>8</v>
      </c>
      <c r="C550" s="14" t="n">
        <v>163</v>
      </c>
      <c r="E550" s="9" t="n">
        <f aca="false">VALUE(MID($A550,1,2))</f>
        <v>51</v>
      </c>
      <c r="F550" s="13" t="n">
        <f aca="false">VALUE(MID($A550,3,2))</f>
        <v>34</v>
      </c>
      <c r="G550" s="13" t="n">
        <f aca="false">VALUE(MID($A550,5,1))</f>
        <v>1</v>
      </c>
      <c r="H550" s="13" t="n">
        <f aca="false">VALUE(MID($A550,6,1))</f>
        <v>4</v>
      </c>
      <c r="I550" s="13" t="n">
        <f aca="false">VALUE(MID($A550,7,1))</f>
        <v>2</v>
      </c>
      <c r="J550" s="14" t="n">
        <f aca="false">VALUE(MID($A550,8,1))</f>
        <v>7</v>
      </c>
      <c r="L550" s="9" t="n">
        <f aca="false">J550+10*(H550+8*F550)</f>
        <v>2767</v>
      </c>
      <c r="M550" s="13" t="n">
        <f aca="false">I550+10*(G550+8*E550)</f>
        <v>4092</v>
      </c>
      <c r="N550" s="14" t="e">
        <f aca="false">IF(C550/B550&gt;30,M550,NA())</f>
        <v>#N/A</v>
      </c>
    </row>
    <row r="551" customFormat="false" ht="13.5" hidden="false" customHeight="false" outlineLevel="0" collapsed="false">
      <c r="A551" s="9" t="n">
        <v>51341428</v>
      </c>
      <c r="B551" s="13" t="n">
        <v>1</v>
      </c>
      <c r="C551" s="14" t="n">
        <v>13</v>
      </c>
      <c r="E551" s="9" t="n">
        <f aca="false">VALUE(MID($A551,1,2))</f>
        <v>51</v>
      </c>
      <c r="F551" s="13" t="n">
        <f aca="false">VALUE(MID($A551,3,2))</f>
        <v>34</v>
      </c>
      <c r="G551" s="13" t="n">
        <f aca="false">VALUE(MID($A551,5,1))</f>
        <v>1</v>
      </c>
      <c r="H551" s="13" t="n">
        <f aca="false">VALUE(MID($A551,6,1))</f>
        <v>4</v>
      </c>
      <c r="I551" s="13" t="n">
        <f aca="false">VALUE(MID($A551,7,1))</f>
        <v>2</v>
      </c>
      <c r="J551" s="14" t="n">
        <f aca="false">VALUE(MID($A551,8,1))</f>
        <v>8</v>
      </c>
      <c r="L551" s="9" t="n">
        <f aca="false">J551+10*(H551+8*F551)</f>
        <v>2768</v>
      </c>
      <c r="M551" s="13" t="n">
        <f aca="false">I551+10*(G551+8*E551)</f>
        <v>4092</v>
      </c>
      <c r="N551" s="14" t="e">
        <f aca="false">IF(C551/B551&gt;30,M551,NA())</f>
        <v>#N/A</v>
      </c>
    </row>
    <row r="552" customFormat="false" ht="13.5" hidden="false" customHeight="false" outlineLevel="0" collapsed="false">
      <c r="A552" s="9" t="n">
        <v>51341430</v>
      </c>
      <c r="B552" s="13" t="n">
        <v>32</v>
      </c>
      <c r="C552" s="14" t="n">
        <v>369</v>
      </c>
      <c r="E552" s="9" t="n">
        <f aca="false">VALUE(MID($A552,1,2))</f>
        <v>51</v>
      </c>
      <c r="F552" s="13" t="n">
        <f aca="false">VALUE(MID($A552,3,2))</f>
        <v>34</v>
      </c>
      <c r="G552" s="13" t="n">
        <f aca="false">VALUE(MID($A552,5,1))</f>
        <v>1</v>
      </c>
      <c r="H552" s="13" t="n">
        <f aca="false">VALUE(MID($A552,6,1))</f>
        <v>4</v>
      </c>
      <c r="I552" s="13" t="n">
        <f aca="false">VALUE(MID($A552,7,1))</f>
        <v>3</v>
      </c>
      <c r="J552" s="14" t="n">
        <f aca="false">VALUE(MID($A552,8,1))</f>
        <v>0</v>
      </c>
      <c r="L552" s="9" t="n">
        <f aca="false">J552+10*(H552+8*F552)</f>
        <v>2760</v>
      </c>
      <c r="M552" s="13" t="n">
        <f aca="false">I552+10*(G552+8*E552)</f>
        <v>4093</v>
      </c>
      <c r="N552" s="14" t="e">
        <f aca="false">IF(C552/B552&gt;30,M552,NA())</f>
        <v>#N/A</v>
      </c>
    </row>
    <row r="553" customFormat="false" ht="13.5" hidden="false" customHeight="false" outlineLevel="0" collapsed="false">
      <c r="A553" s="9" t="n">
        <v>51341431</v>
      </c>
      <c r="B553" s="13" t="n">
        <v>33</v>
      </c>
      <c r="C553" s="14" t="n">
        <v>247</v>
      </c>
      <c r="E553" s="9" t="n">
        <f aca="false">VALUE(MID($A553,1,2))</f>
        <v>51</v>
      </c>
      <c r="F553" s="13" t="n">
        <f aca="false">VALUE(MID($A553,3,2))</f>
        <v>34</v>
      </c>
      <c r="G553" s="13" t="n">
        <f aca="false">VALUE(MID($A553,5,1))</f>
        <v>1</v>
      </c>
      <c r="H553" s="13" t="n">
        <f aca="false">VALUE(MID($A553,6,1))</f>
        <v>4</v>
      </c>
      <c r="I553" s="13" t="n">
        <f aca="false">VALUE(MID($A553,7,1))</f>
        <v>3</v>
      </c>
      <c r="J553" s="14" t="n">
        <f aca="false">VALUE(MID($A553,8,1))</f>
        <v>1</v>
      </c>
      <c r="L553" s="9" t="n">
        <f aca="false">J553+10*(H553+8*F553)</f>
        <v>2761</v>
      </c>
      <c r="M553" s="13" t="n">
        <f aca="false">I553+10*(G553+8*E553)</f>
        <v>4093</v>
      </c>
      <c r="N553" s="14" t="e">
        <f aca="false">IF(C553/B553&gt;30,M553,NA())</f>
        <v>#N/A</v>
      </c>
    </row>
    <row r="554" customFormat="false" ht="13.5" hidden="false" customHeight="false" outlineLevel="0" collapsed="false">
      <c r="A554" s="9" t="n">
        <v>51341432</v>
      </c>
      <c r="B554" s="13" t="n">
        <v>43</v>
      </c>
      <c r="C554" s="14" t="n">
        <v>488</v>
      </c>
      <c r="E554" s="9" t="n">
        <f aca="false">VALUE(MID($A554,1,2))</f>
        <v>51</v>
      </c>
      <c r="F554" s="13" t="n">
        <f aca="false">VALUE(MID($A554,3,2))</f>
        <v>34</v>
      </c>
      <c r="G554" s="13" t="n">
        <f aca="false">VALUE(MID($A554,5,1))</f>
        <v>1</v>
      </c>
      <c r="H554" s="13" t="n">
        <f aca="false">VALUE(MID($A554,6,1))</f>
        <v>4</v>
      </c>
      <c r="I554" s="13" t="n">
        <f aca="false">VALUE(MID($A554,7,1))</f>
        <v>3</v>
      </c>
      <c r="J554" s="14" t="n">
        <f aca="false">VALUE(MID($A554,8,1))</f>
        <v>2</v>
      </c>
      <c r="L554" s="9" t="n">
        <f aca="false">J554+10*(H554+8*F554)</f>
        <v>2762</v>
      </c>
      <c r="M554" s="13" t="n">
        <f aca="false">I554+10*(G554+8*E554)</f>
        <v>4093</v>
      </c>
      <c r="N554" s="14" t="e">
        <f aca="false">IF(C554/B554&gt;30,M554,NA())</f>
        <v>#N/A</v>
      </c>
    </row>
    <row r="555" customFormat="false" ht="13.5" hidden="false" customHeight="false" outlineLevel="0" collapsed="false">
      <c r="A555" s="9" t="n">
        <v>51341433</v>
      </c>
      <c r="B555" s="13" t="n">
        <v>142</v>
      </c>
      <c r="C555" s="14" t="n">
        <v>1122</v>
      </c>
      <c r="E555" s="9" t="n">
        <f aca="false">VALUE(MID($A555,1,2))</f>
        <v>51</v>
      </c>
      <c r="F555" s="13" t="n">
        <f aca="false">VALUE(MID($A555,3,2))</f>
        <v>34</v>
      </c>
      <c r="G555" s="13" t="n">
        <f aca="false">VALUE(MID($A555,5,1))</f>
        <v>1</v>
      </c>
      <c r="H555" s="13" t="n">
        <f aca="false">VALUE(MID($A555,6,1))</f>
        <v>4</v>
      </c>
      <c r="I555" s="13" t="n">
        <f aca="false">VALUE(MID($A555,7,1))</f>
        <v>3</v>
      </c>
      <c r="J555" s="14" t="n">
        <f aca="false">VALUE(MID($A555,8,1))</f>
        <v>3</v>
      </c>
      <c r="L555" s="9" t="n">
        <f aca="false">J555+10*(H555+8*F555)</f>
        <v>2763</v>
      </c>
      <c r="M555" s="13" t="n">
        <f aca="false">I555+10*(G555+8*E555)</f>
        <v>4093</v>
      </c>
      <c r="N555" s="14" t="e">
        <f aca="false">IF(C555/B555&gt;30,M555,NA())</f>
        <v>#N/A</v>
      </c>
    </row>
    <row r="556" customFormat="false" ht="13.5" hidden="false" customHeight="false" outlineLevel="0" collapsed="false">
      <c r="A556" s="9" t="n">
        <v>51341434</v>
      </c>
      <c r="B556" s="13" t="n">
        <v>127</v>
      </c>
      <c r="C556" s="14" t="n">
        <v>1864</v>
      </c>
      <c r="E556" s="9" t="n">
        <f aca="false">VALUE(MID($A556,1,2))</f>
        <v>51</v>
      </c>
      <c r="F556" s="13" t="n">
        <f aca="false">VALUE(MID($A556,3,2))</f>
        <v>34</v>
      </c>
      <c r="G556" s="13" t="n">
        <f aca="false">VALUE(MID($A556,5,1))</f>
        <v>1</v>
      </c>
      <c r="H556" s="13" t="n">
        <f aca="false">VALUE(MID($A556,6,1))</f>
        <v>4</v>
      </c>
      <c r="I556" s="13" t="n">
        <f aca="false">VALUE(MID($A556,7,1))</f>
        <v>3</v>
      </c>
      <c r="J556" s="14" t="n">
        <f aca="false">VALUE(MID($A556,8,1))</f>
        <v>4</v>
      </c>
      <c r="L556" s="9" t="n">
        <f aca="false">J556+10*(H556+8*F556)</f>
        <v>2764</v>
      </c>
      <c r="M556" s="13" t="n">
        <f aca="false">I556+10*(G556+8*E556)</f>
        <v>4093</v>
      </c>
      <c r="N556" s="14" t="e">
        <f aca="false">IF(C556/B556&gt;30,M556,NA())</f>
        <v>#N/A</v>
      </c>
    </row>
    <row r="557" customFormat="false" ht="13.5" hidden="false" customHeight="false" outlineLevel="0" collapsed="false">
      <c r="A557" s="9" t="n">
        <v>51341435</v>
      </c>
      <c r="B557" s="13" t="n">
        <v>52</v>
      </c>
      <c r="C557" s="14" t="n">
        <v>479</v>
      </c>
      <c r="E557" s="9" t="n">
        <f aca="false">VALUE(MID($A557,1,2))</f>
        <v>51</v>
      </c>
      <c r="F557" s="13" t="n">
        <f aca="false">VALUE(MID($A557,3,2))</f>
        <v>34</v>
      </c>
      <c r="G557" s="13" t="n">
        <f aca="false">VALUE(MID($A557,5,1))</f>
        <v>1</v>
      </c>
      <c r="H557" s="13" t="n">
        <f aca="false">VALUE(MID($A557,6,1))</f>
        <v>4</v>
      </c>
      <c r="I557" s="13" t="n">
        <f aca="false">VALUE(MID($A557,7,1))</f>
        <v>3</v>
      </c>
      <c r="J557" s="14" t="n">
        <f aca="false">VALUE(MID($A557,8,1))</f>
        <v>5</v>
      </c>
      <c r="L557" s="9" t="n">
        <f aca="false">J557+10*(H557+8*F557)</f>
        <v>2765</v>
      </c>
      <c r="M557" s="13" t="n">
        <f aca="false">I557+10*(G557+8*E557)</f>
        <v>4093</v>
      </c>
      <c r="N557" s="14" t="e">
        <f aca="false">IF(C557/B557&gt;30,M557,NA())</f>
        <v>#N/A</v>
      </c>
    </row>
    <row r="558" customFormat="false" ht="13.5" hidden="false" customHeight="false" outlineLevel="0" collapsed="false">
      <c r="A558" s="9" t="n">
        <v>51341436</v>
      </c>
      <c r="B558" s="13" t="n">
        <v>76</v>
      </c>
      <c r="C558" s="14" t="n">
        <v>1096</v>
      </c>
      <c r="E558" s="9" t="n">
        <f aca="false">VALUE(MID($A558,1,2))</f>
        <v>51</v>
      </c>
      <c r="F558" s="13" t="n">
        <f aca="false">VALUE(MID($A558,3,2))</f>
        <v>34</v>
      </c>
      <c r="G558" s="13" t="n">
        <f aca="false">VALUE(MID($A558,5,1))</f>
        <v>1</v>
      </c>
      <c r="H558" s="13" t="n">
        <f aca="false">VALUE(MID($A558,6,1))</f>
        <v>4</v>
      </c>
      <c r="I558" s="13" t="n">
        <f aca="false">VALUE(MID($A558,7,1))</f>
        <v>3</v>
      </c>
      <c r="J558" s="14" t="n">
        <f aca="false">VALUE(MID($A558,8,1))</f>
        <v>6</v>
      </c>
      <c r="L558" s="9" t="n">
        <f aca="false">J558+10*(H558+8*F558)</f>
        <v>2766</v>
      </c>
      <c r="M558" s="13" t="n">
        <f aca="false">I558+10*(G558+8*E558)</f>
        <v>4093</v>
      </c>
      <c r="N558" s="14" t="e">
        <f aca="false">IF(C558/B558&gt;30,M558,NA())</f>
        <v>#N/A</v>
      </c>
    </row>
    <row r="559" customFormat="false" ht="13.5" hidden="false" customHeight="false" outlineLevel="0" collapsed="false">
      <c r="A559" s="9" t="n">
        <v>51341437</v>
      </c>
      <c r="B559" s="13" t="n">
        <v>50</v>
      </c>
      <c r="C559" s="14" t="n">
        <v>889</v>
      </c>
      <c r="E559" s="9" t="n">
        <f aca="false">VALUE(MID($A559,1,2))</f>
        <v>51</v>
      </c>
      <c r="F559" s="13" t="n">
        <f aca="false">VALUE(MID($A559,3,2))</f>
        <v>34</v>
      </c>
      <c r="G559" s="13" t="n">
        <f aca="false">VALUE(MID($A559,5,1))</f>
        <v>1</v>
      </c>
      <c r="H559" s="13" t="n">
        <f aca="false">VALUE(MID($A559,6,1))</f>
        <v>4</v>
      </c>
      <c r="I559" s="13" t="n">
        <f aca="false">VALUE(MID($A559,7,1))</f>
        <v>3</v>
      </c>
      <c r="J559" s="14" t="n">
        <f aca="false">VALUE(MID($A559,8,1))</f>
        <v>7</v>
      </c>
      <c r="L559" s="9" t="n">
        <f aca="false">J559+10*(H559+8*F559)</f>
        <v>2767</v>
      </c>
      <c r="M559" s="13" t="n">
        <f aca="false">I559+10*(G559+8*E559)</f>
        <v>4093</v>
      </c>
      <c r="N559" s="14" t="e">
        <f aca="false">IF(C559/B559&gt;30,M559,NA())</f>
        <v>#N/A</v>
      </c>
    </row>
    <row r="560" customFormat="false" ht="13.5" hidden="false" customHeight="false" outlineLevel="0" collapsed="false">
      <c r="A560" s="9" t="n">
        <v>51341438</v>
      </c>
      <c r="B560" s="13" t="n">
        <v>16</v>
      </c>
      <c r="C560" s="14" t="n">
        <v>62</v>
      </c>
      <c r="E560" s="9" t="n">
        <f aca="false">VALUE(MID($A560,1,2))</f>
        <v>51</v>
      </c>
      <c r="F560" s="13" t="n">
        <f aca="false">VALUE(MID($A560,3,2))</f>
        <v>34</v>
      </c>
      <c r="G560" s="13" t="n">
        <f aca="false">VALUE(MID($A560,5,1))</f>
        <v>1</v>
      </c>
      <c r="H560" s="13" t="n">
        <f aca="false">VALUE(MID($A560,6,1))</f>
        <v>4</v>
      </c>
      <c r="I560" s="13" t="n">
        <f aca="false">VALUE(MID($A560,7,1))</f>
        <v>3</v>
      </c>
      <c r="J560" s="14" t="n">
        <f aca="false">VALUE(MID($A560,8,1))</f>
        <v>8</v>
      </c>
      <c r="L560" s="9" t="n">
        <f aca="false">J560+10*(H560+8*F560)</f>
        <v>2768</v>
      </c>
      <c r="M560" s="13" t="n">
        <f aca="false">I560+10*(G560+8*E560)</f>
        <v>4093</v>
      </c>
      <c r="N560" s="14" t="e">
        <f aca="false">IF(C560/B560&gt;30,M560,NA())</f>
        <v>#N/A</v>
      </c>
    </row>
    <row r="561" customFormat="false" ht="13.5" hidden="false" customHeight="false" outlineLevel="0" collapsed="false">
      <c r="A561" s="9" t="n">
        <v>51341440</v>
      </c>
      <c r="B561" s="13" t="n">
        <v>50</v>
      </c>
      <c r="C561" s="14" t="n">
        <v>525</v>
      </c>
      <c r="E561" s="9" t="n">
        <f aca="false">VALUE(MID($A561,1,2))</f>
        <v>51</v>
      </c>
      <c r="F561" s="13" t="n">
        <f aca="false">VALUE(MID($A561,3,2))</f>
        <v>34</v>
      </c>
      <c r="G561" s="13" t="n">
        <f aca="false">VALUE(MID($A561,5,1))</f>
        <v>1</v>
      </c>
      <c r="H561" s="13" t="n">
        <f aca="false">VALUE(MID($A561,6,1))</f>
        <v>4</v>
      </c>
      <c r="I561" s="13" t="n">
        <f aca="false">VALUE(MID($A561,7,1))</f>
        <v>4</v>
      </c>
      <c r="J561" s="14" t="n">
        <f aca="false">VALUE(MID($A561,8,1))</f>
        <v>0</v>
      </c>
      <c r="L561" s="9" t="n">
        <f aca="false">J561+10*(H561+8*F561)</f>
        <v>2760</v>
      </c>
      <c r="M561" s="13" t="n">
        <f aca="false">I561+10*(G561+8*E561)</f>
        <v>4094</v>
      </c>
      <c r="N561" s="14" t="e">
        <f aca="false">IF(C561/B561&gt;30,M561,NA())</f>
        <v>#N/A</v>
      </c>
    </row>
    <row r="562" customFormat="false" ht="13.5" hidden="false" customHeight="false" outlineLevel="0" collapsed="false">
      <c r="A562" s="9" t="n">
        <v>51341441</v>
      </c>
      <c r="B562" s="13" t="n">
        <v>94</v>
      </c>
      <c r="C562" s="14" t="n">
        <v>738</v>
      </c>
      <c r="E562" s="9" t="n">
        <f aca="false">VALUE(MID($A562,1,2))</f>
        <v>51</v>
      </c>
      <c r="F562" s="13" t="n">
        <f aca="false">VALUE(MID($A562,3,2))</f>
        <v>34</v>
      </c>
      <c r="G562" s="13" t="n">
        <f aca="false">VALUE(MID($A562,5,1))</f>
        <v>1</v>
      </c>
      <c r="H562" s="13" t="n">
        <f aca="false">VALUE(MID($A562,6,1))</f>
        <v>4</v>
      </c>
      <c r="I562" s="13" t="n">
        <f aca="false">VALUE(MID($A562,7,1))</f>
        <v>4</v>
      </c>
      <c r="J562" s="14" t="n">
        <f aca="false">VALUE(MID($A562,8,1))</f>
        <v>1</v>
      </c>
      <c r="L562" s="9" t="n">
        <f aca="false">J562+10*(H562+8*F562)</f>
        <v>2761</v>
      </c>
      <c r="M562" s="13" t="n">
        <f aca="false">I562+10*(G562+8*E562)</f>
        <v>4094</v>
      </c>
      <c r="N562" s="14" t="e">
        <f aca="false">IF(C562/B562&gt;30,M562,NA())</f>
        <v>#N/A</v>
      </c>
    </row>
    <row r="563" customFormat="false" ht="13.5" hidden="false" customHeight="false" outlineLevel="0" collapsed="false">
      <c r="A563" s="9" t="n">
        <v>51341442</v>
      </c>
      <c r="B563" s="13" t="n">
        <v>46</v>
      </c>
      <c r="C563" s="14" t="n">
        <v>1095</v>
      </c>
      <c r="E563" s="9" t="n">
        <f aca="false">VALUE(MID($A563,1,2))</f>
        <v>51</v>
      </c>
      <c r="F563" s="13" t="n">
        <f aca="false">VALUE(MID($A563,3,2))</f>
        <v>34</v>
      </c>
      <c r="G563" s="13" t="n">
        <f aca="false">VALUE(MID($A563,5,1))</f>
        <v>1</v>
      </c>
      <c r="H563" s="13" t="n">
        <f aca="false">VALUE(MID($A563,6,1))</f>
        <v>4</v>
      </c>
      <c r="I563" s="13" t="n">
        <f aca="false">VALUE(MID($A563,7,1))</f>
        <v>4</v>
      </c>
      <c r="J563" s="14" t="n">
        <f aca="false">VALUE(MID($A563,8,1))</f>
        <v>2</v>
      </c>
      <c r="L563" s="9" t="n">
        <f aca="false">J563+10*(H563+8*F563)</f>
        <v>2762</v>
      </c>
      <c r="M563" s="13" t="n">
        <f aca="false">I563+10*(G563+8*E563)</f>
        <v>4094</v>
      </c>
      <c r="N563" s="14" t="e">
        <f aca="false">IF(C563/B563&gt;30,M563,NA())</f>
        <v>#N/A</v>
      </c>
    </row>
    <row r="564" customFormat="false" ht="13.5" hidden="false" customHeight="false" outlineLevel="0" collapsed="false">
      <c r="A564" s="9" t="n">
        <v>51341443</v>
      </c>
      <c r="B564" s="13" t="n">
        <v>125</v>
      </c>
      <c r="C564" s="14" t="n">
        <v>791</v>
      </c>
      <c r="E564" s="9" t="n">
        <f aca="false">VALUE(MID($A564,1,2))</f>
        <v>51</v>
      </c>
      <c r="F564" s="13" t="n">
        <f aca="false">VALUE(MID($A564,3,2))</f>
        <v>34</v>
      </c>
      <c r="G564" s="13" t="n">
        <f aca="false">VALUE(MID($A564,5,1))</f>
        <v>1</v>
      </c>
      <c r="H564" s="13" t="n">
        <f aca="false">VALUE(MID($A564,6,1))</f>
        <v>4</v>
      </c>
      <c r="I564" s="13" t="n">
        <f aca="false">VALUE(MID($A564,7,1))</f>
        <v>4</v>
      </c>
      <c r="J564" s="14" t="n">
        <f aca="false">VALUE(MID($A564,8,1))</f>
        <v>3</v>
      </c>
      <c r="L564" s="9" t="n">
        <f aca="false">J564+10*(H564+8*F564)</f>
        <v>2763</v>
      </c>
      <c r="M564" s="13" t="n">
        <f aca="false">I564+10*(G564+8*E564)</f>
        <v>4094</v>
      </c>
      <c r="N564" s="14" t="e">
        <f aca="false">IF(C564/B564&gt;30,M564,NA())</f>
        <v>#N/A</v>
      </c>
    </row>
    <row r="565" customFormat="false" ht="13.5" hidden="false" customHeight="false" outlineLevel="0" collapsed="false">
      <c r="A565" s="9" t="n">
        <v>51341444</v>
      </c>
      <c r="B565" s="13" t="n">
        <v>119</v>
      </c>
      <c r="C565" s="14" t="n">
        <v>1252</v>
      </c>
      <c r="E565" s="9" t="n">
        <f aca="false">VALUE(MID($A565,1,2))</f>
        <v>51</v>
      </c>
      <c r="F565" s="13" t="n">
        <f aca="false">VALUE(MID($A565,3,2))</f>
        <v>34</v>
      </c>
      <c r="G565" s="13" t="n">
        <f aca="false">VALUE(MID($A565,5,1))</f>
        <v>1</v>
      </c>
      <c r="H565" s="13" t="n">
        <f aca="false">VALUE(MID($A565,6,1))</f>
        <v>4</v>
      </c>
      <c r="I565" s="13" t="n">
        <f aca="false">VALUE(MID($A565,7,1))</f>
        <v>4</v>
      </c>
      <c r="J565" s="14" t="n">
        <f aca="false">VALUE(MID($A565,8,1))</f>
        <v>4</v>
      </c>
      <c r="L565" s="9" t="n">
        <f aca="false">J565+10*(H565+8*F565)</f>
        <v>2764</v>
      </c>
      <c r="M565" s="13" t="n">
        <f aca="false">I565+10*(G565+8*E565)</f>
        <v>4094</v>
      </c>
      <c r="N565" s="14" t="e">
        <f aca="false">IF(C565/B565&gt;30,M565,NA())</f>
        <v>#N/A</v>
      </c>
    </row>
    <row r="566" customFormat="false" ht="13.5" hidden="false" customHeight="false" outlineLevel="0" collapsed="false">
      <c r="A566" s="9" t="n">
        <v>51341445</v>
      </c>
      <c r="B566" s="13" t="n">
        <v>25</v>
      </c>
      <c r="C566" s="14" t="n">
        <v>82</v>
      </c>
      <c r="E566" s="9" t="n">
        <f aca="false">VALUE(MID($A566,1,2))</f>
        <v>51</v>
      </c>
      <c r="F566" s="13" t="n">
        <f aca="false">VALUE(MID($A566,3,2))</f>
        <v>34</v>
      </c>
      <c r="G566" s="13" t="n">
        <f aca="false">VALUE(MID($A566,5,1))</f>
        <v>1</v>
      </c>
      <c r="H566" s="13" t="n">
        <f aca="false">VALUE(MID($A566,6,1))</f>
        <v>4</v>
      </c>
      <c r="I566" s="13" t="n">
        <f aca="false">VALUE(MID($A566,7,1))</f>
        <v>4</v>
      </c>
      <c r="J566" s="14" t="n">
        <f aca="false">VALUE(MID($A566,8,1))</f>
        <v>5</v>
      </c>
      <c r="L566" s="9" t="n">
        <f aca="false">J566+10*(H566+8*F566)</f>
        <v>2765</v>
      </c>
      <c r="M566" s="13" t="n">
        <f aca="false">I566+10*(G566+8*E566)</f>
        <v>4094</v>
      </c>
      <c r="N566" s="14" t="e">
        <f aca="false">IF(C566/B566&gt;30,M566,NA())</f>
        <v>#N/A</v>
      </c>
    </row>
    <row r="567" customFormat="false" ht="13.5" hidden="false" customHeight="false" outlineLevel="0" collapsed="false">
      <c r="A567" s="9" t="n">
        <v>51341446</v>
      </c>
      <c r="B567" s="13" t="n">
        <v>71</v>
      </c>
      <c r="C567" s="14" t="n">
        <v>2505</v>
      </c>
      <c r="E567" s="9" t="n">
        <f aca="false">VALUE(MID($A567,1,2))</f>
        <v>51</v>
      </c>
      <c r="F567" s="13" t="n">
        <f aca="false">VALUE(MID($A567,3,2))</f>
        <v>34</v>
      </c>
      <c r="G567" s="13" t="n">
        <f aca="false">VALUE(MID($A567,5,1))</f>
        <v>1</v>
      </c>
      <c r="H567" s="13" t="n">
        <f aca="false">VALUE(MID($A567,6,1))</f>
        <v>4</v>
      </c>
      <c r="I567" s="13" t="n">
        <f aca="false">VALUE(MID($A567,7,1))</f>
        <v>4</v>
      </c>
      <c r="J567" s="14" t="n">
        <f aca="false">VALUE(MID($A567,8,1))</f>
        <v>6</v>
      </c>
      <c r="L567" s="9" t="n">
        <f aca="false">J567+10*(H567+8*F567)</f>
        <v>2766</v>
      </c>
      <c r="M567" s="13" t="n">
        <f aca="false">I567+10*(G567+8*E567)</f>
        <v>4094</v>
      </c>
      <c r="N567" s="14" t="n">
        <f aca="false">IF(C567/B567&gt;30,M567,NA())</f>
        <v>4094</v>
      </c>
    </row>
    <row r="568" customFormat="false" ht="13.5" hidden="false" customHeight="false" outlineLevel="0" collapsed="false">
      <c r="A568" s="9" t="n">
        <v>51341447</v>
      </c>
      <c r="B568" s="13" t="n">
        <v>23</v>
      </c>
      <c r="C568" s="14" t="n">
        <v>462</v>
      </c>
      <c r="E568" s="9" t="n">
        <f aca="false">VALUE(MID($A568,1,2))</f>
        <v>51</v>
      </c>
      <c r="F568" s="13" t="n">
        <f aca="false">VALUE(MID($A568,3,2))</f>
        <v>34</v>
      </c>
      <c r="G568" s="13" t="n">
        <f aca="false">VALUE(MID($A568,5,1))</f>
        <v>1</v>
      </c>
      <c r="H568" s="13" t="n">
        <f aca="false">VALUE(MID($A568,6,1))</f>
        <v>4</v>
      </c>
      <c r="I568" s="13" t="n">
        <f aca="false">VALUE(MID($A568,7,1))</f>
        <v>4</v>
      </c>
      <c r="J568" s="14" t="n">
        <f aca="false">VALUE(MID($A568,8,1))</f>
        <v>7</v>
      </c>
      <c r="L568" s="9" t="n">
        <f aca="false">J568+10*(H568+8*F568)</f>
        <v>2767</v>
      </c>
      <c r="M568" s="13" t="n">
        <f aca="false">I568+10*(G568+8*E568)</f>
        <v>4094</v>
      </c>
      <c r="N568" s="14" t="e">
        <f aca="false">IF(C568/B568&gt;30,M568,NA())</f>
        <v>#N/A</v>
      </c>
    </row>
    <row r="569" customFormat="false" ht="13.5" hidden="false" customHeight="false" outlineLevel="0" collapsed="false">
      <c r="A569" s="9" t="n">
        <v>51341448</v>
      </c>
      <c r="B569" s="13" t="n">
        <v>7</v>
      </c>
      <c r="C569" s="14" t="n">
        <v>27</v>
      </c>
      <c r="E569" s="9" t="n">
        <f aca="false">VALUE(MID($A569,1,2))</f>
        <v>51</v>
      </c>
      <c r="F569" s="13" t="n">
        <f aca="false">VALUE(MID($A569,3,2))</f>
        <v>34</v>
      </c>
      <c r="G569" s="13" t="n">
        <f aca="false">VALUE(MID($A569,5,1))</f>
        <v>1</v>
      </c>
      <c r="H569" s="13" t="n">
        <f aca="false">VALUE(MID($A569,6,1))</f>
        <v>4</v>
      </c>
      <c r="I569" s="13" t="n">
        <f aca="false">VALUE(MID($A569,7,1))</f>
        <v>4</v>
      </c>
      <c r="J569" s="14" t="n">
        <f aca="false">VALUE(MID($A569,8,1))</f>
        <v>8</v>
      </c>
      <c r="L569" s="9" t="n">
        <f aca="false">J569+10*(H569+8*F569)</f>
        <v>2768</v>
      </c>
      <c r="M569" s="13" t="n">
        <f aca="false">I569+10*(G569+8*E569)</f>
        <v>4094</v>
      </c>
      <c r="N569" s="14" t="e">
        <f aca="false">IF(C569/B569&gt;30,M569,NA())</f>
        <v>#N/A</v>
      </c>
    </row>
    <row r="570" customFormat="false" ht="13.5" hidden="false" customHeight="false" outlineLevel="0" collapsed="false">
      <c r="A570" s="9" t="n">
        <v>51341450</v>
      </c>
      <c r="B570" s="13" t="n">
        <v>61</v>
      </c>
      <c r="C570" s="14" t="n">
        <v>419</v>
      </c>
      <c r="E570" s="9" t="n">
        <f aca="false">VALUE(MID($A570,1,2))</f>
        <v>51</v>
      </c>
      <c r="F570" s="13" t="n">
        <f aca="false">VALUE(MID($A570,3,2))</f>
        <v>34</v>
      </c>
      <c r="G570" s="13" t="n">
        <f aca="false">VALUE(MID($A570,5,1))</f>
        <v>1</v>
      </c>
      <c r="H570" s="13" t="n">
        <f aca="false">VALUE(MID($A570,6,1))</f>
        <v>4</v>
      </c>
      <c r="I570" s="13" t="n">
        <f aca="false">VALUE(MID($A570,7,1))</f>
        <v>5</v>
      </c>
      <c r="J570" s="14" t="n">
        <f aca="false">VALUE(MID($A570,8,1))</f>
        <v>0</v>
      </c>
      <c r="L570" s="9" t="n">
        <f aca="false">J570+10*(H570+8*F570)</f>
        <v>2760</v>
      </c>
      <c r="M570" s="13" t="n">
        <f aca="false">I570+10*(G570+8*E570)</f>
        <v>4095</v>
      </c>
      <c r="N570" s="14" t="e">
        <f aca="false">IF(C570/B570&gt;30,M570,NA())</f>
        <v>#N/A</v>
      </c>
    </row>
    <row r="571" customFormat="false" ht="13.5" hidden="false" customHeight="false" outlineLevel="0" collapsed="false">
      <c r="A571" s="9" t="n">
        <v>51341451</v>
      </c>
      <c r="B571" s="13" t="n">
        <v>103</v>
      </c>
      <c r="C571" s="14" t="n">
        <v>809</v>
      </c>
      <c r="E571" s="9" t="n">
        <f aca="false">VALUE(MID($A571,1,2))</f>
        <v>51</v>
      </c>
      <c r="F571" s="13" t="n">
        <f aca="false">VALUE(MID($A571,3,2))</f>
        <v>34</v>
      </c>
      <c r="G571" s="13" t="n">
        <f aca="false">VALUE(MID($A571,5,1))</f>
        <v>1</v>
      </c>
      <c r="H571" s="13" t="n">
        <f aca="false">VALUE(MID($A571,6,1))</f>
        <v>4</v>
      </c>
      <c r="I571" s="13" t="n">
        <f aca="false">VALUE(MID($A571,7,1))</f>
        <v>5</v>
      </c>
      <c r="J571" s="14" t="n">
        <f aca="false">VALUE(MID($A571,8,1))</f>
        <v>1</v>
      </c>
      <c r="L571" s="9" t="n">
        <f aca="false">J571+10*(H571+8*F571)</f>
        <v>2761</v>
      </c>
      <c r="M571" s="13" t="n">
        <f aca="false">I571+10*(G571+8*E571)</f>
        <v>4095</v>
      </c>
      <c r="N571" s="14" t="e">
        <f aca="false">IF(C571/B571&gt;30,M571,NA())</f>
        <v>#N/A</v>
      </c>
    </row>
    <row r="572" customFormat="false" ht="13.5" hidden="false" customHeight="false" outlineLevel="0" collapsed="false">
      <c r="A572" s="9" t="n">
        <v>51341452</v>
      </c>
      <c r="B572" s="13" t="n">
        <v>100</v>
      </c>
      <c r="C572" s="14" t="n">
        <v>685</v>
      </c>
      <c r="E572" s="9" t="n">
        <f aca="false">VALUE(MID($A572,1,2))</f>
        <v>51</v>
      </c>
      <c r="F572" s="13" t="n">
        <f aca="false">VALUE(MID($A572,3,2))</f>
        <v>34</v>
      </c>
      <c r="G572" s="13" t="n">
        <f aca="false">VALUE(MID($A572,5,1))</f>
        <v>1</v>
      </c>
      <c r="H572" s="13" t="n">
        <f aca="false">VALUE(MID($A572,6,1))</f>
        <v>4</v>
      </c>
      <c r="I572" s="13" t="n">
        <f aca="false">VALUE(MID($A572,7,1))</f>
        <v>5</v>
      </c>
      <c r="J572" s="14" t="n">
        <f aca="false">VALUE(MID($A572,8,1))</f>
        <v>2</v>
      </c>
      <c r="L572" s="9" t="n">
        <f aca="false">J572+10*(H572+8*F572)</f>
        <v>2762</v>
      </c>
      <c r="M572" s="13" t="n">
        <f aca="false">I572+10*(G572+8*E572)</f>
        <v>4095</v>
      </c>
      <c r="N572" s="14" t="e">
        <f aca="false">IF(C572/B572&gt;30,M572,NA())</f>
        <v>#N/A</v>
      </c>
    </row>
    <row r="573" customFormat="false" ht="13.5" hidden="false" customHeight="false" outlineLevel="0" collapsed="false">
      <c r="A573" s="9" t="n">
        <v>51341453</v>
      </c>
      <c r="B573" s="13" t="n">
        <v>72</v>
      </c>
      <c r="C573" s="14" t="n">
        <v>633</v>
      </c>
      <c r="E573" s="9" t="n">
        <f aca="false">VALUE(MID($A573,1,2))</f>
        <v>51</v>
      </c>
      <c r="F573" s="13" t="n">
        <f aca="false">VALUE(MID($A573,3,2))</f>
        <v>34</v>
      </c>
      <c r="G573" s="13" t="n">
        <f aca="false">VALUE(MID($A573,5,1))</f>
        <v>1</v>
      </c>
      <c r="H573" s="13" t="n">
        <f aca="false">VALUE(MID($A573,6,1))</f>
        <v>4</v>
      </c>
      <c r="I573" s="13" t="n">
        <f aca="false">VALUE(MID($A573,7,1))</f>
        <v>5</v>
      </c>
      <c r="J573" s="14" t="n">
        <f aca="false">VALUE(MID($A573,8,1))</f>
        <v>3</v>
      </c>
      <c r="L573" s="9" t="n">
        <f aca="false">J573+10*(H573+8*F573)</f>
        <v>2763</v>
      </c>
      <c r="M573" s="13" t="n">
        <f aca="false">I573+10*(G573+8*E573)</f>
        <v>4095</v>
      </c>
      <c r="N573" s="14" t="e">
        <f aca="false">IF(C573/B573&gt;30,M573,NA())</f>
        <v>#N/A</v>
      </c>
    </row>
    <row r="574" customFormat="false" ht="13.5" hidden="false" customHeight="false" outlineLevel="0" collapsed="false">
      <c r="A574" s="9" t="n">
        <v>51341454</v>
      </c>
      <c r="B574" s="13" t="n">
        <v>86</v>
      </c>
      <c r="C574" s="14" t="n">
        <v>713</v>
      </c>
      <c r="E574" s="9" t="n">
        <f aca="false">VALUE(MID($A574,1,2))</f>
        <v>51</v>
      </c>
      <c r="F574" s="13" t="n">
        <f aca="false">VALUE(MID($A574,3,2))</f>
        <v>34</v>
      </c>
      <c r="G574" s="13" t="n">
        <f aca="false">VALUE(MID($A574,5,1))</f>
        <v>1</v>
      </c>
      <c r="H574" s="13" t="n">
        <f aca="false">VALUE(MID($A574,6,1))</f>
        <v>4</v>
      </c>
      <c r="I574" s="13" t="n">
        <f aca="false">VALUE(MID($A574,7,1))</f>
        <v>5</v>
      </c>
      <c r="J574" s="14" t="n">
        <f aca="false">VALUE(MID($A574,8,1))</f>
        <v>4</v>
      </c>
      <c r="L574" s="9" t="n">
        <f aca="false">J574+10*(H574+8*F574)</f>
        <v>2764</v>
      </c>
      <c r="M574" s="13" t="n">
        <f aca="false">I574+10*(G574+8*E574)</f>
        <v>4095</v>
      </c>
      <c r="N574" s="14" t="e">
        <f aca="false">IF(C574/B574&gt;30,M574,NA())</f>
        <v>#N/A</v>
      </c>
    </row>
    <row r="575" customFormat="false" ht="13.5" hidden="false" customHeight="false" outlineLevel="0" collapsed="false">
      <c r="A575" s="9" t="n">
        <v>51341455</v>
      </c>
      <c r="B575" s="13" t="n">
        <v>76</v>
      </c>
      <c r="C575" s="14" t="n">
        <v>680</v>
      </c>
      <c r="E575" s="9" t="n">
        <f aca="false">VALUE(MID($A575,1,2))</f>
        <v>51</v>
      </c>
      <c r="F575" s="13" t="n">
        <f aca="false">VALUE(MID($A575,3,2))</f>
        <v>34</v>
      </c>
      <c r="G575" s="13" t="n">
        <f aca="false">VALUE(MID($A575,5,1))</f>
        <v>1</v>
      </c>
      <c r="H575" s="13" t="n">
        <f aca="false">VALUE(MID($A575,6,1))</f>
        <v>4</v>
      </c>
      <c r="I575" s="13" t="n">
        <f aca="false">VALUE(MID($A575,7,1))</f>
        <v>5</v>
      </c>
      <c r="J575" s="14" t="n">
        <f aca="false">VALUE(MID($A575,8,1))</f>
        <v>5</v>
      </c>
      <c r="L575" s="9" t="n">
        <f aca="false">J575+10*(H575+8*F575)</f>
        <v>2765</v>
      </c>
      <c r="M575" s="13" t="n">
        <f aca="false">I575+10*(G575+8*E575)</f>
        <v>4095</v>
      </c>
      <c r="N575" s="14" t="e">
        <f aca="false">IF(C575/B575&gt;30,M575,NA())</f>
        <v>#N/A</v>
      </c>
    </row>
    <row r="576" customFormat="false" ht="13.5" hidden="false" customHeight="false" outlineLevel="0" collapsed="false">
      <c r="A576" s="9" t="n">
        <v>51341456</v>
      </c>
      <c r="B576" s="13" t="n">
        <v>103</v>
      </c>
      <c r="C576" s="14" t="n">
        <v>2058</v>
      </c>
      <c r="E576" s="9" t="n">
        <f aca="false">VALUE(MID($A576,1,2))</f>
        <v>51</v>
      </c>
      <c r="F576" s="13" t="n">
        <f aca="false">VALUE(MID($A576,3,2))</f>
        <v>34</v>
      </c>
      <c r="G576" s="13" t="n">
        <f aca="false">VALUE(MID($A576,5,1))</f>
        <v>1</v>
      </c>
      <c r="H576" s="13" t="n">
        <f aca="false">VALUE(MID($A576,6,1))</f>
        <v>4</v>
      </c>
      <c r="I576" s="13" t="n">
        <f aca="false">VALUE(MID($A576,7,1))</f>
        <v>5</v>
      </c>
      <c r="J576" s="14" t="n">
        <f aca="false">VALUE(MID($A576,8,1))</f>
        <v>6</v>
      </c>
      <c r="L576" s="9" t="n">
        <f aca="false">J576+10*(H576+8*F576)</f>
        <v>2766</v>
      </c>
      <c r="M576" s="13" t="n">
        <f aca="false">I576+10*(G576+8*E576)</f>
        <v>4095</v>
      </c>
      <c r="N576" s="14" t="e">
        <f aca="false">IF(C576/B576&gt;30,M576,NA())</f>
        <v>#N/A</v>
      </c>
    </row>
    <row r="577" customFormat="false" ht="13.5" hidden="false" customHeight="false" outlineLevel="0" collapsed="false">
      <c r="A577" s="9" t="n">
        <v>51341457</v>
      </c>
      <c r="B577" s="13" t="n">
        <v>62</v>
      </c>
      <c r="C577" s="14" t="n">
        <v>1136</v>
      </c>
      <c r="E577" s="9" t="n">
        <f aca="false">VALUE(MID($A577,1,2))</f>
        <v>51</v>
      </c>
      <c r="F577" s="13" t="n">
        <f aca="false">VALUE(MID($A577,3,2))</f>
        <v>34</v>
      </c>
      <c r="G577" s="13" t="n">
        <f aca="false">VALUE(MID($A577,5,1))</f>
        <v>1</v>
      </c>
      <c r="H577" s="13" t="n">
        <f aca="false">VALUE(MID($A577,6,1))</f>
        <v>4</v>
      </c>
      <c r="I577" s="13" t="n">
        <f aca="false">VALUE(MID($A577,7,1))</f>
        <v>5</v>
      </c>
      <c r="J577" s="14" t="n">
        <f aca="false">VALUE(MID($A577,8,1))</f>
        <v>7</v>
      </c>
      <c r="L577" s="9" t="n">
        <f aca="false">J577+10*(H577+8*F577)</f>
        <v>2767</v>
      </c>
      <c r="M577" s="13" t="n">
        <f aca="false">I577+10*(G577+8*E577)</f>
        <v>4095</v>
      </c>
      <c r="N577" s="14" t="e">
        <f aca="false">IF(C577/B577&gt;30,M577,NA())</f>
        <v>#N/A</v>
      </c>
    </row>
    <row r="578" customFormat="false" ht="13.5" hidden="false" customHeight="false" outlineLevel="0" collapsed="false">
      <c r="A578" s="9" t="n">
        <v>51341458</v>
      </c>
      <c r="B578" s="13" t="n">
        <v>2</v>
      </c>
      <c r="C578" s="14" t="n">
        <v>22</v>
      </c>
      <c r="E578" s="9" t="n">
        <f aca="false">VALUE(MID($A578,1,2))</f>
        <v>51</v>
      </c>
      <c r="F578" s="13" t="n">
        <f aca="false">VALUE(MID($A578,3,2))</f>
        <v>34</v>
      </c>
      <c r="G578" s="13" t="n">
        <f aca="false">VALUE(MID($A578,5,1))</f>
        <v>1</v>
      </c>
      <c r="H578" s="13" t="n">
        <f aca="false">VALUE(MID($A578,6,1))</f>
        <v>4</v>
      </c>
      <c r="I578" s="13" t="n">
        <f aca="false">VALUE(MID($A578,7,1))</f>
        <v>5</v>
      </c>
      <c r="J578" s="14" t="n">
        <f aca="false">VALUE(MID($A578,8,1))</f>
        <v>8</v>
      </c>
      <c r="L578" s="9" t="n">
        <f aca="false">J578+10*(H578+8*F578)</f>
        <v>2768</v>
      </c>
      <c r="M578" s="13" t="n">
        <f aca="false">I578+10*(G578+8*E578)</f>
        <v>4095</v>
      </c>
      <c r="N578" s="14" t="e">
        <f aca="false">IF(C578/B578&gt;30,M578,NA())</f>
        <v>#N/A</v>
      </c>
    </row>
    <row r="579" customFormat="false" ht="13.5" hidden="false" customHeight="false" outlineLevel="0" collapsed="false">
      <c r="A579" s="9" t="n">
        <v>51341460</v>
      </c>
      <c r="B579" s="13" t="n">
        <v>98</v>
      </c>
      <c r="C579" s="14" t="n">
        <v>1176</v>
      </c>
      <c r="E579" s="9" t="n">
        <f aca="false">VALUE(MID($A579,1,2))</f>
        <v>51</v>
      </c>
      <c r="F579" s="13" t="n">
        <f aca="false">VALUE(MID($A579,3,2))</f>
        <v>34</v>
      </c>
      <c r="G579" s="13" t="n">
        <f aca="false">VALUE(MID($A579,5,1))</f>
        <v>1</v>
      </c>
      <c r="H579" s="13" t="n">
        <f aca="false">VALUE(MID($A579,6,1))</f>
        <v>4</v>
      </c>
      <c r="I579" s="13" t="n">
        <f aca="false">VALUE(MID($A579,7,1))</f>
        <v>6</v>
      </c>
      <c r="J579" s="14" t="n">
        <f aca="false">VALUE(MID($A579,8,1))</f>
        <v>0</v>
      </c>
      <c r="L579" s="9" t="n">
        <f aca="false">J579+10*(H579+8*F579)</f>
        <v>2760</v>
      </c>
      <c r="M579" s="13" t="n">
        <f aca="false">I579+10*(G579+8*E579)</f>
        <v>4096</v>
      </c>
      <c r="N579" s="14" t="e">
        <f aca="false">IF(C579/B579&gt;30,M579,NA())</f>
        <v>#N/A</v>
      </c>
    </row>
    <row r="580" customFormat="false" ht="13.5" hidden="false" customHeight="false" outlineLevel="0" collapsed="false">
      <c r="A580" s="9" t="n">
        <v>51341461</v>
      </c>
      <c r="B580" s="13" t="n">
        <v>22</v>
      </c>
      <c r="C580" s="14" t="n">
        <v>159</v>
      </c>
      <c r="E580" s="9" t="n">
        <f aca="false">VALUE(MID($A580,1,2))</f>
        <v>51</v>
      </c>
      <c r="F580" s="13" t="n">
        <f aca="false">VALUE(MID($A580,3,2))</f>
        <v>34</v>
      </c>
      <c r="G580" s="13" t="n">
        <f aca="false">VALUE(MID($A580,5,1))</f>
        <v>1</v>
      </c>
      <c r="H580" s="13" t="n">
        <f aca="false">VALUE(MID($A580,6,1))</f>
        <v>4</v>
      </c>
      <c r="I580" s="13" t="n">
        <f aca="false">VALUE(MID($A580,7,1))</f>
        <v>6</v>
      </c>
      <c r="J580" s="14" t="n">
        <f aca="false">VALUE(MID($A580,8,1))</f>
        <v>1</v>
      </c>
      <c r="L580" s="9" t="n">
        <f aca="false">J580+10*(H580+8*F580)</f>
        <v>2761</v>
      </c>
      <c r="M580" s="13" t="n">
        <f aca="false">I580+10*(G580+8*E580)</f>
        <v>4096</v>
      </c>
      <c r="N580" s="14" t="e">
        <f aca="false">IF(C580/B580&gt;30,M580,NA())</f>
        <v>#N/A</v>
      </c>
    </row>
    <row r="581" customFormat="false" ht="13.5" hidden="false" customHeight="false" outlineLevel="0" collapsed="false">
      <c r="A581" s="9" t="n">
        <v>51341462</v>
      </c>
      <c r="B581" s="13" t="n">
        <v>32</v>
      </c>
      <c r="C581" s="14" t="n">
        <v>275</v>
      </c>
      <c r="E581" s="9" t="n">
        <f aca="false">VALUE(MID($A581,1,2))</f>
        <v>51</v>
      </c>
      <c r="F581" s="13" t="n">
        <f aca="false">VALUE(MID($A581,3,2))</f>
        <v>34</v>
      </c>
      <c r="G581" s="13" t="n">
        <f aca="false">VALUE(MID($A581,5,1))</f>
        <v>1</v>
      </c>
      <c r="H581" s="13" t="n">
        <f aca="false">VALUE(MID($A581,6,1))</f>
        <v>4</v>
      </c>
      <c r="I581" s="13" t="n">
        <f aca="false">VALUE(MID($A581,7,1))</f>
        <v>6</v>
      </c>
      <c r="J581" s="14" t="n">
        <f aca="false">VALUE(MID($A581,8,1))</f>
        <v>2</v>
      </c>
      <c r="L581" s="9" t="n">
        <f aca="false">J581+10*(H581+8*F581)</f>
        <v>2762</v>
      </c>
      <c r="M581" s="13" t="n">
        <f aca="false">I581+10*(G581+8*E581)</f>
        <v>4096</v>
      </c>
      <c r="N581" s="14" t="e">
        <f aca="false">IF(C581/B581&gt;30,M581,NA())</f>
        <v>#N/A</v>
      </c>
    </row>
    <row r="582" customFormat="false" ht="13.5" hidden="false" customHeight="false" outlineLevel="0" collapsed="false">
      <c r="A582" s="9" t="n">
        <v>51341463</v>
      </c>
      <c r="B582" s="13" t="n">
        <v>32</v>
      </c>
      <c r="C582" s="14" t="n">
        <v>164</v>
      </c>
      <c r="E582" s="9" t="n">
        <f aca="false">VALUE(MID($A582,1,2))</f>
        <v>51</v>
      </c>
      <c r="F582" s="13" t="n">
        <f aca="false">VALUE(MID($A582,3,2))</f>
        <v>34</v>
      </c>
      <c r="G582" s="13" t="n">
        <f aca="false">VALUE(MID($A582,5,1))</f>
        <v>1</v>
      </c>
      <c r="H582" s="13" t="n">
        <f aca="false">VALUE(MID($A582,6,1))</f>
        <v>4</v>
      </c>
      <c r="I582" s="13" t="n">
        <f aca="false">VALUE(MID($A582,7,1))</f>
        <v>6</v>
      </c>
      <c r="J582" s="14" t="n">
        <f aca="false">VALUE(MID($A582,8,1))</f>
        <v>3</v>
      </c>
      <c r="L582" s="9" t="n">
        <f aca="false">J582+10*(H582+8*F582)</f>
        <v>2763</v>
      </c>
      <c r="M582" s="13" t="n">
        <f aca="false">I582+10*(G582+8*E582)</f>
        <v>4096</v>
      </c>
      <c r="N582" s="14" t="e">
        <f aca="false">IF(C582/B582&gt;30,M582,NA())</f>
        <v>#N/A</v>
      </c>
    </row>
    <row r="583" customFormat="false" ht="13.5" hidden="false" customHeight="false" outlineLevel="0" collapsed="false">
      <c r="A583" s="9" t="n">
        <v>51341464</v>
      </c>
      <c r="B583" s="13" t="n">
        <v>91</v>
      </c>
      <c r="C583" s="14" t="n">
        <v>1186</v>
      </c>
      <c r="E583" s="9" t="n">
        <f aca="false">VALUE(MID($A583,1,2))</f>
        <v>51</v>
      </c>
      <c r="F583" s="13" t="n">
        <f aca="false">VALUE(MID($A583,3,2))</f>
        <v>34</v>
      </c>
      <c r="G583" s="13" t="n">
        <f aca="false">VALUE(MID($A583,5,1))</f>
        <v>1</v>
      </c>
      <c r="H583" s="13" t="n">
        <f aca="false">VALUE(MID($A583,6,1))</f>
        <v>4</v>
      </c>
      <c r="I583" s="13" t="n">
        <f aca="false">VALUE(MID($A583,7,1))</f>
        <v>6</v>
      </c>
      <c r="J583" s="14" t="n">
        <f aca="false">VALUE(MID($A583,8,1))</f>
        <v>4</v>
      </c>
      <c r="L583" s="9" t="n">
        <f aca="false">J583+10*(H583+8*F583)</f>
        <v>2764</v>
      </c>
      <c r="M583" s="13" t="n">
        <f aca="false">I583+10*(G583+8*E583)</f>
        <v>4096</v>
      </c>
      <c r="N583" s="14" t="e">
        <f aca="false">IF(C583/B583&gt;30,M583,NA())</f>
        <v>#N/A</v>
      </c>
    </row>
    <row r="584" customFormat="false" ht="13.5" hidden="false" customHeight="false" outlineLevel="0" collapsed="false">
      <c r="A584" s="9" t="n">
        <v>51341465</v>
      </c>
      <c r="B584" s="13" t="n">
        <v>68</v>
      </c>
      <c r="C584" s="14" t="n">
        <v>320</v>
      </c>
      <c r="E584" s="9" t="n">
        <f aca="false">VALUE(MID($A584,1,2))</f>
        <v>51</v>
      </c>
      <c r="F584" s="13" t="n">
        <f aca="false">VALUE(MID($A584,3,2))</f>
        <v>34</v>
      </c>
      <c r="G584" s="13" t="n">
        <f aca="false">VALUE(MID($A584,5,1))</f>
        <v>1</v>
      </c>
      <c r="H584" s="13" t="n">
        <f aca="false">VALUE(MID($A584,6,1))</f>
        <v>4</v>
      </c>
      <c r="I584" s="13" t="n">
        <f aca="false">VALUE(MID($A584,7,1))</f>
        <v>6</v>
      </c>
      <c r="J584" s="14" t="n">
        <f aca="false">VALUE(MID($A584,8,1))</f>
        <v>5</v>
      </c>
      <c r="L584" s="9" t="n">
        <f aca="false">J584+10*(H584+8*F584)</f>
        <v>2765</v>
      </c>
      <c r="M584" s="13" t="n">
        <f aca="false">I584+10*(G584+8*E584)</f>
        <v>4096</v>
      </c>
      <c r="N584" s="14" t="e">
        <f aca="false">IF(C584/B584&gt;30,M584,NA())</f>
        <v>#N/A</v>
      </c>
    </row>
    <row r="585" customFormat="false" ht="13.5" hidden="false" customHeight="false" outlineLevel="0" collapsed="false">
      <c r="A585" s="9" t="n">
        <v>51341466</v>
      </c>
      <c r="B585" s="13" t="n">
        <v>121</v>
      </c>
      <c r="C585" s="14" t="n">
        <v>1151</v>
      </c>
      <c r="E585" s="9" t="n">
        <f aca="false">VALUE(MID($A585,1,2))</f>
        <v>51</v>
      </c>
      <c r="F585" s="13" t="n">
        <f aca="false">VALUE(MID($A585,3,2))</f>
        <v>34</v>
      </c>
      <c r="G585" s="13" t="n">
        <f aca="false">VALUE(MID($A585,5,1))</f>
        <v>1</v>
      </c>
      <c r="H585" s="13" t="n">
        <f aca="false">VALUE(MID($A585,6,1))</f>
        <v>4</v>
      </c>
      <c r="I585" s="13" t="n">
        <f aca="false">VALUE(MID($A585,7,1))</f>
        <v>6</v>
      </c>
      <c r="J585" s="14" t="n">
        <f aca="false">VALUE(MID($A585,8,1))</f>
        <v>6</v>
      </c>
      <c r="L585" s="9" t="n">
        <f aca="false">J585+10*(H585+8*F585)</f>
        <v>2766</v>
      </c>
      <c r="M585" s="13" t="n">
        <f aca="false">I585+10*(G585+8*E585)</f>
        <v>4096</v>
      </c>
      <c r="N585" s="14" t="e">
        <f aca="false">IF(C585/B585&gt;30,M585,NA())</f>
        <v>#N/A</v>
      </c>
    </row>
    <row r="586" customFormat="false" ht="13.5" hidden="false" customHeight="false" outlineLevel="0" collapsed="false">
      <c r="A586" s="9" t="n">
        <v>51341467</v>
      </c>
      <c r="B586" s="13" t="n">
        <v>104</v>
      </c>
      <c r="C586" s="14" t="n">
        <v>1075</v>
      </c>
      <c r="E586" s="9" t="n">
        <f aca="false">VALUE(MID($A586,1,2))</f>
        <v>51</v>
      </c>
      <c r="F586" s="13" t="n">
        <f aca="false">VALUE(MID($A586,3,2))</f>
        <v>34</v>
      </c>
      <c r="G586" s="13" t="n">
        <f aca="false">VALUE(MID($A586,5,1))</f>
        <v>1</v>
      </c>
      <c r="H586" s="13" t="n">
        <f aca="false">VALUE(MID($A586,6,1))</f>
        <v>4</v>
      </c>
      <c r="I586" s="13" t="n">
        <f aca="false">VALUE(MID($A586,7,1))</f>
        <v>6</v>
      </c>
      <c r="J586" s="14" t="n">
        <f aca="false">VALUE(MID($A586,8,1))</f>
        <v>7</v>
      </c>
      <c r="L586" s="9" t="n">
        <f aca="false">J586+10*(H586+8*F586)</f>
        <v>2767</v>
      </c>
      <c r="M586" s="13" t="n">
        <f aca="false">I586+10*(G586+8*E586)</f>
        <v>4096</v>
      </c>
      <c r="N586" s="14" t="e">
        <f aca="false">IF(C586/B586&gt;30,M586,NA())</f>
        <v>#N/A</v>
      </c>
    </row>
    <row r="587" customFormat="false" ht="13.5" hidden="false" customHeight="false" outlineLevel="0" collapsed="false">
      <c r="A587" s="9" t="n">
        <v>51341468</v>
      </c>
      <c r="B587" s="13" t="n">
        <v>34</v>
      </c>
      <c r="C587" s="14" t="n">
        <v>2956</v>
      </c>
      <c r="E587" s="9" t="n">
        <f aca="false">VALUE(MID($A587,1,2))</f>
        <v>51</v>
      </c>
      <c r="F587" s="13" t="n">
        <f aca="false">VALUE(MID($A587,3,2))</f>
        <v>34</v>
      </c>
      <c r="G587" s="13" t="n">
        <f aca="false">VALUE(MID($A587,5,1))</f>
        <v>1</v>
      </c>
      <c r="H587" s="13" t="n">
        <f aca="false">VALUE(MID($A587,6,1))</f>
        <v>4</v>
      </c>
      <c r="I587" s="13" t="n">
        <f aca="false">VALUE(MID($A587,7,1))</f>
        <v>6</v>
      </c>
      <c r="J587" s="14" t="n">
        <f aca="false">VALUE(MID($A587,8,1))</f>
        <v>8</v>
      </c>
      <c r="L587" s="9" t="n">
        <f aca="false">J587+10*(H587+8*F587)</f>
        <v>2768</v>
      </c>
      <c r="M587" s="13" t="n">
        <f aca="false">I587+10*(G587+8*E587)</f>
        <v>4096</v>
      </c>
      <c r="N587" s="14" t="n">
        <f aca="false">IF(C587/B587&gt;30,M587,NA())</f>
        <v>4096</v>
      </c>
    </row>
    <row r="588" customFormat="false" ht="13.5" hidden="false" customHeight="false" outlineLevel="0" collapsed="false">
      <c r="A588" s="9" t="n">
        <v>51341469</v>
      </c>
      <c r="B588" s="13" t="n">
        <v>1</v>
      </c>
      <c r="C588" s="14" t="n">
        <v>12</v>
      </c>
      <c r="E588" s="9" t="n">
        <f aca="false">VALUE(MID($A588,1,2))</f>
        <v>51</v>
      </c>
      <c r="F588" s="13" t="n">
        <f aca="false">VALUE(MID($A588,3,2))</f>
        <v>34</v>
      </c>
      <c r="G588" s="13" t="n">
        <f aca="false">VALUE(MID($A588,5,1))</f>
        <v>1</v>
      </c>
      <c r="H588" s="13" t="n">
        <f aca="false">VALUE(MID($A588,6,1))</f>
        <v>4</v>
      </c>
      <c r="I588" s="13" t="n">
        <f aca="false">VALUE(MID($A588,7,1))</f>
        <v>6</v>
      </c>
      <c r="J588" s="14" t="n">
        <f aca="false">VALUE(MID($A588,8,1))</f>
        <v>9</v>
      </c>
      <c r="L588" s="9" t="n">
        <f aca="false">J588+10*(H588+8*F588)</f>
        <v>2769</v>
      </c>
      <c r="M588" s="13" t="n">
        <f aca="false">I588+10*(G588+8*E588)</f>
        <v>4096</v>
      </c>
      <c r="N588" s="14" t="e">
        <f aca="false">IF(C588/B588&gt;30,M588,NA())</f>
        <v>#N/A</v>
      </c>
    </row>
    <row r="589" customFormat="false" ht="13.5" hidden="false" customHeight="false" outlineLevel="0" collapsed="false">
      <c r="A589" s="9" t="n">
        <v>51341470</v>
      </c>
      <c r="B589" s="13" t="n">
        <v>3</v>
      </c>
      <c r="C589" s="14" t="n">
        <v>17</v>
      </c>
      <c r="E589" s="9" t="n">
        <f aca="false">VALUE(MID($A589,1,2))</f>
        <v>51</v>
      </c>
      <c r="F589" s="13" t="n">
        <f aca="false">VALUE(MID($A589,3,2))</f>
        <v>34</v>
      </c>
      <c r="G589" s="13" t="n">
        <f aca="false">VALUE(MID($A589,5,1))</f>
        <v>1</v>
      </c>
      <c r="H589" s="13" t="n">
        <f aca="false">VALUE(MID($A589,6,1))</f>
        <v>4</v>
      </c>
      <c r="I589" s="13" t="n">
        <f aca="false">VALUE(MID($A589,7,1))</f>
        <v>7</v>
      </c>
      <c r="J589" s="14" t="n">
        <f aca="false">VALUE(MID($A589,8,1))</f>
        <v>0</v>
      </c>
      <c r="L589" s="9" t="n">
        <f aca="false">J589+10*(H589+8*F589)</f>
        <v>2760</v>
      </c>
      <c r="M589" s="13" t="n">
        <f aca="false">I589+10*(G589+8*E589)</f>
        <v>4097</v>
      </c>
      <c r="N589" s="14" t="e">
        <f aca="false">IF(C589/B589&gt;30,M589,NA())</f>
        <v>#N/A</v>
      </c>
    </row>
    <row r="590" customFormat="false" ht="13.5" hidden="false" customHeight="false" outlineLevel="0" collapsed="false">
      <c r="A590" s="9" t="n">
        <v>51341471</v>
      </c>
      <c r="B590" s="13" t="n">
        <v>8</v>
      </c>
      <c r="C590" s="14" t="n">
        <v>22</v>
      </c>
      <c r="E590" s="9" t="n">
        <f aca="false">VALUE(MID($A590,1,2))</f>
        <v>51</v>
      </c>
      <c r="F590" s="13" t="n">
        <f aca="false">VALUE(MID($A590,3,2))</f>
        <v>34</v>
      </c>
      <c r="G590" s="13" t="n">
        <f aca="false">VALUE(MID($A590,5,1))</f>
        <v>1</v>
      </c>
      <c r="H590" s="13" t="n">
        <f aca="false">VALUE(MID($A590,6,1))</f>
        <v>4</v>
      </c>
      <c r="I590" s="13" t="n">
        <f aca="false">VALUE(MID($A590,7,1))</f>
        <v>7</v>
      </c>
      <c r="J590" s="14" t="n">
        <f aca="false">VALUE(MID($A590,8,1))</f>
        <v>1</v>
      </c>
      <c r="L590" s="9" t="n">
        <f aca="false">J590+10*(H590+8*F590)</f>
        <v>2761</v>
      </c>
      <c r="M590" s="13" t="n">
        <f aca="false">I590+10*(G590+8*E590)</f>
        <v>4097</v>
      </c>
      <c r="N590" s="14" t="e">
        <f aca="false">IF(C590/B590&gt;30,M590,NA())</f>
        <v>#N/A</v>
      </c>
    </row>
    <row r="591" customFormat="false" ht="13.5" hidden="false" customHeight="false" outlineLevel="0" collapsed="false">
      <c r="A591" s="9" t="n">
        <v>51341472</v>
      </c>
      <c r="B591" s="13" t="n">
        <v>2</v>
      </c>
      <c r="C591" s="14" t="n">
        <v>22</v>
      </c>
      <c r="E591" s="9" t="n">
        <f aca="false">VALUE(MID($A591,1,2))</f>
        <v>51</v>
      </c>
      <c r="F591" s="13" t="n">
        <f aca="false">VALUE(MID($A591,3,2))</f>
        <v>34</v>
      </c>
      <c r="G591" s="13" t="n">
        <f aca="false">VALUE(MID($A591,5,1))</f>
        <v>1</v>
      </c>
      <c r="H591" s="13" t="n">
        <f aca="false">VALUE(MID($A591,6,1))</f>
        <v>4</v>
      </c>
      <c r="I591" s="13" t="n">
        <f aca="false">VALUE(MID($A591,7,1))</f>
        <v>7</v>
      </c>
      <c r="J591" s="14" t="n">
        <f aca="false">VALUE(MID($A591,8,1))</f>
        <v>2</v>
      </c>
      <c r="L591" s="9" t="n">
        <f aca="false">J591+10*(H591+8*F591)</f>
        <v>2762</v>
      </c>
      <c r="M591" s="13" t="n">
        <f aca="false">I591+10*(G591+8*E591)</f>
        <v>4097</v>
      </c>
      <c r="N591" s="14" t="e">
        <f aca="false">IF(C591/B591&gt;30,M591,NA())</f>
        <v>#N/A</v>
      </c>
    </row>
    <row r="592" customFormat="false" ht="13.5" hidden="false" customHeight="false" outlineLevel="0" collapsed="false">
      <c r="A592" s="9" t="n">
        <v>51341473</v>
      </c>
      <c r="B592" s="13" t="n">
        <v>8</v>
      </c>
      <c r="C592" s="14" t="n">
        <v>31</v>
      </c>
      <c r="E592" s="9" t="n">
        <f aca="false">VALUE(MID($A592,1,2))</f>
        <v>51</v>
      </c>
      <c r="F592" s="13" t="n">
        <f aca="false">VALUE(MID($A592,3,2))</f>
        <v>34</v>
      </c>
      <c r="G592" s="13" t="n">
        <f aca="false">VALUE(MID($A592,5,1))</f>
        <v>1</v>
      </c>
      <c r="H592" s="13" t="n">
        <f aca="false">VALUE(MID($A592,6,1))</f>
        <v>4</v>
      </c>
      <c r="I592" s="13" t="n">
        <f aca="false">VALUE(MID($A592,7,1))</f>
        <v>7</v>
      </c>
      <c r="J592" s="14" t="n">
        <f aca="false">VALUE(MID($A592,8,1))</f>
        <v>3</v>
      </c>
      <c r="L592" s="9" t="n">
        <f aca="false">J592+10*(H592+8*F592)</f>
        <v>2763</v>
      </c>
      <c r="M592" s="13" t="n">
        <f aca="false">I592+10*(G592+8*E592)</f>
        <v>4097</v>
      </c>
      <c r="N592" s="14" t="e">
        <f aca="false">IF(C592/B592&gt;30,M592,NA())</f>
        <v>#N/A</v>
      </c>
    </row>
    <row r="593" customFormat="false" ht="13.5" hidden="false" customHeight="false" outlineLevel="0" collapsed="false">
      <c r="A593" s="9" t="n">
        <v>51341474</v>
      </c>
      <c r="B593" s="13" t="n">
        <v>22</v>
      </c>
      <c r="C593" s="14" t="n">
        <v>329</v>
      </c>
      <c r="E593" s="9" t="n">
        <f aca="false">VALUE(MID($A593,1,2))</f>
        <v>51</v>
      </c>
      <c r="F593" s="13" t="n">
        <f aca="false">VALUE(MID($A593,3,2))</f>
        <v>34</v>
      </c>
      <c r="G593" s="13" t="n">
        <f aca="false">VALUE(MID($A593,5,1))</f>
        <v>1</v>
      </c>
      <c r="H593" s="13" t="n">
        <f aca="false">VALUE(MID($A593,6,1))</f>
        <v>4</v>
      </c>
      <c r="I593" s="13" t="n">
        <f aca="false">VALUE(MID($A593,7,1))</f>
        <v>7</v>
      </c>
      <c r="J593" s="14" t="n">
        <f aca="false">VALUE(MID($A593,8,1))</f>
        <v>4</v>
      </c>
      <c r="L593" s="9" t="n">
        <f aca="false">J593+10*(H593+8*F593)</f>
        <v>2764</v>
      </c>
      <c r="M593" s="13" t="n">
        <f aca="false">I593+10*(G593+8*E593)</f>
        <v>4097</v>
      </c>
      <c r="N593" s="14" t="e">
        <f aca="false">IF(C593/B593&gt;30,M593,NA())</f>
        <v>#N/A</v>
      </c>
    </row>
    <row r="594" customFormat="false" ht="13.5" hidden="false" customHeight="false" outlineLevel="0" collapsed="false">
      <c r="A594" s="9" t="n">
        <v>51341475</v>
      </c>
      <c r="B594" s="13" t="n">
        <v>7</v>
      </c>
      <c r="C594" s="14" t="n">
        <v>61</v>
      </c>
      <c r="E594" s="9" t="n">
        <f aca="false">VALUE(MID($A594,1,2))</f>
        <v>51</v>
      </c>
      <c r="F594" s="13" t="n">
        <f aca="false">VALUE(MID($A594,3,2))</f>
        <v>34</v>
      </c>
      <c r="G594" s="13" t="n">
        <f aca="false">VALUE(MID($A594,5,1))</f>
        <v>1</v>
      </c>
      <c r="H594" s="13" t="n">
        <f aca="false">VALUE(MID($A594,6,1))</f>
        <v>4</v>
      </c>
      <c r="I594" s="13" t="n">
        <f aca="false">VALUE(MID($A594,7,1))</f>
        <v>7</v>
      </c>
      <c r="J594" s="14" t="n">
        <f aca="false">VALUE(MID($A594,8,1))</f>
        <v>5</v>
      </c>
      <c r="L594" s="9" t="n">
        <f aca="false">J594+10*(H594+8*F594)</f>
        <v>2765</v>
      </c>
      <c r="M594" s="13" t="n">
        <f aca="false">I594+10*(G594+8*E594)</f>
        <v>4097</v>
      </c>
      <c r="N594" s="14" t="e">
        <f aca="false">IF(C594/B594&gt;30,M594,NA())</f>
        <v>#N/A</v>
      </c>
    </row>
    <row r="595" customFormat="false" ht="13.5" hidden="false" customHeight="false" outlineLevel="0" collapsed="false">
      <c r="A595" s="9" t="n">
        <v>51341476</v>
      </c>
      <c r="B595" s="13" t="n">
        <v>43</v>
      </c>
      <c r="C595" s="14" t="n">
        <v>376</v>
      </c>
      <c r="E595" s="9" t="n">
        <f aca="false">VALUE(MID($A595,1,2))</f>
        <v>51</v>
      </c>
      <c r="F595" s="13" t="n">
        <f aca="false">VALUE(MID($A595,3,2))</f>
        <v>34</v>
      </c>
      <c r="G595" s="13" t="n">
        <f aca="false">VALUE(MID($A595,5,1))</f>
        <v>1</v>
      </c>
      <c r="H595" s="13" t="n">
        <f aca="false">VALUE(MID($A595,6,1))</f>
        <v>4</v>
      </c>
      <c r="I595" s="13" t="n">
        <f aca="false">VALUE(MID($A595,7,1))</f>
        <v>7</v>
      </c>
      <c r="J595" s="14" t="n">
        <f aca="false">VALUE(MID($A595,8,1))</f>
        <v>6</v>
      </c>
      <c r="L595" s="9" t="n">
        <f aca="false">J595+10*(H595+8*F595)</f>
        <v>2766</v>
      </c>
      <c r="M595" s="13" t="n">
        <f aca="false">I595+10*(G595+8*E595)</f>
        <v>4097</v>
      </c>
      <c r="N595" s="14" t="e">
        <f aca="false">IF(C595/B595&gt;30,M595,NA())</f>
        <v>#N/A</v>
      </c>
    </row>
    <row r="596" customFormat="false" ht="13.5" hidden="false" customHeight="false" outlineLevel="0" collapsed="false">
      <c r="A596" s="9" t="n">
        <v>51341477</v>
      </c>
      <c r="B596" s="13" t="n">
        <v>79</v>
      </c>
      <c r="C596" s="14" t="n">
        <v>704</v>
      </c>
      <c r="E596" s="9" t="n">
        <f aca="false">VALUE(MID($A596,1,2))</f>
        <v>51</v>
      </c>
      <c r="F596" s="13" t="n">
        <f aca="false">VALUE(MID($A596,3,2))</f>
        <v>34</v>
      </c>
      <c r="G596" s="13" t="n">
        <f aca="false">VALUE(MID($A596,5,1))</f>
        <v>1</v>
      </c>
      <c r="H596" s="13" t="n">
        <f aca="false">VALUE(MID($A596,6,1))</f>
        <v>4</v>
      </c>
      <c r="I596" s="13" t="n">
        <f aca="false">VALUE(MID($A596,7,1))</f>
        <v>7</v>
      </c>
      <c r="J596" s="14" t="n">
        <f aca="false">VALUE(MID($A596,8,1))</f>
        <v>7</v>
      </c>
      <c r="L596" s="9" t="n">
        <f aca="false">J596+10*(H596+8*F596)</f>
        <v>2767</v>
      </c>
      <c r="M596" s="13" t="n">
        <f aca="false">I596+10*(G596+8*E596)</f>
        <v>4097</v>
      </c>
      <c r="N596" s="14" t="e">
        <f aca="false">IF(C596/B596&gt;30,M596,NA())</f>
        <v>#N/A</v>
      </c>
    </row>
    <row r="597" customFormat="false" ht="13.5" hidden="false" customHeight="false" outlineLevel="0" collapsed="false">
      <c r="A597" s="9" t="n">
        <v>51341478</v>
      </c>
      <c r="B597" s="13" t="n">
        <v>13</v>
      </c>
      <c r="C597" s="14" t="n">
        <v>194</v>
      </c>
      <c r="E597" s="9" t="n">
        <f aca="false">VALUE(MID($A597,1,2))</f>
        <v>51</v>
      </c>
      <c r="F597" s="13" t="n">
        <f aca="false">VALUE(MID($A597,3,2))</f>
        <v>34</v>
      </c>
      <c r="G597" s="13" t="n">
        <f aca="false">VALUE(MID($A597,5,1))</f>
        <v>1</v>
      </c>
      <c r="H597" s="13" t="n">
        <f aca="false">VALUE(MID($A597,6,1))</f>
        <v>4</v>
      </c>
      <c r="I597" s="13" t="n">
        <f aca="false">VALUE(MID($A597,7,1))</f>
        <v>7</v>
      </c>
      <c r="J597" s="14" t="n">
        <f aca="false">VALUE(MID($A597,8,1))</f>
        <v>8</v>
      </c>
      <c r="L597" s="9" t="n">
        <f aca="false">J597+10*(H597+8*F597)</f>
        <v>2768</v>
      </c>
      <c r="M597" s="13" t="n">
        <f aca="false">I597+10*(G597+8*E597)</f>
        <v>4097</v>
      </c>
      <c r="N597" s="14" t="e">
        <f aca="false">IF(C597/B597&gt;30,M597,NA())</f>
        <v>#N/A</v>
      </c>
    </row>
    <row r="598" customFormat="false" ht="13.5" hidden="false" customHeight="false" outlineLevel="0" collapsed="false">
      <c r="A598" s="9" t="n">
        <v>51341479</v>
      </c>
      <c r="B598" s="13" t="n">
        <v>3</v>
      </c>
      <c r="C598" s="14" t="n">
        <v>63</v>
      </c>
      <c r="E598" s="9" t="n">
        <f aca="false">VALUE(MID($A598,1,2))</f>
        <v>51</v>
      </c>
      <c r="F598" s="13" t="n">
        <f aca="false">VALUE(MID($A598,3,2))</f>
        <v>34</v>
      </c>
      <c r="G598" s="13" t="n">
        <f aca="false">VALUE(MID($A598,5,1))</f>
        <v>1</v>
      </c>
      <c r="H598" s="13" t="n">
        <f aca="false">VALUE(MID($A598,6,1))</f>
        <v>4</v>
      </c>
      <c r="I598" s="13" t="n">
        <f aca="false">VALUE(MID($A598,7,1))</f>
        <v>7</v>
      </c>
      <c r="J598" s="14" t="n">
        <f aca="false">VALUE(MID($A598,8,1))</f>
        <v>9</v>
      </c>
      <c r="L598" s="9" t="n">
        <f aca="false">J598+10*(H598+8*F598)</f>
        <v>2769</v>
      </c>
      <c r="M598" s="13" t="n">
        <f aca="false">I598+10*(G598+8*E598)</f>
        <v>4097</v>
      </c>
      <c r="N598" s="14" t="e">
        <f aca="false">IF(C598/B598&gt;30,M598,NA())</f>
        <v>#N/A</v>
      </c>
    </row>
    <row r="599" customFormat="false" ht="13.5" hidden="false" customHeight="false" outlineLevel="0" collapsed="false">
      <c r="A599" s="9" t="n">
        <v>51341480</v>
      </c>
      <c r="B599" s="13" t="n">
        <v>93</v>
      </c>
      <c r="C599" s="14" t="n">
        <v>385</v>
      </c>
      <c r="E599" s="9" t="n">
        <f aca="false">VALUE(MID($A599,1,2))</f>
        <v>51</v>
      </c>
      <c r="F599" s="13" t="n">
        <f aca="false">VALUE(MID($A599,3,2))</f>
        <v>34</v>
      </c>
      <c r="G599" s="13" t="n">
        <f aca="false">VALUE(MID($A599,5,1))</f>
        <v>1</v>
      </c>
      <c r="H599" s="13" t="n">
        <f aca="false">VALUE(MID($A599,6,1))</f>
        <v>4</v>
      </c>
      <c r="I599" s="13" t="n">
        <f aca="false">VALUE(MID($A599,7,1))</f>
        <v>8</v>
      </c>
      <c r="J599" s="14" t="n">
        <f aca="false">VALUE(MID($A599,8,1))</f>
        <v>0</v>
      </c>
      <c r="L599" s="9" t="n">
        <f aca="false">J599+10*(H599+8*F599)</f>
        <v>2760</v>
      </c>
      <c r="M599" s="13" t="n">
        <f aca="false">I599+10*(G599+8*E599)</f>
        <v>4098</v>
      </c>
      <c r="N599" s="14" t="e">
        <f aca="false">IF(C599/B599&gt;30,M599,NA())</f>
        <v>#N/A</v>
      </c>
    </row>
    <row r="600" customFormat="false" ht="13.5" hidden="false" customHeight="false" outlineLevel="0" collapsed="false">
      <c r="A600" s="9" t="n">
        <v>51341481</v>
      </c>
      <c r="B600" s="13" t="n">
        <v>16</v>
      </c>
      <c r="C600" s="14" t="n">
        <v>101</v>
      </c>
      <c r="E600" s="9" t="n">
        <f aca="false">VALUE(MID($A600,1,2))</f>
        <v>51</v>
      </c>
      <c r="F600" s="13" t="n">
        <f aca="false">VALUE(MID($A600,3,2))</f>
        <v>34</v>
      </c>
      <c r="G600" s="13" t="n">
        <f aca="false">VALUE(MID($A600,5,1))</f>
        <v>1</v>
      </c>
      <c r="H600" s="13" t="n">
        <f aca="false">VALUE(MID($A600,6,1))</f>
        <v>4</v>
      </c>
      <c r="I600" s="13" t="n">
        <f aca="false">VALUE(MID($A600,7,1))</f>
        <v>8</v>
      </c>
      <c r="J600" s="14" t="n">
        <f aca="false">VALUE(MID($A600,8,1))</f>
        <v>1</v>
      </c>
      <c r="L600" s="9" t="n">
        <f aca="false">J600+10*(H600+8*F600)</f>
        <v>2761</v>
      </c>
      <c r="M600" s="13" t="n">
        <f aca="false">I600+10*(G600+8*E600)</f>
        <v>4098</v>
      </c>
      <c r="N600" s="14" t="e">
        <f aca="false">IF(C600/B600&gt;30,M600,NA())</f>
        <v>#N/A</v>
      </c>
    </row>
    <row r="601" customFormat="false" ht="13.5" hidden="false" customHeight="false" outlineLevel="0" collapsed="false">
      <c r="A601" s="9" t="n">
        <v>51341482</v>
      </c>
      <c r="B601" s="13" t="n">
        <v>33</v>
      </c>
      <c r="C601" s="14" t="n">
        <v>188</v>
      </c>
      <c r="E601" s="9" t="n">
        <f aca="false">VALUE(MID($A601,1,2))</f>
        <v>51</v>
      </c>
      <c r="F601" s="13" t="n">
        <f aca="false">VALUE(MID($A601,3,2))</f>
        <v>34</v>
      </c>
      <c r="G601" s="13" t="n">
        <f aca="false">VALUE(MID($A601,5,1))</f>
        <v>1</v>
      </c>
      <c r="H601" s="13" t="n">
        <f aca="false">VALUE(MID($A601,6,1))</f>
        <v>4</v>
      </c>
      <c r="I601" s="13" t="n">
        <f aca="false">VALUE(MID($A601,7,1))</f>
        <v>8</v>
      </c>
      <c r="J601" s="14" t="n">
        <f aca="false">VALUE(MID($A601,8,1))</f>
        <v>2</v>
      </c>
      <c r="L601" s="9" t="n">
        <f aca="false">J601+10*(H601+8*F601)</f>
        <v>2762</v>
      </c>
      <c r="M601" s="13" t="n">
        <f aca="false">I601+10*(G601+8*E601)</f>
        <v>4098</v>
      </c>
      <c r="N601" s="14" t="e">
        <f aca="false">IF(C601/B601&gt;30,M601,NA())</f>
        <v>#N/A</v>
      </c>
    </row>
    <row r="602" customFormat="false" ht="13.5" hidden="false" customHeight="false" outlineLevel="0" collapsed="false">
      <c r="A602" s="9" t="n">
        <v>51341483</v>
      </c>
      <c r="B602" s="13" t="n">
        <v>8</v>
      </c>
      <c r="C602" s="14" t="n">
        <v>18</v>
      </c>
      <c r="E602" s="9" t="n">
        <f aca="false">VALUE(MID($A602,1,2))</f>
        <v>51</v>
      </c>
      <c r="F602" s="13" t="n">
        <f aca="false">VALUE(MID($A602,3,2))</f>
        <v>34</v>
      </c>
      <c r="G602" s="13" t="n">
        <f aca="false">VALUE(MID($A602,5,1))</f>
        <v>1</v>
      </c>
      <c r="H602" s="13" t="n">
        <f aca="false">VALUE(MID($A602,6,1))</f>
        <v>4</v>
      </c>
      <c r="I602" s="13" t="n">
        <f aca="false">VALUE(MID($A602,7,1))</f>
        <v>8</v>
      </c>
      <c r="J602" s="14" t="n">
        <f aca="false">VALUE(MID($A602,8,1))</f>
        <v>3</v>
      </c>
      <c r="L602" s="9" t="n">
        <f aca="false">J602+10*(H602+8*F602)</f>
        <v>2763</v>
      </c>
      <c r="M602" s="13" t="n">
        <f aca="false">I602+10*(G602+8*E602)</f>
        <v>4098</v>
      </c>
      <c r="N602" s="14" t="e">
        <f aca="false">IF(C602/B602&gt;30,M602,NA())</f>
        <v>#N/A</v>
      </c>
    </row>
    <row r="603" customFormat="false" ht="13.5" hidden="false" customHeight="false" outlineLevel="0" collapsed="false">
      <c r="A603" s="9" t="n">
        <v>51341484</v>
      </c>
      <c r="B603" s="13" t="n">
        <v>16</v>
      </c>
      <c r="C603" s="14" t="n">
        <v>56</v>
      </c>
      <c r="E603" s="9" t="n">
        <f aca="false">VALUE(MID($A603,1,2))</f>
        <v>51</v>
      </c>
      <c r="F603" s="13" t="n">
        <f aca="false">VALUE(MID($A603,3,2))</f>
        <v>34</v>
      </c>
      <c r="G603" s="13" t="n">
        <f aca="false">VALUE(MID($A603,5,1))</f>
        <v>1</v>
      </c>
      <c r="H603" s="13" t="n">
        <f aca="false">VALUE(MID($A603,6,1))</f>
        <v>4</v>
      </c>
      <c r="I603" s="13" t="n">
        <f aca="false">VALUE(MID($A603,7,1))</f>
        <v>8</v>
      </c>
      <c r="J603" s="14" t="n">
        <f aca="false">VALUE(MID($A603,8,1))</f>
        <v>4</v>
      </c>
      <c r="L603" s="9" t="n">
        <f aca="false">J603+10*(H603+8*F603)</f>
        <v>2764</v>
      </c>
      <c r="M603" s="13" t="n">
        <f aca="false">I603+10*(G603+8*E603)</f>
        <v>4098</v>
      </c>
      <c r="N603" s="14" t="e">
        <f aca="false">IF(C603/B603&gt;30,M603,NA())</f>
        <v>#N/A</v>
      </c>
    </row>
    <row r="604" customFormat="false" ht="13.5" hidden="false" customHeight="false" outlineLevel="0" collapsed="false">
      <c r="A604" s="9" t="n">
        <v>51341485</v>
      </c>
      <c r="B604" s="13" t="n">
        <v>2</v>
      </c>
      <c r="C604" s="14" t="n">
        <v>10</v>
      </c>
      <c r="E604" s="9" t="n">
        <f aca="false">VALUE(MID($A604,1,2))</f>
        <v>51</v>
      </c>
      <c r="F604" s="13" t="n">
        <f aca="false">VALUE(MID($A604,3,2))</f>
        <v>34</v>
      </c>
      <c r="G604" s="13" t="n">
        <f aca="false">VALUE(MID($A604,5,1))</f>
        <v>1</v>
      </c>
      <c r="H604" s="13" t="n">
        <f aca="false">VALUE(MID($A604,6,1))</f>
        <v>4</v>
      </c>
      <c r="I604" s="13" t="n">
        <f aca="false">VALUE(MID($A604,7,1))</f>
        <v>8</v>
      </c>
      <c r="J604" s="14" t="n">
        <f aca="false">VALUE(MID($A604,8,1))</f>
        <v>5</v>
      </c>
      <c r="L604" s="9" t="n">
        <f aca="false">J604+10*(H604+8*F604)</f>
        <v>2765</v>
      </c>
      <c r="M604" s="13" t="n">
        <f aca="false">I604+10*(G604+8*E604)</f>
        <v>4098</v>
      </c>
      <c r="N604" s="14" t="e">
        <f aca="false">IF(C604/B604&gt;30,M604,NA())</f>
        <v>#N/A</v>
      </c>
    </row>
    <row r="605" customFormat="false" ht="13.5" hidden="false" customHeight="false" outlineLevel="0" collapsed="false">
      <c r="A605" s="9" t="n">
        <v>51341486</v>
      </c>
      <c r="B605" s="13" t="n">
        <v>18</v>
      </c>
      <c r="C605" s="14" t="n">
        <v>122</v>
      </c>
      <c r="E605" s="9" t="n">
        <f aca="false">VALUE(MID($A605,1,2))</f>
        <v>51</v>
      </c>
      <c r="F605" s="13" t="n">
        <f aca="false">VALUE(MID($A605,3,2))</f>
        <v>34</v>
      </c>
      <c r="G605" s="13" t="n">
        <f aca="false">VALUE(MID($A605,5,1))</f>
        <v>1</v>
      </c>
      <c r="H605" s="13" t="n">
        <f aca="false">VALUE(MID($A605,6,1))</f>
        <v>4</v>
      </c>
      <c r="I605" s="13" t="n">
        <f aca="false">VALUE(MID($A605,7,1))</f>
        <v>8</v>
      </c>
      <c r="J605" s="14" t="n">
        <f aca="false">VALUE(MID($A605,8,1))</f>
        <v>6</v>
      </c>
      <c r="L605" s="9" t="n">
        <f aca="false">J605+10*(H605+8*F605)</f>
        <v>2766</v>
      </c>
      <c r="M605" s="13" t="n">
        <f aca="false">I605+10*(G605+8*E605)</f>
        <v>4098</v>
      </c>
      <c r="N605" s="14" t="e">
        <f aca="false">IF(C605/B605&gt;30,M605,NA())</f>
        <v>#N/A</v>
      </c>
    </row>
    <row r="606" customFormat="false" ht="13.5" hidden="false" customHeight="false" outlineLevel="0" collapsed="false">
      <c r="A606" s="9" t="n">
        <v>51341487</v>
      </c>
      <c r="B606" s="13" t="n">
        <v>65</v>
      </c>
      <c r="C606" s="14" t="n">
        <v>640</v>
      </c>
      <c r="E606" s="9" t="n">
        <f aca="false">VALUE(MID($A606,1,2))</f>
        <v>51</v>
      </c>
      <c r="F606" s="13" t="n">
        <f aca="false">VALUE(MID($A606,3,2))</f>
        <v>34</v>
      </c>
      <c r="G606" s="13" t="n">
        <f aca="false">VALUE(MID($A606,5,1))</f>
        <v>1</v>
      </c>
      <c r="H606" s="13" t="n">
        <f aca="false">VALUE(MID($A606,6,1))</f>
        <v>4</v>
      </c>
      <c r="I606" s="13" t="n">
        <f aca="false">VALUE(MID($A606,7,1))</f>
        <v>8</v>
      </c>
      <c r="J606" s="14" t="n">
        <f aca="false">VALUE(MID($A606,8,1))</f>
        <v>7</v>
      </c>
      <c r="L606" s="9" t="n">
        <f aca="false">J606+10*(H606+8*F606)</f>
        <v>2767</v>
      </c>
      <c r="M606" s="13" t="n">
        <f aca="false">I606+10*(G606+8*E606)</f>
        <v>4098</v>
      </c>
      <c r="N606" s="14" t="e">
        <f aca="false">IF(C606/B606&gt;30,M606,NA())</f>
        <v>#N/A</v>
      </c>
    </row>
    <row r="607" customFormat="false" ht="13.5" hidden="false" customHeight="false" outlineLevel="0" collapsed="false">
      <c r="A607" s="9" t="n">
        <v>51341488</v>
      </c>
      <c r="B607" s="13" t="n">
        <v>1</v>
      </c>
      <c r="C607" s="14" t="n">
        <v>5</v>
      </c>
      <c r="E607" s="9" t="n">
        <f aca="false">VALUE(MID($A607,1,2))</f>
        <v>51</v>
      </c>
      <c r="F607" s="13" t="n">
        <f aca="false">VALUE(MID($A607,3,2))</f>
        <v>34</v>
      </c>
      <c r="G607" s="13" t="n">
        <f aca="false">VALUE(MID($A607,5,1))</f>
        <v>1</v>
      </c>
      <c r="H607" s="13" t="n">
        <f aca="false">VALUE(MID($A607,6,1))</f>
        <v>4</v>
      </c>
      <c r="I607" s="13" t="n">
        <f aca="false">VALUE(MID($A607,7,1))</f>
        <v>8</v>
      </c>
      <c r="J607" s="14" t="n">
        <f aca="false">VALUE(MID($A607,8,1))</f>
        <v>8</v>
      </c>
      <c r="L607" s="9" t="n">
        <f aca="false">J607+10*(H607+8*F607)</f>
        <v>2768</v>
      </c>
      <c r="M607" s="13" t="n">
        <f aca="false">I607+10*(G607+8*E607)</f>
        <v>4098</v>
      </c>
      <c r="N607" s="14" t="e">
        <f aca="false">IF(C607/B607&gt;30,M607,NA())</f>
        <v>#N/A</v>
      </c>
    </row>
    <row r="608" customFormat="false" ht="13.5" hidden="false" customHeight="false" outlineLevel="0" collapsed="false">
      <c r="A608" s="9" t="n">
        <v>51341489</v>
      </c>
      <c r="B608" s="13" t="n">
        <v>12</v>
      </c>
      <c r="C608" s="14" t="n">
        <v>63</v>
      </c>
      <c r="E608" s="9" t="n">
        <f aca="false">VALUE(MID($A608,1,2))</f>
        <v>51</v>
      </c>
      <c r="F608" s="13" t="n">
        <f aca="false">VALUE(MID($A608,3,2))</f>
        <v>34</v>
      </c>
      <c r="G608" s="13" t="n">
        <f aca="false">VALUE(MID($A608,5,1))</f>
        <v>1</v>
      </c>
      <c r="H608" s="13" t="n">
        <f aca="false">VALUE(MID($A608,6,1))</f>
        <v>4</v>
      </c>
      <c r="I608" s="13" t="n">
        <f aca="false">VALUE(MID($A608,7,1))</f>
        <v>8</v>
      </c>
      <c r="J608" s="14" t="n">
        <f aca="false">VALUE(MID($A608,8,1))</f>
        <v>9</v>
      </c>
      <c r="L608" s="9" t="n">
        <f aca="false">J608+10*(H608+8*F608)</f>
        <v>2769</v>
      </c>
      <c r="M608" s="13" t="n">
        <f aca="false">I608+10*(G608+8*E608)</f>
        <v>4098</v>
      </c>
      <c r="N608" s="14" t="e">
        <f aca="false">IF(C608/B608&gt;30,M608,NA())</f>
        <v>#N/A</v>
      </c>
    </row>
    <row r="609" customFormat="false" ht="13.5" hidden="false" customHeight="false" outlineLevel="0" collapsed="false">
      <c r="A609" s="9" t="n">
        <v>51341490</v>
      </c>
      <c r="B609" s="13" t="n">
        <v>27</v>
      </c>
      <c r="C609" s="14" t="n">
        <v>220</v>
      </c>
      <c r="E609" s="9" t="n">
        <f aca="false">VALUE(MID($A609,1,2))</f>
        <v>51</v>
      </c>
      <c r="F609" s="13" t="n">
        <f aca="false">VALUE(MID($A609,3,2))</f>
        <v>34</v>
      </c>
      <c r="G609" s="13" t="n">
        <f aca="false">VALUE(MID($A609,5,1))</f>
        <v>1</v>
      </c>
      <c r="H609" s="13" t="n">
        <f aca="false">VALUE(MID($A609,6,1))</f>
        <v>4</v>
      </c>
      <c r="I609" s="13" t="n">
        <f aca="false">VALUE(MID($A609,7,1))</f>
        <v>9</v>
      </c>
      <c r="J609" s="14" t="n">
        <f aca="false">VALUE(MID($A609,8,1))</f>
        <v>0</v>
      </c>
      <c r="L609" s="9" t="n">
        <f aca="false">J609+10*(H609+8*F609)</f>
        <v>2760</v>
      </c>
      <c r="M609" s="13" t="n">
        <f aca="false">I609+10*(G609+8*E609)</f>
        <v>4099</v>
      </c>
      <c r="N609" s="14" t="e">
        <f aca="false">IF(C609/B609&gt;30,M609,NA())</f>
        <v>#N/A</v>
      </c>
    </row>
    <row r="610" customFormat="false" ht="13.5" hidden="false" customHeight="false" outlineLevel="0" collapsed="false">
      <c r="A610" s="9" t="n">
        <v>51341491</v>
      </c>
      <c r="B610" s="13" t="n">
        <v>2</v>
      </c>
      <c r="C610" s="14" t="n">
        <v>3</v>
      </c>
      <c r="E610" s="9" t="n">
        <f aca="false">VALUE(MID($A610,1,2))</f>
        <v>51</v>
      </c>
      <c r="F610" s="13" t="n">
        <f aca="false">VALUE(MID($A610,3,2))</f>
        <v>34</v>
      </c>
      <c r="G610" s="13" t="n">
        <f aca="false">VALUE(MID($A610,5,1))</f>
        <v>1</v>
      </c>
      <c r="H610" s="13" t="n">
        <f aca="false">VALUE(MID($A610,6,1))</f>
        <v>4</v>
      </c>
      <c r="I610" s="13" t="n">
        <f aca="false">VALUE(MID($A610,7,1))</f>
        <v>9</v>
      </c>
      <c r="J610" s="14" t="n">
        <f aca="false">VALUE(MID($A610,8,1))</f>
        <v>1</v>
      </c>
      <c r="L610" s="9" t="n">
        <f aca="false">J610+10*(H610+8*F610)</f>
        <v>2761</v>
      </c>
      <c r="M610" s="13" t="n">
        <f aca="false">I610+10*(G610+8*E610)</f>
        <v>4099</v>
      </c>
      <c r="N610" s="14" t="e">
        <f aca="false">IF(C610/B610&gt;30,M610,NA())</f>
        <v>#N/A</v>
      </c>
    </row>
    <row r="611" customFormat="false" ht="13.5" hidden="false" customHeight="false" outlineLevel="0" collapsed="false">
      <c r="A611" s="9" t="n">
        <v>51341492</v>
      </c>
      <c r="B611" s="13" t="n">
        <v>2</v>
      </c>
      <c r="C611" s="14" t="n">
        <v>34</v>
      </c>
      <c r="E611" s="9" t="n">
        <f aca="false">VALUE(MID($A611,1,2))</f>
        <v>51</v>
      </c>
      <c r="F611" s="13" t="n">
        <f aca="false">VALUE(MID($A611,3,2))</f>
        <v>34</v>
      </c>
      <c r="G611" s="13" t="n">
        <f aca="false">VALUE(MID($A611,5,1))</f>
        <v>1</v>
      </c>
      <c r="H611" s="13" t="n">
        <f aca="false">VALUE(MID($A611,6,1))</f>
        <v>4</v>
      </c>
      <c r="I611" s="13" t="n">
        <f aca="false">VALUE(MID($A611,7,1))</f>
        <v>9</v>
      </c>
      <c r="J611" s="14" t="n">
        <f aca="false">VALUE(MID($A611,8,1))</f>
        <v>2</v>
      </c>
      <c r="L611" s="9" t="n">
        <f aca="false">J611+10*(H611+8*F611)</f>
        <v>2762</v>
      </c>
      <c r="M611" s="13" t="n">
        <f aca="false">I611+10*(G611+8*E611)</f>
        <v>4099</v>
      </c>
      <c r="N611" s="14" t="e">
        <f aca="false">IF(C611/B611&gt;30,M611,NA())</f>
        <v>#N/A</v>
      </c>
    </row>
    <row r="612" customFormat="false" ht="13.5" hidden="false" customHeight="false" outlineLevel="0" collapsed="false">
      <c r="A612" s="9" t="n">
        <v>51341493</v>
      </c>
      <c r="B612" s="13" t="n">
        <v>66</v>
      </c>
      <c r="C612" s="14" t="n">
        <v>467</v>
      </c>
      <c r="E612" s="9" t="n">
        <f aca="false">VALUE(MID($A612,1,2))</f>
        <v>51</v>
      </c>
      <c r="F612" s="13" t="n">
        <f aca="false">VALUE(MID($A612,3,2))</f>
        <v>34</v>
      </c>
      <c r="G612" s="13" t="n">
        <f aca="false">VALUE(MID($A612,5,1))</f>
        <v>1</v>
      </c>
      <c r="H612" s="13" t="n">
        <f aca="false">VALUE(MID($A612,6,1))</f>
        <v>4</v>
      </c>
      <c r="I612" s="13" t="n">
        <f aca="false">VALUE(MID($A612,7,1))</f>
        <v>9</v>
      </c>
      <c r="J612" s="14" t="n">
        <f aca="false">VALUE(MID($A612,8,1))</f>
        <v>3</v>
      </c>
      <c r="L612" s="9" t="n">
        <f aca="false">J612+10*(H612+8*F612)</f>
        <v>2763</v>
      </c>
      <c r="M612" s="13" t="n">
        <f aca="false">I612+10*(G612+8*E612)</f>
        <v>4099</v>
      </c>
      <c r="N612" s="14" t="e">
        <f aca="false">IF(C612/B612&gt;30,M612,NA())</f>
        <v>#N/A</v>
      </c>
    </row>
    <row r="613" customFormat="false" ht="13.5" hidden="false" customHeight="false" outlineLevel="0" collapsed="false">
      <c r="A613" s="9" t="n">
        <v>51341494</v>
      </c>
      <c r="B613" s="13" t="n">
        <v>29</v>
      </c>
      <c r="C613" s="14" t="n">
        <v>147</v>
      </c>
      <c r="E613" s="9" t="n">
        <f aca="false">VALUE(MID($A613,1,2))</f>
        <v>51</v>
      </c>
      <c r="F613" s="13" t="n">
        <f aca="false">VALUE(MID($A613,3,2))</f>
        <v>34</v>
      </c>
      <c r="G613" s="13" t="n">
        <f aca="false">VALUE(MID($A613,5,1))</f>
        <v>1</v>
      </c>
      <c r="H613" s="13" t="n">
        <f aca="false">VALUE(MID($A613,6,1))</f>
        <v>4</v>
      </c>
      <c r="I613" s="13" t="n">
        <f aca="false">VALUE(MID($A613,7,1))</f>
        <v>9</v>
      </c>
      <c r="J613" s="14" t="n">
        <f aca="false">VALUE(MID($A613,8,1))</f>
        <v>4</v>
      </c>
      <c r="L613" s="9" t="n">
        <f aca="false">J613+10*(H613+8*F613)</f>
        <v>2764</v>
      </c>
      <c r="M613" s="13" t="n">
        <f aca="false">I613+10*(G613+8*E613)</f>
        <v>4099</v>
      </c>
      <c r="N613" s="14" t="e">
        <f aca="false">IF(C613/B613&gt;30,M613,NA())</f>
        <v>#N/A</v>
      </c>
    </row>
    <row r="614" customFormat="false" ht="13.5" hidden="false" customHeight="false" outlineLevel="0" collapsed="false">
      <c r="A614" s="9" t="n">
        <v>51341495</v>
      </c>
      <c r="B614" s="13" t="n">
        <v>28</v>
      </c>
      <c r="C614" s="14" t="n">
        <v>208</v>
      </c>
      <c r="E614" s="9" t="n">
        <f aca="false">VALUE(MID($A614,1,2))</f>
        <v>51</v>
      </c>
      <c r="F614" s="13" t="n">
        <f aca="false">VALUE(MID($A614,3,2))</f>
        <v>34</v>
      </c>
      <c r="G614" s="13" t="n">
        <f aca="false">VALUE(MID($A614,5,1))</f>
        <v>1</v>
      </c>
      <c r="H614" s="13" t="n">
        <f aca="false">VALUE(MID($A614,6,1))</f>
        <v>4</v>
      </c>
      <c r="I614" s="13" t="n">
        <f aca="false">VALUE(MID($A614,7,1))</f>
        <v>9</v>
      </c>
      <c r="J614" s="14" t="n">
        <f aca="false">VALUE(MID($A614,8,1))</f>
        <v>5</v>
      </c>
      <c r="L614" s="9" t="n">
        <f aca="false">J614+10*(H614+8*F614)</f>
        <v>2765</v>
      </c>
      <c r="M614" s="13" t="n">
        <f aca="false">I614+10*(G614+8*E614)</f>
        <v>4099</v>
      </c>
      <c r="N614" s="14" t="e">
        <f aca="false">IF(C614/B614&gt;30,M614,NA())</f>
        <v>#N/A</v>
      </c>
    </row>
    <row r="615" customFormat="false" ht="13.5" hidden="false" customHeight="false" outlineLevel="0" collapsed="false">
      <c r="A615" s="9" t="n">
        <v>51341496</v>
      </c>
      <c r="B615" s="13" t="n">
        <v>24</v>
      </c>
      <c r="C615" s="14" t="n">
        <v>212</v>
      </c>
      <c r="E615" s="9" t="n">
        <f aca="false">VALUE(MID($A615,1,2))</f>
        <v>51</v>
      </c>
      <c r="F615" s="13" t="n">
        <f aca="false">VALUE(MID($A615,3,2))</f>
        <v>34</v>
      </c>
      <c r="G615" s="13" t="n">
        <f aca="false">VALUE(MID($A615,5,1))</f>
        <v>1</v>
      </c>
      <c r="H615" s="13" t="n">
        <f aca="false">VALUE(MID($A615,6,1))</f>
        <v>4</v>
      </c>
      <c r="I615" s="13" t="n">
        <f aca="false">VALUE(MID($A615,7,1))</f>
        <v>9</v>
      </c>
      <c r="J615" s="14" t="n">
        <f aca="false">VALUE(MID($A615,8,1))</f>
        <v>6</v>
      </c>
      <c r="L615" s="9" t="n">
        <f aca="false">J615+10*(H615+8*F615)</f>
        <v>2766</v>
      </c>
      <c r="M615" s="13" t="n">
        <f aca="false">I615+10*(G615+8*E615)</f>
        <v>4099</v>
      </c>
      <c r="N615" s="14" t="e">
        <f aca="false">IF(C615/B615&gt;30,M615,NA())</f>
        <v>#N/A</v>
      </c>
    </row>
    <row r="616" customFormat="false" ht="13.5" hidden="false" customHeight="false" outlineLevel="0" collapsed="false">
      <c r="A616" s="9" t="n">
        <v>51341497</v>
      </c>
      <c r="B616" s="13" t="n">
        <v>68</v>
      </c>
      <c r="C616" s="14" t="n">
        <v>809</v>
      </c>
      <c r="E616" s="9" t="n">
        <f aca="false">VALUE(MID($A616,1,2))</f>
        <v>51</v>
      </c>
      <c r="F616" s="13" t="n">
        <f aca="false">VALUE(MID($A616,3,2))</f>
        <v>34</v>
      </c>
      <c r="G616" s="13" t="n">
        <f aca="false">VALUE(MID($A616,5,1))</f>
        <v>1</v>
      </c>
      <c r="H616" s="13" t="n">
        <f aca="false">VALUE(MID($A616,6,1))</f>
        <v>4</v>
      </c>
      <c r="I616" s="13" t="n">
        <f aca="false">VALUE(MID($A616,7,1))</f>
        <v>9</v>
      </c>
      <c r="J616" s="14" t="n">
        <f aca="false">VALUE(MID($A616,8,1))</f>
        <v>7</v>
      </c>
      <c r="L616" s="9" t="n">
        <f aca="false">J616+10*(H616+8*F616)</f>
        <v>2767</v>
      </c>
      <c r="M616" s="13" t="n">
        <f aca="false">I616+10*(G616+8*E616)</f>
        <v>4099</v>
      </c>
      <c r="N616" s="14" t="e">
        <f aca="false">IF(C616/B616&gt;30,M616,NA())</f>
        <v>#N/A</v>
      </c>
    </row>
    <row r="617" customFormat="false" ht="13.5" hidden="false" customHeight="false" outlineLevel="0" collapsed="false">
      <c r="A617" s="9" t="n">
        <v>51341498</v>
      </c>
      <c r="B617" s="13" t="n">
        <v>36</v>
      </c>
      <c r="C617" s="14" t="n">
        <v>385</v>
      </c>
      <c r="E617" s="9" t="n">
        <f aca="false">VALUE(MID($A617,1,2))</f>
        <v>51</v>
      </c>
      <c r="F617" s="13" t="n">
        <f aca="false">VALUE(MID($A617,3,2))</f>
        <v>34</v>
      </c>
      <c r="G617" s="13" t="n">
        <f aca="false">VALUE(MID($A617,5,1))</f>
        <v>1</v>
      </c>
      <c r="H617" s="13" t="n">
        <f aca="false">VALUE(MID($A617,6,1))</f>
        <v>4</v>
      </c>
      <c r="I617" s="13" t="n">
        <f aca="false">VALUE(MID($A617,7,1))</f>
        <v>9</v>
      </c>
      <c r="J617" s="14" t="n">
        <f aca="false">VALUE(MID($A617,8,1))</f>
        <v>8</v>
      </c>
      <c r="L617" s="9" t="n">
        <f aca="false">J617+10*(H617+8*F617)</f>
        <v>2768</v>
      </c>
      <c r="M617" s="13" t="n">
        <f aca="false">I617+10*(G617+8*E617)</f>
        <v>4099</v>
      </c>
      <c r="N617" s="14" t="e">
        <f aca="false">IF(C617/B617&gt;30,M617,NA())</f>
        <v>#N/A</v>
      </c>
    </row>
    <row r="618" customFormat="false" ht="13.5" hidden="false" customHeight="false" outlineLevel="0" collapsed="false">
      <c r="A618" s="9" t="n">
        <v>51341499</v>
      </c>
      <c r="B618" s="13" t="n">
        <v>16</v>
      </c>
      <c r="C618" s="14" t="n">
        <v>163</v>
      </c>
      <c r="E618" s="9" t="n">
        <f aca="false">VALUE(MID($A618,1,2))</f>
        <v>51</v>
      </c>
      <c r="F618" s="13" t="n">
        <f aca="false">VALUE(MID($A618,3,2))</f>
        <v>34</v>
      </c>
      <c r="G618" s="13" t="n">
        <f aca="false">VALUE(MID($A618,5,1))</f>
        <v>1</v>
      </c>
      <c r="H618" s="13" t="n">
        <f aca="false">VALUE(MID($A618,6,1))</f>
        <v>4</v>
      </c>
      <c r="I618" s="13" t="n">
        <f aca="false">VALUE(MID($A618,7,1))</f>
        <v>9</v>
      </c>
      <c r="J618" s="14" t="n">
        <f aca="false">VALUE(MID($A618,8,1))</f>
        <v>9</v>
      </c>
      <c r="L618" s="9" t="n">
        <f aca="false">J618+10*(H618+8*F618)</f>
        <v>2769</v>
      </c>
      <c r="M618" s="13" t="n">
        <f aca="false">I618+10*(G618+8*E618)</f>
        <v>4099</v>
      </c>
      <c r="N618" s="14" t="e">
        <f aca="false">IF(C618/B618&gt;30,M618,NA())</f>
        <v>#N/A</v>
      </c>
    </row>
    <row r="619" customFormat="false" ht="13.5" hidden="false" customHeight="false" outlineLevel="0" collapsed="false">
      <c r="A619" s="9" t="n">
        <v>51341695</v>
      </c>
      <c r="B619" s="13" t="n">
        <v>4</v>
      </c>
      <c r="C619" s="14" t="n">
        <v>33</v>
      </c>
      <c r="E619" s="9" t="n">
        <f aca="false">VALUE(MID($A619,1,2))</f>
        <v>51</v>
      </c>
      <c r="F619" s="13" t="n">
        <f aca="false">VALUE(MID($A619,3,2))</f>
        <v>34</v>
      </c>
      <c r="G619" s="13" t="n">
        <f aca="false">VALUE(MID($A619,5,1))</f>
        <v>1</v>
      </c>
      <c r="H619" s="13" t="n">
        <f aca="false">VALUE(MID($A619,6,1))</f>
        <v>6</v>
      </c>
      <c r="I619" s="13" t="n">
        <f aca="false">VALUE(MID($A619,7,1))</f>
        <v>9</v>
      </c>
      <c r="J619" s="14" t="n">
        <f aca="false">VALUE(MID($A619,8,1))</f>
        <v>5</v>
      </c>
      <c r="L619" s="9" t="n">
        <f aca="false">J619+10*(H619+8*F619)</f>
        <v>2785</v>
      </c>
      <c r="M619" s="13" t="n">
        <f aca="false">I619+10*(G619+8*E619)</f>
        <v>4099</v>
      </c>
      <c r="N619" s="14" t="e">
        <f aca="false">IF(C619/B619&gt;30,M619,NA())</f>
        <v>#N/A</v>
      </c>
    </row>
    <row r="620" customFormat="false" ht="13.5" hidden="false" customHeight="false" outlineLevel="0" collapsed="false">
      <c r="A620" s="9" t="n">
        <v>51342000</v>
      </c>
      <c r="B620" s="13" t="n">
        <v>2</v>
      </c>
      <c r="C620" s="14" t="n">
        <v>7</v>
      </c>
      <c r="E620" s="9" t="n">
        <f aca="false">VALUE(MID($A620,1,2))</f>
        <v>51</v>
      </c>
      <c r="F620" s="13" t="n">
        <f aca="false">VALUE(MID($A620,3,2))</f>
        <v>34</v>
      </c>
      <c r="G620" s="13" t="n">
        <f aca="false">VALUE(MID($A620,5,1))</f>
        <v>2</v>
      </c>
      <c r="H620" s="13" t="n">
        <f aca="false">VALUE(MID($A620,6,1))</f>
        <v>0</v>
      </c>
      <c r="I620" s="13" t="n">
        <f aca="false">VALUE(MID($A620,7,1))</f>
        <v>0</v>
      </c>
      <c r="J620" s="14" t="n">
        <f aca="false">VALUE(MID($A620,8,1))</f>
        <v>0</v>
      </c>
      <c r="L620" s="9" t="n">
        <f aca="false">J620+10*(H620+8*F620)</f>
        <v>2720</v>
      </c>
      <c r="M620" s="13" t="n">
        <f aca="false">I620+10*(G620+8*E620)</f>
        <v>4100</v>
      </c>
      <c r="N620" s="14" t="e">
        <f aca="false">IF(C620/B620&gt;30,M620,NA())</f>
        <v>#N/A</v>
      </c>
    </row>
    <row r="621" customFormat="false" ht="13.5" hidden="false" customHeight="false" outlineLevel="0" collapsed="false">
      <c r="A621" s="9" t="n">
        <v>51342006</v>
      </c>
      <c r="B621" s="13" t="n">
        <v>42</v>
      </c>
      <c r="C621" s="14" t="n">
        <v>339</v>
      </c>
      <c r="E621" s="9" t="n">
        <f aca="false">VALUE(MID($A621,1,2))</f>
        <v>51</v>
      </c>
      <c r="F621" s="13" t="n">
        <f aca="false">VALUE(MID($A621,3,2))</f>
        <v>34</v>
      </c>
      <c r="G621" s="13" t="n">
        <f aca="false">VALUE(MID($A621,5,1))</f>
        <v>2</v>
      </c>
      <c r="H621" s="13" t="n">
        <f aca="false">VALUE(MID($A621,6,1))</f>
        <v>0</v>
      </c>
      <c r="I621" s="13" t="n">
        <f aca="false">VALUE(MID($A621,7,1))</f>
        <v>0</v>
      </c>
      <c r="J621" s="14" t="n">
        <f aca="false">VALUE(MID($A621,8,1))</f>
        <v>6</v>
      </c>
      <c r="L621" s="9" t="n">
        <f aca="false">J621+10*(H621+8*F621)</f>
        <v>2726</v>
      </c>
      <c r="M621" s="13" t="n">
        <f aca="false">I621+10*(G621+8*E621)</f>
        <v>4100</v>
      </c>
      <c r="N621" s="14" t="e">
        <f aca="false">IF(C621/B621&gt;30,M621,NA())</f>
        <v>#N/A</v>
      </c>
    </row>
    <row r="622" customFormat="false" ht="13.5" hidden="false" customHeight="false" outlineLevel="0" collapsed="false">
      <c r="A622" s="9" t="n">
        <v>51342007</v>
      </c>
      <c r="B622" s="13" t="n">
        <v>6</v>
      </c>
      <c r="C622" s="14" t="n">
        <v>75</v>
      </c>
      <c r="E622" s="9" t="n">
        <f aca="false">VALUE(MID($A622,1,2))</f>
        <v>51</v>
      </c>
      <c r="F622" s="13" t="n">
        <f aca="false">VALUE(MID($A622,3,2))</f>
        <v>34</v>
      </c>
      <c r="G622" s="13" t="n">
        <f aca="false">VALUE(MID($A622,5,1))</f>
        <v>2</v>
      </c>
      <c r="H622" s="13" t="n">
        <f aca="false">VALUE(MID($A622,6,1))</f>
        <v>0</v>
      </c>
      <c r="I622" s="13" t="n">
        <f aca="false">VALUE(MID($A622,7,1))</f>
        <v>0</v>
      </c>
      <c r="J622" s="14" t="n">
        <f aca="false">VALUE(MID($A622,8,1))</f>
        <v>7</v>
      </c>
      <c r="L622" s="9" t="n">
        <f aca="false">J622+10*(H622+8*F622)</f>
        <v>2727</v>
      </c>
      <c r="M622" s="13" t="n">
        <f aca="false">I622+10*(G622+8*E622)</f>
        <v>4100</v>
      </c>
      <c r="N622" s="14" t="e">
        <f aca="false">IF(C622/B622&gt;30,M622,NA())</f>
        <v>#N/A</v>
      </c>
    </row>
    <row r="623" customFormat="false" ht="13.5" hidden="false" customHeight="false" outlineLevel="0" collapsed="false">
      <c r="A623" s="9" t="n">
        <v>51342008</v>
      </c>
      <c r="B623" s="13" t="n">
        <v>4</v>
      </c>
      <c r="C623" s="14" t="n">
        <v>13</v>
      </c>
      <c r="E623" s="9" t="n">
        <f aca="false">VALUE(MID($A623,1,2))</f>
        <v>51</v>
      </c>
      <c r="F623" s="13" t="n">
        <f aca="false">VALUE(MID($A623,3,2))</f>
        <v>34</v>
      </c>
      <c r="G623" s="13" t="n">
        <f aca="false">VALUE(MID($A623,5,1))</f>
        <v>2</v>
      </c>
      <c r="H623" s="13" t="n">
        <f aca="false">VALUE(MID($A623,6,1))</f>
        <v>0</v>
      </c>
      <c r="I623" s="13" t="n">
        <f aca="false">VALUE(MID($A623,7,1))</f>
        <v>0</v>
      </c>
      <c r="J623" s="14" t="n">
        <f aca="false">VALUE(MID($A623,8,1))</f>
        <v>8</v>
      </c>
      <c r="L623" s="9" t="n">
        <f aca="false">J623+10*(H623+8*F623)</f>
        <v>2728</v>
      </c>
      <c r="M623" s="13" t="n">
        <f aca="false">I623+10*(G623+8*E623)</f>
        <v>4100</v>
      </c>
      <c r="N623" s="14" t="e">
        <f aca="false">IF(C623/B623&gt;30,M623,NA())</f>
        <v>#N/A</v>
      </c>
    </row>
    <row r="624" customFormat="false" ht="13.5" hidden="false" customHeight="false" outlineLevel="0" collapsed="false">
      <c r="A624" s="9" t="n">
        <v>51342009</v>
      </c>
      <c r="B624" s="13" t="n">
        <v>3</v>
      </c>
      <c r="C624" s="14" t="n">
        <v>8</v>
      </c>
      <c r="E624" s="9" t="n">
        <f aca="false">VALUE(MID($A624,1,2))</f>
        <v>51</v>
      </c>
      <c r="F624" s="13" t="n">
        <f aca="false">VALUE(MID($A624,3,2))</f>
        <v>34</v>
      </c>
      <c r="G624" s="13" t="n">
        <f aca="false">VALUE(MID($A624,5,1))</f>
        <v>2</v>
      </c>
      <c r="H624" s="13" t="n">
        <f aca="false">VALUE(MID($A624,6,1))</f>
        <v>0</v>
      </c>
      <c r="I624" s="13" t="n">
        <f aca="false">VALUE(MID($A624,7,1))</f>
        <v>0</v>
      </c>
      <c r="J624" s="14" t="n">
        <f aca="false">VALUE(MID($A624,8,1))</f>
        <v>9</v>
      </c>
      <c r="L624" s="9" t="n">
        <f aca="false">J624+10*(H624+8*F624)</f>
        <v>2729</v>
      </c>
      <c r="M624" s="13" t="n">
        <f aca="false">I624+10*(G624+8*E624)</f>
        <v>4100</v>
      </c>
      <c r="N624" s="14" t="e">
        <f aca="false">IF(C624/B624&gt;30,M624,NA())</f>
        <v>#N/A</v>
      </c>
    </row>
    <row r="625" customFormat="false" ht="13.5" hidden="false" customHeight="false" outlineLevel="0" collapsed="false">
      <c r="A625" s="9" t="n">
        <v>51342010</v>
      </c>
      <c r="B625" s="13" t="n">
        <v>1</v>
      </c>
      <c r="C625" s="14" t="n">
        <v>10</v>
      </c>
      <c r="E625" s="9" t="n">
        <f aca="false">VALUE(MID($A625,1,2))</f>
        <v>51</v>
      </c>
      <c r="F625" s="13" t="n">
        <f aca="false">VALUE(MID($A625,3,2))</f>
        <v>34</v>
      </c>
      <c r="G625" s="13" t="n">
        <f aca="false">VALUE(MID($A625,5,1))</f>
        <v>2</v>
      </c>
      <c r="H625" s="13" t="n">
        <f aca="false">VALUE(MID($A625,6,1))</f>
        <v>0</v>
      </c>
      <c r="I625" s="13" t="n">
        <f aca="false">VALUE(MID($A625,7,1))</f>
        <v>1</v>
      </c>
      <c r="J625" s="14" t="n">
        <f aca="false">VALUE(MID($A625,8,1))</f>
        <v>0</v>
      </c>
      <c r="L625" s="9" t="n">
        <f aca="false">J625+10*(H625+8*F625)</f>
        <v>2720</v>
      </c>
      <c r="M625" s="13" t="n">
        <f aca="false">I625+10*(G625+8*E625)</f>
        <v>4101</v>
      </c>
      <c r="N625" s="14" t="e">
        <f aca="false">IF(C625/B625&gt;30,M625,NA())</f>
        <v>#N/A</v>
      </c>
    </row>
    <row r="626" customFormat="false" ht="13.5" hidden="false" customHeight="false" outlineLevel="0" collapsed="false">
      <c r="A626" s="9" t="n">
        <v>51342011</v>
      </c>
      <c r="B626" s="13" t="n">
        <v>1</v>
      </c>
      <c r="C626" s="14" t="n">
        <v>12</v>
      </c>
      <c r="E626" s="9" t="n">
        <f aca="false">VALUE(MID($A626,1,2))</f>
        <v>51</v>
      </c>
      <c r="F626" s="13" t="n">
        <f aca="false">VALUE(MID($A626,3,2))</f>
        <v>34</v>
      </c>
      <c r="G626" s="13" t="n">
        <f aca="false">VALUE(MID($A626,5,1))</f>
        <v>2</v>
      </c>
      <c r="H626" s="13" t="n">
        <f aca="false">VALUE(MID($A626,6,1))</f>
        <v>0</v>
      </c>
      <c r="I626" s="13" t="n">
        <f aca="false">VALUE(MID($A626,7,1))</f>
        <v>1</v>
      </c>
      <c r="J626" s="14" t="n">
        <f aca="false">VALUE(MID($A626,8,1))</f>
        <v>1</v>
      </c>
      <c r="L626" s="9" t="n">
        <f aca="false">J626+10*(H626+8*F626)</f>
        <v>2721</v>
      </c>
      <c r="M626" s="13" t="n">
        <f aca="false">I626+10*(G626+8*E626)</f>
        <v>4101</v>
      </c>
      <c r="N626" s="14" t="e">
        <f aca="false">IF(C626/B626&gt;30,M626,NA())</f>
        <v>#N/A</v>
      </c>
    </row>
    <row r="627" customFormat="false" ht="13.5" hidden="false" customHeight="false" outlineLevel="0" collapsed="false">
      <c r="A627" s="9" t="n">
        <v>51342015</v>
      </c>
      <c r="B627" s="13" t="n">
        <v>15</v>
      </c>
      <c r="C627" s="14" t="n">
        <v>48</v>
      </c>
      <c r="E627" s="9" t="n">
        <f aca="false">VALUE(MID($A627,1,2))</f>
        <v>51</v>
      </c>
      <c r="F627" s="13" t="n">
        <f aca="false">VALUE(MID($A627,3,2))</f>
        <v>34</v>
      </c>
      <c r="G627" s="13" t="n">
        <f aca="false">VALUE(MID($A627,5,1))</f>
        <v>2</v>
      </c>
      <c r="H627" s="13" t="n">
        <f aca="false">VALUE(MID($A627,6,1))</f>
        <v>0</v>
      </c>
      <c r="I627" s="13" t="n">
        <f aca="false">VALUE(MID($A627,7,1))</f>
        <v>1</v>
      </c>
      <c r="J627" s="14" t="n">
        <f aca="false">VALUE(MID($A627,8,1))</f>
        <v>5</v>
      </c>
      <c r="L627" s="9" t="n">
        <f aca="false">J627+10*(H627+8*F627)</f>
        <v>2725</v>
      </c>
      <c r="M627" s="13" t="n">
        <f aca="false">I627+10*(G627+8*E627)</f>
        <v>4101</v>
      </c>
      <c r="N627" s="14" t="e">
        <f aca="false">IF(C627/B627&gt;30,M627,NA())</f>
        <v>#N/A</v>
      </c>
    </row>
    <row r="628" customFormat="false" ht="13.5" hidden="false" customHeight="false" outlineLevel="0" collapsed="false">
      <c r="A628" s="9" t="n">
        <v>51342016</v>
      </c>
      <c r="B628" s="13" t="n">
        <v>6</v>
      </c>
      <c r="C628" s="14" t="n">
        <v>46</v>
      </c>
      <c r="E628" s="9" t="n">
        <f aca="false">VALUE(MID($A628,1,2))</f>
        <v>51</v>
      </c>
      <c r="F628" s="13" t="n">
        <f aca="false">VALUE(MID($A628,3,2))</f>
        <v>34</v>
      </c>
      <c r="G628" s="13" t="n">
        <f aca="false">VALUE(MID($A628,5,1))</f>
        <v>2</v>
      </c>
      <c r="H628" s="13" t="n">
        <f aca="false">VALUE(MID($A628,6,1))</f>
        <v>0</v>
      </c>
      <c r="I628" s="13" t="n">
        <f aca="false">VALUE(MID($A628,7,1))</f>
        <v>1</v>
      </c>
      <c r="J628" s="14" t="n">
        <f aca="false">VALUE(MID($A628,8,1))</f>
        <v>6</v>
      </c>
      <c r="L628" s="9" t="n">
        <f aca="false">J628+10*(H628+8*F628)</f>
        <v>2726</v>
      </c>
      <c r="M628" s="13" t="n">
        <f aca="false">I628+10*(G628+8*E628)</f>
        <v>4101</v>
      </c>
      <c r="N628" s="14" t="e">
        <f aca="false">IF(C628/B628&gt;30,M628,NA())</f>
        <v>#N/A</v>
      </c>
    </row>
    <row r="629" customFormat="false" ht="13.5" hidden="false" customHeight="false" outlineLevel="0" collapsed="false">
      <c r="A629" s="9" t="n">
        <v>51342017</v>
      </c>
      <c r="B629" s="13" t="n">
        <v>1</v>
      </c>
      <c r="C629" s="14" t="n">
        <v>1</v>
      </c>
      <c r="E629" s="9" t="n">
        <f aca="false">VALUE(MID($A629,1,2))</f>
        <v>51</v>
      </c>
      <c r="F629" s="13" t="n">
        <f aca="false">VALUE(MID($A629,3,2))</f>
        <v>34</v>
      </c>
      <c r="G629" s="13" t="n">
        <f aca="false">VALUE(MID($A629,5,1))</f>
        <v>2</v>
      </c>
      <c r="H629" s="13" t="n">
        <f aca="false">VALUE(MID($A629,6,1))</f>
        <v>0</v>
      </c>
      <c r="I629" s="13" t="n">
        <f aca="false">VALUE(MID($A629,7,1))</f>
        <v>1</v>
      </c>
      <c r="J629" s="14" t="n">
        <f aca="false">VALUE(MID($A629,8,1))</f>
        <v>7</v>
      </c>
      <c r="L629" s="9" t="n">
        <f aca="false">J629+10*(H629+8*F629)</f>
        <v>2727</v>
      </c>
      <c r="M629" s="13" t="n">
        <f aca="false">I629+10*(G629+8*E629)</f>
        <v>4101</v>
      </c>
      <c r="N629" s="14" t="e">
        <f aca="false">IF(C629/B629&gt;30,M629,NA())</f>
        <v>#N/A</v>
      </c>
    </row>
    <row r="630" customFormat="false" ht="13.5" hidden="false" customHeight="false" outlineLevel="0" collapsed="false">
      <c r="A630" s="9" t="n">
        <v>51342019</v>
      </c>
      <c r="B630" s="13" t="n">
        <v>2</v>
      </c>
      <c r="C630" s="14" t="n">
        <v>4</v>
      </c>
      <c r="E630" s="9" t="n">
        <f aca="false">VALUE(MID($A630,1,2))</f>
        <v>51</v>
      </c>
      <c r="F630" s="13" t="n">
        <f aca="false">VALUE(MID($A630,3,2))</f>
        <v>34</v>
      </c>
      <c r="G630" s="13" t="n">
        <f aca="false">VALUE(MID($A630,5,1))</f>
        <v>2</v>
      </c>
      <c r="H630" s="13" t="n">
        <f aca="false">VALUE(MID($A630,6,1))</f>
        <v>0</v>
      </c>
      <c r="I630" s="13" t="n">
        <f aca="false">VALUE(MID($A630,7,1))</f>
        <v>1</v>
      </c>
      <c r="J630" s="14" t="n">
        <f aca="false">VALUE(MID($A630,8,1))</f>
        <v>9</v>
      </c>
      <c r="L630" s="9" t="n">
        <f aca="false">J630+10*(H630+8*F630)</f>
        <v>2729</v>
      </c>
      <c r="M630" s="13" t="n">
        <f aca="false">I630+10*(G630+8*E630)</f>
        <v>4101</v>
      </c>
      <c r="N630" s="14" t="e">
        <f aca="false">IF(C630/B630&gt;30,M630,NA())</f>
        <v>#N/A</v>
      </c>
    </row>
    <row r="631" customFormat="false" ht="13.5" hidden="false" customHeight="false" outlineLevel="0" collapsed="false">
      <c r="A631" s="9" t="n">
        <v>51342020</v>
      </c>
      <c r="B631" s="13" t="n">
        <v>1</v>
      </c>
      <c r="C631" s="14" t="n">
        <v>3</v>
      </c>
      <c r="E631" s="9" t="n">
        <f aca="false">VALUE(MID($A631,1,2))</f>
        <v>51</v>
      </c>
      <c r="F631" s="13" t="n">
        <f aca="false">VALUE(MID($A631,3,2))</f>
        <v>34</v>
      </c>
      <c r="G631" s="13" t="n">
        <f aca="false">VALUE(MID($A631,5,1))</f>
        <v>2</v>
      </c>
      <c r="H631" s="13" t="n">
        <f aca="false">VALUE(MID($A631,6,1))</f>
        <v>0</v>
      </c>
      <c r="I631" s="13" t="n">
        <f aca="false">VALUE(MID($A631,7,1))</f>
        <v>2</v>
      </c>
      <c r="J631" s="14" t="n">
        <f aca="false">VALUE(MID($A631,8,1))</f>
        <v>0</v>
      </c>
      <c r="L631" s="9" t="n">
        <f aca="false">J631+10*(H631+8*F631)</f>
        <v>2720</v>
      </c>
      <c r="M631" s="13" t="n">
        <f aca="false">I631+10*(G631+8*E631)</f>
        <v>4102</v>
      </c>
      <c r="N631" s="14" t="e">
        <f aca="false">IF(C631/B631&gt;30,M631,NA())</f>
        <v>#N/A</v>
      </c>
    </row>
    <row r="632" customFormat="false" ht="13.5" hidden="false" customHeight="false" outlineLevel="0" collapsed="false">
      <c r="A632" s="9" t="n">
        <v>51342021</v>
      </c>
      <c r="B632" s="13" t="n">
        <v>1</v>
      </c>
      <c r="C632" s="14" t="n">
        <v>4</v>
      </c>
      <c r="E632" s="9" t="n">
        <f aca="false">VALUE(MID($A632,1,2))</f>
        <v>51</v>
      </c>
      <c r="F632" s="13" t="n">
        <f aca="false">VALUE(MID($A632,3,2))</f>
        <v>34</v>
      </c>
      <c r="G632" s="13" t="n">
        <f aca="false">VALUE(MID($A632,5,1))</f>
        <v>2</v>
      </c>
      <c r="H632" s="13" t="n">
        <f aca="false">VALUE(MID($A632,6,1))</f>
        <v>0</v>
      </c>
      <c r="I632" s="13" t="n">
        <f aca="false">VALUE(MID($A632,7,1))</f>
        <v>2</v>
      </c>
      <c r="J632" s="14" t="n">
        <f aca="false">VALUE(MID($A632,8,1))</f>
        <v>1</v>
      </c>
      <c r="L632" s="9" t="n">
        <f aca="false">J632+10*(H632+8*F632)</f>
        <v>2721</v>
      </c>
      <c r="M632" s="13" t="n">
        <f aca="false">I632+10*(G632+8*E632)</f>
        <v>4102</v>
      </c>
      <c r="N632" s="14" t="e">
        <f aca="false">IF(C632/B632&gt;30,M632,NA())</f>
        <v>#N/A</v>
      </c>
    </row>
    <row r="633" customFormat="false" ht="13.5" hidden="false" customHeight="false" outlineLevel="0" collapsed="false">
      <c r="A633" s="9" t="n">
        <v>51342023</v>
      </c>
      <c r="B633" s="13" t="n">
        <v>7</v>
      </c>
      <c r="C633" s="14" t="n">
        <v>37</v>
      </c>
      <c r="E633" s="9" t="n">
        <f aca="false">VALUE(MID($A633,1,2))</f>
        <v>51</v>
      </c>
      <c r="F633" s="13" t="n">
        <f aca="false">VALUE(MID($A633,3,2))</f>
        <v>34</v>
      </c>
      <c r="G633" s="13" t="n">
        <f aca="false">VALUE(MID($A633,5,1))</f>
        <v>2</v>
      </c>
      <c r="H633" s="13" t="n">
        <f aca="false">VALUE(MID($A633,6,1))</f>
        <v>0</v>
      </c>
      <c r="I633" s="13" t="n">
        <f aca="false">VALUE(MID($A633,7,1))</f>
        <v>2</v>
      </c>
      <c r="J633" s="14" t="n">
        <f aca="false">VALUE(MID($A633,8,1))</f>
        <v>3</v>
      </c>
      <c r="L633" s="9" t="n">
        <f aca="false">J633+10*(H633+8*F633)</f>
        <v>2723</v>
      </c>
      <c r="M633" s="13" t="n">
        <f aca="false">I633+10*(G633+8*E633)</f>
        <v>4102</v>
      </c>
      <c r="N633" s="14" t="e">
        <f aca="false">IF(C633/B633&gt;30,M633,NA())</f>
        <v>#N/A</v>
      </c>
    </row>
    <row r="634" customFormat="false" ht="13.5" hidden="false" customHeight="false" outlineLevel="0" collapsed="false">
      <c r="A634" s="9" t="n">
        <v>51342024</v>
      </c>
      <c r="B634" s="13" t="n">
        <v>10</v>
      </c>
      <c r="C634" s="14" t="n">
        <v>38</v>
      </c>
      <c r="E634" s="9" t="n">
        <f aca="false">VALUE(MID($A634,1,2))</f>
        <v>51</v>
      </c>
      <c r="F634" s="13" t="n">
        <f aca="false">VALUE(MID($A634,3,2))</f>
        <v>34</v>
      </c>
      <c r="G634" s="13" t="n">
        <f aca="false">VALUE(MID($A634,5,1))</f>
        <v>2</v>
      </c>
      <c r="H634" s="13" t="n">
        <f aca="false">VALUE(MID($A634,6,1))</f>
        <v>0</v>
      </c>
      <c r="I634" s="13" t="n">
        <f aca="false">VALUE(MID($A634,7,1))</f>
        <v>2</v>
      </c>
      <c r="J634" s="14" t="n">
        <f aca="false">VALUE(MID($A634,8,1))</f>
        <v>4</v>
      </c>
      <c r="L634" s="9" t="n">
        <f aca="false">J634+10*(H634+8*F634)</f>
        <v>2724</v>
      </c>
      <c r="M634" s="13" t="n">
        <f aca="false">I634+10*(G634+8*E634)</f>
        <v>4102</v>
      </c>
      <c r="N634" s="14" t="e">
        <f aca="false">IF(C634/B634&gt;30,M634,NA())</f>
        <v>#N/A</v>
      </c>
    </row>
    <row r="635" customFormat="false" ht="13.5" hidden="false" customHeight="false" outlineLevel="0" collapsed="false">
      <c r="A635" s="9" t="n">
        <v>51342025</v>
      </c>
      <c r="B635" s="13" t="n">
        <v>3</v>
      </c>
      <c r="C635" s="14" t="n">
        <v>15</v>
      </c>
      <c r="E635" s="9" t="n">
        <f aca="false">VALUE(MID($A635,1,2))</f>
        <v>51</v>
      </c>
      <c r="F635" s="13" t="n">
        <f aca="false">VALUE(MID($A635,3,2))</f>
        <v>34</v>
      </c>
      <c r="G635" s="13" t="n">
        <f aca="false">VALUE(MID($A635,5,1))</f>
        <v>2</v>
      </c>
      <c r="H635" s="13" t="n">
        <f aca="false">VALUE(MID($A635,6,1))</f>
        <v>0</v>
      </c>
      <c r="I635" s="13" t="n">
        <f aca="false">VALUE(MID($A635,7,1))</f>
        <v>2</v>
      </c>
      <c r="J635" s="14" t="n">
        <f aca="false">VALUE(MID($A635,8,1))</f>
        <v>5</v>
      </c>
      <c r="L635" s="9" t="n">
        <f aca="false">J635+10*(H635+8*F635)</f>
        <v>2725</v>
      </c>
      <c r="M635" s="13" t="n">
        <f aca="false">I635+10*(G635+8*E635)</f>
        <v>4102</v>
      </c>
      <c r="N635" s="14" t="e">
        <f aca="false">IF(C635/B635&gt;30,M635,NA())</f>
        <v>#N/A</v>
      </c>
    </row>
    <row r="636" customFormat="false" ht="13.5" hidden="false" customHeight="false" outlineLevel="0" collapsed="false">
      <c r="A636" s="9" t="n">
        <v>51342029</v>
      </c>
      <c r="B636" s="13" t="n">
        <v>1</v>
      </c>
      <c r="C636" s="14" t="n">
        <v>1</v>
      </c>
      <c r="E636" s="9" t="n">
        <f aca="false">VALUE(MID($A636,1,2))</f>
        <v>51</v>
      </c>
      <c r="F636" s="13" t="n">
        <f aca="false">VALUE(MID($A636,3,2))</f>
        <v>34</v>
      </c>
      <c r="G636" s="13" t="n">
        <f aca="false">VALUE(MID($A636,5,1))</f>
        <v>2</v>
      </c>
      <c r="H636" s="13" t="n">
        <f aca="false">VALUE(MID($A636,6,1))</f>
        <v>0</v>
      </c>
      <c r="I636" s="13" t="n">
        <f aca="false">VALUE(MID($A636,7,1))</f>
        <v>2</v>
      </c>
      <c r="J636" s="14" t="n">
        <f aca="false">VALUE(MID($A636,8,1))</f>
        <v>9</v>
      </c>
      <c r="L636" s="9" t="n">
        <f aca="false">J636+10*(H636+8*F636)</f>
        <v>2729</v>
      </c>
      <c r="M636" s="13" t="n">
        <f aca="false">I636+10*(G636+8*E636)</f>
        <v>4102</v>
      </c>
      <c r="N636" s="14" t="e">
        <f aca="false">IF(C636/B636&gt;30,M636,NA())</f>
        <v>#N/A</v>
      </c>
    </row>
    <row r="637" customFormat="false" ht="13.5" hidden="false" customHeight="false" outlineLevel="0" collapsed="false">
      <c r="A637" s="9" t="n">
        <v>51342030</v>
      </c>
      <c r="B637" s="13" t="n">
        <v>2</v>
      </c>
      <c r="C637" s="14" t="n">
        <v>9</v>
      </c>
      <c r="E637" s="9" t="n">
        <f aca="false">VALUE(MID($A637,1,2))</f>
        <v>51</v>
      </c>
      <c r="F637" s="13" t="n">
        <f aca="false">VALUE(MID($A637,3,2))</f>
        <v>34</v>
      </c>
      <c r="G637" s="13" t="n">
        <f aca="false">VALUE(MID($A637,5,1))</f>
        <v>2</v>
      </c>
      <c r="H637" s="13" t="n">
        <f aca="false">VALUE(MID($A637,6,1))</f>
        <v>0</v>
      </c>
      <c r="I637" s="13" t="n">
        <f aca="false">VALUE(MID($A637,7,1))</f>
        <v>3</v>
      </c>
      <c r="J637" s="14" t="n">
        <f aca="false">VALUE(MID($A637,8,1))</f>
        <v>0</v>
      </c>
      <c r="L637" s="9" t="n">
        <f aca="false">J637+10*(H637+8*F637)</f>
        <v>2720</v>
      </c>
      <c r="M637" s="13" t="n">
        <f aca="false">I637+10*(G637+8*E637)</f>
        <v>4103</v>
      </c>
      <c r="N637" s="14" t="e">
        <f aca="false">IF(C637/B637&gt;30,M637,NA())</f>
        <v>#N/A</v>
      </c>
    </row>
    <row r="638" customFormat="false" ht="13.5" hidden="false" customHeight="false" outlineLevel="0" collapsed="false">
      <c r="A638" s="9" t="n">
        <v>51342033</v>
      </c>
      <c r="B638" s="13" t="n">
        <v>27</v>
      </c>
      <c r="C638" s="14" t="n">
        <v>148</v>
      </c>
      <c r="E638" s="9" t="n">
        <f aca="false">VALUE(MID($A638,1,2))</f>
        <v>51</v>
      </c>
      <c r="F638" s="13" t="n">
        <f aca="false">VALUE(MID($A638,3,2))</f>
        <v>34</v>
      </c>
      <c r="G638" s="13" t="n">
        <f aca="false">VALUE(MID($A638,5,1))</f>
        <v>2</v>
      </c>
      <c r="H638" s="13" t="n">
        <f aca="false">VALUE(MID($A638,6,1))</f>
        <v>0</v>
      </c>
      <c r="I638" s="13" t="n">
        <f aca="false">VALUE(MID($A638,7,1))</f>
        <v>3</v>
      </c>
      <c r="J638" s="14" t="n">
        <f aca="false">VALUE(MID($A638,8,1))</f>
        <v>3</v>
      </c>
      <c r="L638" s="9" t="n">
        <f aca="false">J638+10*(H638+8*F638)</f>
        <v>2723</v>
      </c>
      <c r="M638" s="13" t="n">
        <f aca="false">I638+10*(G638+8*E638)</f>
        <v>4103</v>
      </c>
      <c r="N638" s="14" t="e">
        <f aca="false">IF(C638/B638&gt;30,M638,NA())</f>
        <v>#N/A</v>
      </c>
    </row>
    <row r="639" customFormat="false" ht="13.5" hidden="false" customHeight="false" outlineLevel="0" collapsed="false">
      <c r="A639" s="9" t="n">
        <v>51342034</v>
      </c>
      <c r="B639" s="13" t="n">
        <v>1</v>
      </c>
      <c r="C639" s="14" t="n">
        <v>30</v>
      </c>
      <c r="E639" s="9" t="n">
        <f aca="false">VALUE(MID($A639,1,2))</f>
        <v>51</v>
      </c>
      <c r="F639" s="13" t="n">
        <f aca="false">VALUE(MID($A639,3,2))</f>
        <v>34</v>
      </c>
      <c r="G639" s="13" t="n">
        <f aca="false">VALUE(MID($A639,5,1))</f>
        <v>2</v>
      </c>
      <c r="H639" s="13" t="n">
        <f aca="false">VALUE(MID($A639,6,1))</f>
        <v>0</v>
      </c>
      <c r="I639" s="13" t="n">
        <f aca="false">VALUE(MID($A639,7,1))</f>
        <v>3</v>
      </c>
      <c r="J639" s="14" t="n">
        <f aca="false">VALUE(MID($A639,8,1))</f>
        <v>4</v>
      </c>
      <c r="L639" s="9" t="n">
        <f aca="false">J639+10*(H639+8*F639)</f>
        <v>2724</v>
      </c>
      <c r="M639" s="13" t="n">
        <f aca="false">I639+10*(G639+8*E639)</f>
        <v>4103</v>
      </c>
      <c r="N639" s="14" t="e">
        <f aca="false">IF(C639/B639&gt;30,M639,NA())</f>
        <v>#N/A</v>
      </c>
    </row>
    <row r="640" customFormat="false" ht="13.5" hidden="false" customHeight="false" outlineLevel="0" collapsed="false">
      <c r="A640" s="9" t="n">
        <v>51342037</v>
      </c>
      <c r="B640" s="13" t="n">
        <v>1</v>
      </c>
      <c r="C640" s="14" t="n">
        <v>3</v>
      </c>
      <c r="E640" s="9" t="n">
        <f aca="false">VALUE(MID($A640,1,2))</f>
        <v>51</v>
      </c>
      <c r="F640" s="13" t="n">
        <f aca="false">VALUE(MID($A640,3,2))</f>
        <v>34</v>
      </c>
      <c r="G640" s="13" t="n">
        <f aca="false">VALUE(MID($A640,5,1))</f>
        <v>2</v>
      </c>
      <c r="H640" s="13" t="n">
        <f aca="false">VALUE(MID($A640,6,1))</f>
        <v>0</v>
      </c>
      <c r="I640" s="13" t="n">
        <f aca="false">VALUE(MID($A640,7,1))</f>
        <v>3</v>
      </c>
      <c r="J640" s="14" t="n">
        <f aca="false">VALUE(MID($A640,8,1))</f>
        <v>7</v>
      </c>
      <c r="L640" s="9" t="n">
        <f aca="false">J640+10*(H640+8*F640)</f>
        <v>2727</v>
      </c>
      <c r="M640" s="13" t="n">
        <f aca="false">I640+10*(G640+8*E640)</f>
        <v>4103</v>
      </c>
      <c r="N640" s="14" t="e">
        <f aca="false">IF(C640/B640&gt;30,M640,NA())</f>
        <v>#N/A</v>
      </c>
    </row>
    <row r="641" customFormat="false" ht="13.5" hidden="false" customHeight="false" outlineLevel="0" collapsed="false">
      <c r="A641" s="9" t="n">
        <v>51342040</v>
      </c>
      <c r="B641" s="13" t="n">
        <v>6</v>
      </c>
      <c r="C641" s="14" t="n">
        <v>26</v>
      </c>
      <c r="E641" s="9" t="n">
        <f aca="false">VALUE(MID($A641,1,2))</f>
        <v>51</v>
      </c>
      <c r="F641" s="13" t="n">
        <f aca="false">VALUE(MID($A641,3,2))</f>
        <v>34</v>
      </c>
      <c r="G641" s="13" t="n">
        <f aca="false">VALUE(MID($A641,5,1))</f>
        <v>2</v>
      </c>
      <c r="H641" s="13" t="n">
        <f aca="false">VALUE(MID($A641,6,1))</f>
        <v>0</v>
      </c>
      <c r="I641" s="13" t="n">
        <f aca="false">VALUE(MID($A641,7,1))</f>
        <v>4</v>
      </c>
      <c r="J641" s="14" t="n">
        <f aca="false">VALUE(MID($A641,8,1))</f>
        <v>0</v>
      </c>
      <c r="L641" s="9" t="n">
        <f aca="false">J641+10*(H641+8*F641)</f>
        <v>2720</v>
      </c>
      <c r="M641" s="13" t="n">
        <f aca="false">I641+10*(G641+8*E641)</f>
        <v>4104</v>
      </c>
      <c r="N641" s="14" t="e">
        <f aca="false">IF(C641/B641&gt;30,M641,NA())</f>
        <v>#N/A</v>
      </c>
    </row>
    <row r="642" customFormat="false" ht="13.5" hidden="false" customHeight="false" outlineLevel="0" collapsed="false">
      <c r="A642" s="9" t="n">
        <v>51342041</v>
      </c>
      <c r="B642" s="13" t="n">
        <v>5</v>
      </c>
      <c r="C642" s="14" t="n">
        <v>87</v>
      </c>
      <c r="E642" s="9" t="n">
        <f aca="false">VALUE(MID($A642,1,2))</f>
        <v>51</v>
      </c>
      <c r="F642" s="13" t="n">
        <f aca="false">VALUE(MID($A642,3,2))</f>
        <v>34</v>
      </c>
      <c r="G642" s="13" t="n">
        <f aca="false">VALUE(MID($A642,5,1))</f>
        <v>2</v>
      </c>
      <c r="H642" s="13" t="n">
        <f aca="false">VALUE(MID($A642,6,1))</f>
        <v>0</v>
      </c>
      <c r="I642" s="13" t="n">
        <f aca="false">VALUE(MID($A642,7,1))</f>
        <v>4</v>
      </c>
      <c r="J642" s="14" t="n">
        <f aca="false">VALUE(MID($A642,8,1))</f>
        <v>1</v>
      </c>
      <c r="L642" s="9" t="n">
        <f aca="false">J642+10*(H642+8*F642)</f>
        <v>2721</v>
      </c>
      <c r="M642" s="13" t="n">
        <f aca="false">I642+10*(G642+8*E642)</f>
        <v>4104</v>
      </c>
      <c r="N642" s="14" t="e">
        <f aca="false">IF(C642/B642&gt;30,M642,NA())</f>
        <v>#N/A</v>
      </c>
    </row>
    <row r="643" customFormat="false" ht="13.5" hidden="false" customHeight="false" outlineLevel="0" collapsed="false">
      <c r="A643" s="9" t="n">
        <v>51342042</v>
      </c>
      <c r="B643" s="13" t="n">
        <v>4</v>
      </c>
      <c r="C643" s="14" t="n">
        <v>24</v>
      </c>
      <c r="E643" s="9" t="n">
        <f aca="false">VALUE(MID($A643,1,2))</f>
        <v>51</v>
      </c>
      <c r="F643" s="13" t="n">
        <f aca="false">VALUE(MID($A643,3,2))</f>
        <v>34</v>
      </c>
      <c r="G643" s="13" t="n">
        <f aca="false">VALUE(MID($A643,5,1))</f>
        <v>2</v>
      </c>
      <c r="H643" s="13" t="n">
        <f aca="false">VALUE(MID($A643,6,1))</f>
        <v>0</v>
      </c>
      <c r="I643" s="13" t="n">
        <f aca="false">VALUE(MID($A643,7,1))</f>
        <v>4</v>
      </c>
      <c r="J643" s="14" t="n">
        <f aca="false">VALUE(MID($A643,8,1))</f>
        <v>2</v>
      </c>
      <c r="L643" s="9" t="n">
        <f aca="false">J643+10*(H643+8*F643)</f>
        <v>2722</v>
      </c>
      <c r="M643" s="13" t="n">
        <f aca="false">I643+10*(G643+8*E643)</f>
        <v>4104</v>
      </c>
      <c r="N643" s="14" t="e">
        <f aca="false">IF(C643/B643&gt;30,M643,NA())</f>
        <v>#N/A</v>
      </c>
    </row>
    <row r="644" customFormat="false" ht="13.5" hidden="false" customHeight="false" outlineLevel="0" collapsed="false">
      <c r="A644" s="9" t="n">
        <v>51342043</v>
      </c>
      <c r="B644" s="13" t="n">
        <v>9</v>
      </c>
      <c r="C644" s="14" t="n">
        <v>89</v>
      </c>
      <c r="E644" s="9" t="n">
        <f aca="false">VALUE(MID($A644,1,2))</f>
        <v>51</v>
      </c>
      <c r="F644" s="13" t="n">
        <f aca="false">VALUE(MID($A644,3,2))</f>
        <v>34</v>
      </c>
      <c r="G644" s="13" t="n">
        <f aca="false">VALUE(MID($A644,5,1))</f>
        <v>2</v>
      </c>
      <c r="H644" s="13" t="n">
        <f aca="false">VALUE(MID($A644,6,1))</f>
        <v>0</v>
      </c>
      <c r="I644" s="13" t="n">
        <f aca="false">VALUE(MID($A644,7,1))</f>
        <v>4</v>
      </c>
      <c r="J644" s="14" t="n">
        <f aca="false">VALUE(MID($A644,8,1))</f>
        <v>3</v>
      </c>
      <c r="L644" s="9" t="n">
        <f aca="false">J644+10*(H644+8*F644)</f>
        <v>2723</v>
      </c>
      <c r="M644" s="13" t="n">
        <f aca="false">I644+10*(G644+8*E644)</f>
        <v>4104</v>
      </c>
      <c r="N644" s="14" t="e">
        <f aca="false">IF(C644/B644&gt;30,M644,NA())</f>
        <v>#N/A</v>
      </c>
    </row>
    <row r="645" customFormat="false" ht="13.5" hidden="false" customHeight="false" outlineLevel="0" collapsed="false">
      <c r="A645" s="9" t="n">
        <v>51342044</v>
      </c>
      <c r="B645" s="13" t="n">
        <v>3</v>
      </c>
      <c r="C645" s="14" t="n">
        <v>6</v>
      </c>
      <c r="E645" s="9" t="n">
        <f aca="false">VALUE(MID($A645,1,2))</f>
        <v>51</v>
      </c>
      <c r="F645" s="13" t="n">
        <f aca="false">VALUE(MID($A645,3,2))</f>
        <v>34</v>
      </c>
      <c r="G645" s="13" t="n">
        <f aca="false">VALUE(MID($A645,5,1))</f>
        <v>2</v>
      </c>
      <c r="H645" s="13" t="n">
        <f aca="false">VALUE(MID($A645,6,1))</f>
        <v>0</v>
      </c>
      <c r="I645" s="13" t="n">
        <f aca="false">VALUE(MID($A645,7,1))</f>
        <v>4</v>
      </c>
      <c r="J645" s="14" t="n">
        <f aca="false">VALUE(MID($A645,8,1))</f>
        <v>4</v>
      </c>
      <c r="L645" s="9" t="n">
        <f aca="false">J645+10*(H645+8*F645)</f>
        <v>2724</v>
      </c>
      <c r="M645" s="13" t="n">
        <f aca="false">I645+10*(G645+8*E645)</f>
        <v>4104</v>
      </c>
      <c r="N645" s="14" t="e">
        <f aca="false">IF(C645/B645&gt;30,M645,NA())</f>
        <v>#N/A</v>
      </c>
    </row>
    <row r="646" customFormat="false" ht="13.5" hidden="false" customHeight="false" outlineLevel="0" collapsed="false">
      <c r="A646" s="9" t="n">
        <v>51342045</v>
      </c>
      <c r="B646" s="13" t="n">
        <v>1</v>
      </c>
      <c r="C646" s="14" t="n">
        <v>2</v>
      </c>
      <c r="E646" s="9" t="n">
        <f aca="false">VALUE(MID($A646,1,2))</f>
        <v>51</v>
      </c>
      <c r="F646" s="13" t="n">
        <f aca="false">VALUE(MID($A646,3,2))</f>
        <v>34</v>
      </c>
      <c r="G646" s="13" t="n">
        <f aca="false">VALUE(MID($A646,5,1))</f>
        <v>2</v>
      </c>
      <c r="H646" s="13" t="n">
        <f aca="false">VALUE(MID($A646,6,1))</f>
        <v>0</v>
      </c>
      <c r="I646" s="13" t="n">
        <f aca="false">VALUE(MID($A646,7,1))</f>
        <v>4</v>
      </c>
      <c r="J646" s="14" t="n">
        <f aca="false">VALUE(MID($A646,8,1))</f>
        <v>5</v>
      </c>
      <c r="L646" s="9" t="n">
        <f aca="false">J646+10*(H646+8*F646)</f>
        <v>2725</v>
      </c>
      <c r="M646" s="13" t="n">
        <f aca="false">I646+10*(G646+8*E646)</f>
        <v>4104</v>
      </c>
      <c r="N646" s="14" t="e">
        <f aca="false">IF(C646/B646&gt;30,M646,NA())</f>
        <v>#N/A</v>
      </c>
    </row>
    <row r="647" customFormat="false" ht="13.5" hidden="false" customHeight="false" outlineLevel="0" collapsed="false">
      <c r="A647" s="9" t="n">
        <v>51342051</v>
      </c>
      <c r="B647" s="13" t="n">
        <v>2</v>
      </c>
      <c r="C647" s="14" t="n">
        <v>21</v>
      </c>
      <c r="E647" s="9" t="n">
        <f aca="false">VALUE(MID($A647,1,2))</f>
        <v>51</v>
      </c>
      <c r="F647" s="13" t="n">
        <f aca="false">VALUE(MID($A647,3,2))</f>
        <v>34</v>
      </c>
      <c r="G647" s="13" t="n">
        <f aca="false">VALUE(MID($A647,5,1))</f>
        <v>2</v>
      </c>
      <c r="H647" s="13" t="n">
        <f aca="false">VALUE(MID($A647,6,1))</f>
        <v>0</v>
      </c>
      <c r="I647" s="13" t="n">
        <f aca="false">VALUE(MID($A647,7,1))</f>
        <v>5</v>
      </c>
      <c r="J647" s="14" t="n">
        <f aca="false">VALUE(MID($A647,8,1))</f>
        <v>1</v>
      </c>
      <c r="L647" s="9" t="n">
        <f aca="false">J647+10*(H647+8*F647)</f>
        <v>2721</v>
      </c>
      <c r="M647" s="13" t="n">
        <f aca="false">I647+10*(G647+8*E647)</f>
        <v>4105</v>
      </c>
      <c r="N647" s="14" t="e">
        <f aca="false">IF(C647/B647&gt;30,M647,NA())</f>
        <v>#N/A</v>
      </c>
    </row>
    <row r="648" customFormat="false" ht="13.5" hidden="false" customHeight="false" outlineLevel="0" collapsed="false">
      <c r="A648" s="9" t="n">
        <v>51342052</v>
      </c>
      <c r="B648" s="13" t="n">
        <v>10</v>
      </c>
      <c r="C648" s="14" t="n">
        <v>96</v>
      </c>
      <c r="E648" s="9" t="n">
        <f aca="false">VALUE(MID($A648,1,2))</f>
        <v>51</v>
      </c>
      <c r="F648" s="13" t="n">
        <f aca="false">VALUE(MID($A648,3,2))</f>
        <v>34</v>
      </c>
      <c r="G648" s="13" t="n">
        <f aca="false">VALUE(MID($A648,5,1))</f>
        <v>2</v>
      </c>
      <c r="H648" s="13" t="n">
        <f aca="false">VALUE(MID($A648,6,1))</f>
        <v>0</v>
      </c>
      <c r="I648" s="13" t="n">
        <f aca="false">VALUE(MID($A648,7,1))</f>
        <v>5</v>
      </c>
      <c r="J648" s="14" t="n">
        <f aca="false">VALUE(MID($A648,8,1))</f>
        <v>2</v>
      </c>
      <c r="L648" s="9" t="n">
        <f aca="false">J648+10*(H648+8*F648)</f>
        <v>2722</v>
      </c>
      <c r="M648" s="13" t="n">
        <f aca="false">I648+10*(G648+8*E648)</f>
        <v>4105</v>
      </c>
      <c r="N648" s="14" t="e">
        <f aca="false">IF(C648/B648&gt;30,M648,NA())</f>
        <v>#N/A</v>
      </c>
    </row>
    <row r="649" customFormat="false" ht="13.5" hidden="false" customHeight="false" outlineLevel="0" collapsed="false">
      <c r="A649" s="9" t="n">
        <v>51342053</v>
      </c>
      <c r="B649" s="13" t="n">
        <v>4</v>
      </c>
      <c r="C649" s="14" t="n">
        <v>75</v>
      </c>
      <c r="E649" s="9" t="n">
        <f aca="false">VALUE(MID($A649,1,2))</f>
        <v>51</v>
      </c>
      <c r="F649" s="13" t="n">
        <f aca="false">VALUE(MID($A649,3,2))</f>
        <v>34</v>
      </c>
      <c r="G649" s="13" t="n">
        <f aca="false">VALUE(MID($A649,5,1))</f>
        <v>2</v>
      </c>
      <c r="H649" s="13" t="n">
        <f aca="false">VALUE(MID($A649,6,1))</f>
        <v>0</v>
      </c>
      <c r="I649" s="13" t="n">
        <f aca="false">VALUE(MID($A649,7,1))</f>
        <v>5</v>
      </c>
      <c r="J649" s="14" t="n">
        <f aca="false">VALUE(MID($A649,8,1))</f>
        <v>3</v>
      </c>
      <c r="L649" s="9" t="n">
        <f aca="false">J649+10*(H649+8*F649)</f>
        <v>2723</v>
      </c>
      <c r="M649" s="13" t="n">
        <f aca="false">I649+10*(G649+8*E649)</f>
        <v>4105</v>
      </c>
      <c r="N649" s="14" t="e">
        <f aca="false">IF(C649/B649&gt;30,M649,NA())</f>
        <v>#N/A</v>
      </c>
    </row>
    <row r="650" customFormat="false" ht="13.5" hidden="false" customHeight="false" outlineLevel="0" collapsed="false">
      <c r="A650" s="9" t="n">
        <v>51342054</v>
      </c>
      <c r="B650" s="13" t="n">
        <v>4</v>
      </c>
      <c r="C650" s="14" t="n">
        <v>4</v>
      </c>
      <c r="E650" s="9" t="n">
        <f aca="false">VALUE(MID($A650,1,2))</f>
        <v>51</v>
      </c>
      <c r="F650" s="13" t="n">
        <f aca="false">VALUE(MID($A650,3,2))</f>
        <v>34</v>
      </c>
      <c r="G650" s="13" t="n">
        <f aca="false">VALUE(MID($A650,5,1))</f>
        <v>2</v>
      </c>
      <c r="H650" s="13" t="n">
        <f aca="false">VALUE(MID($A650,6,1))</f>
        <v>0</v>
      </c>
      <c r="I650" s="13" t="n">
        <f aca="false">VALUE(MID($A650,7,1))</f>
        <v>5</v>
      </c>
      <c r="J650" s="14" t="n">
        <f aca="false">VALUE(MID($A650,8,1))</f>
        <v>4</v>
      </c>
      <c r="L650" s="9" t="n">
        <f aca="false">J650+10*(H650+8*F650)</f>
        <v>2724</v>
      </c>
      <c r="M650" s="13" t="n">
        <f aca="false">I650+10*(G650+8*E650)</f>
        <v>4105</v>
      </c>
      <c r="N650" s="14" t="e">
        <f aca="false">IF(C650/B650&gt;30,M650,NA())</f>
        <v>#N/A</v>
      </c>
    </row>
    <row r="651" customFormat="false" ht="13.5" hidden="false" customHeight="false" outlineLevel="0" collapsed="false">
      <c r="A651" s="9" t="n">
        <v>51342060</v>
      </c>
      <c r="B651" s="13" t="n">
        <v>2</v>
      </c>
      <c r="C651" s="14" t="n">
        <v>2</v>
      </c>
      <c r="E651" s="9" t="n">
        <f aca="false">VALUE(MID($A651,1,2))</f>
        <v>51</v>
      </c>
      <c r="F651" s="13" t="n">
        <f aca="false">VALUE(MID($A651,3,2))</f>
        <v>34</v>
      </c>
      <c r="G651" s="13" t="n">
        <f aca="false">VALUE(MID($A651,5,1))</f>
        <v>2</v>
      </c>
      <c r="H651" s="13" t="n">
        <f aca="false">VALUE(MID($A651,6,1))</f>
        <v>0</v>
      </c>
      <c r="I651" s="13" t="n">
        <f aca="false">VALUE(MID($A651,7,1))</f>
        <v>6</v>
      </c>
      <c r="J651" s="14" t="n">
        <f aca="false">VALUE(MID($A651,8,1))</f>
        <v>0</v>
      </c>
      <c r="L651" s="9" t="n">
        <f aca="false">J651+10*(H651+8*F651)</f>
        <v>2720</v>
      </c>
      <c r="M651" s="13" t="n">
        <f aca="false">I651+10*(G651+8*E651)</f>
        <v>4106</v>
      </c>
      <c r="N651" s="14" t="e">
        <f aca="false">IF(C651/B651&gt;30,M651,NA())</f>
        <v>#N/A</v>
      </c>
    </row>
    <row r="652" customFormat="false" ht="13.5" hidden="false" customHeight="false" outlineLevel="0" collapsed="false">
      <c r="A652" s="9" t="n">
        <v>51342061</v>
      </c>
      <c r="B652" s="13" t="n">
        <v>43</v>
      </c>
      <c r="C652" s="14" t="n">
        <v>516</v>
      </c>
      <c r="E652" s="9" t="n">
        <f aca="false">VALUE(MID($A652,1,2))</f>
        <v>51</v>
      </c>
      <c r="F652" s="13" t="n">
        <f aca="false">VALUE(MID($A652,3,2))</f>
        <v>34</v>
      </c>
      <c r="G652" s="13" t="n">
        <f aca="false">VALUE(MID($A652,5,1))</f>
        <v>2</v>
      </c>
      <c r="H652" s="13" t="n">
        <f aca="false">VALUE(MID($A652,6,1))</f>
        <v>0</v>
      </c>
      <c r="I652" s="13" t="n">
        <f aca="false">VALUE(MID($A652,7,1))</f>
        <v>6</v>
      </c>
      <c r="J652" s="14" t="n">
        <f aca="false">VALUE(MID($A652,8,1))</f>
        <v>1</v>
      </c>
      <c r="L652" s="9" t="n">
        <f aca="false">J652+10*(H652+8*F652)</f>
        <v>2721</v>
      </c>
      <c r="M652" s="13" t="n">
        <f aca="false">I652+10*(G652+8*E652)</f>
        <v>4106</v>
      </c>
      <c r="N652" s="14" t="e">
        <f aca="false">IF(C652/B652&gt;30,M652,NA())</f>
        <v>#N/A</v>
      </c>
    </row>
    <row r="653" customFormat="false" ht="13.5" hidden="false" customHeight="false" outlineLevel="0" collapsed="false">
      <c r="A653" s="9" t="n">
        <v>51342062</v>
      </c>
      <c r="B653" s="13" t="n">
        <v>9</v>
      </c>
      <c r="C653" s="14" t="n">
        <v>54</v>
      </c>
      <c r="E653" s="9" t="n">
        <f aca="false">VALUE(MID($A653,1,2))</f>
        <v>51</v>
      </c>
      <c r="F653" s="13" t="n">
        <f aca="false">VALUE(MID($A653,3,2))</f>
        <v>34</v>
      </c>
      <c r="G653" s="13" t="n">
        <f aca="false">VALUE(MID($A653,5,1))</f>
        <v>2</v>
      </c>
      <c r="H653" s="13" t="n">
        <f aca="false">VALUE(MID($A653,6,1))</f>
        <v>0</v>
      </c>
      <c r="I653" s="13" t="n">
        <f aca="false">VALUE(MID($A653,7,1))</f>
        <v>6</v>
      </c>
      <c r="J653" s="14" t="n">
        <f aca="false">VALUE(MID($A653,8,1))</f>
        <v>2</v>
      </c>
      <c r="L653" s="9" t="n">
        <f aca="false">J653+10*(H653+8*F653)</f>
        <v>2722</v>
      </c>
      <c r="M653" s="13" t="n">
        <f aca="false">I653+10*(G653+8*E653)</f>
        <v>4106</v>
      </c>
      <c r="N653" s="14" t="e">
        <f aca="false">IF(C653/B653&gt;30,M653,NA())</f>
        <v>#N/A</v>
      </c>
    </row>
    <row r="654" customFormat="false" ht="13.5" hidden="false" customHeight="false" outlineLevel="0" collapsed="false">
      <c r="A654" s="9" t="n">
        <v>51342063</v>
      </c>
      <c r="B654" s="13" t="n">
        <v>10</v>
      </c>
      <c r="C654" s="14" t="n">
        <v>137</v>
      </c>
      <c r="E654" s="9" t="n">
        <f aca="false">VALUE(MID($A654,1,2))</f>
        <v>51</v>
      </c>
      <c r="F654" s="13" t="n">
        <f aca="false">VALUE(MID($A654,3,2))</f>
        <v>34</v>
      </c>
      <c r="G654" s="13" t="n">
        <f aca="false">VALUE(MID($A654,5,1))</f>
        <v>2</v>
      </c>
      <c r="H654" s="13" t="n">
        <f aca="false">VALUE(MID($A654,6,1))</f>
        <v>0</v>
      </c>
      <c r="I654" s="13" t="n">
        <f aca="false">VALUE(MID($A654,7,1))</f>
        <v>6</v>
      </c>
      <c r="J654" s="14" t="n">
        <f aca="false">VALUE(MID($A654,8,1))</f>
        <v>3</v>
      </c>
      <c r="L654" s="9" t="n">
        <f aca="false">J654+10*(H654+8*F654)</f>
        <v>2723</v>
      </c>
      <c r="M654" s="13" t="n">
        <f aca="false">I654+10*(G654+8*E654)</f>
        <v>4106</v>
      </c>
      <c r="N654" s="14" t="e">
        <f aca="false">IF(C654/B654&gt;30,M654,NA())</f>
        <v>#N/A</v>
      </c>
    </row>
    <row r="655" customFormat="false" ht="13.5" hidden="false" customHeight="false" outlineLevel="0" collapsed="false">
      <c r="A655" s="9" t="n">
        <v>51342064</v>
      </c>
      <c r="B655" s="13" t="n">
        <v>2</v>
      </c>
      <c r="C655" s="14" t="n">
        <v>12</v>
      </c>
      <c r="E655" s="9" t="n">
        <f aca="false">VALUE(MID($A655,1,2))</f>
        <v>51</v>
      </c>
      <c r="F655" s="13" t="n">
        <f aca="false">VALUE(MID($A655,3,2))</f>
        <v>34</v>
      </c>
      <c r="G655" s="13" t="n">
        <f aca="false">VALUE(MID($A655,5,1))</f>
        <v>2</v>
      </c>
      <c r="H655" s="13" t="n">
        <f aca="false">VALUE(MID($A655,6,1))</f>
        <v>0</v>
      </c>
      <c r="I655" s="13" t="n">
        <f aca="false">VALUE(MID($A655,7,1))</f>
        <v>6</v>
      </c>
      <c r="J655" s="14" t="n">
        <f aca="false">VALUE(MID($A655,8,1))</f>
        <v>4</v>
      </c>
      <c r="L655" s="9" t="n">
        <f aca="false">J655+10*(H655+8*F655)</f>
        <v>2724</v>
      </c>
      <c r="M655" s="13" t="n">
        <f aca="false">I655+10*(G655+8*E655)</f>
        <v>4106</v>
      </c>
      <c r="N655" s="14" t="e">
        <f aca="false">IF(C655/B655&gt;30,M655,NA())</f>
        <v>#N/A</v>
      </c>
    </row>
    <row r="656" customFormat="false" ht="13.5" hidden="false" customHeight="false" outlineLevel="0" collapsed="false">
      <c r="A656" s="9" t="n">
        <v>51342070</v>
      </c>
      <c r="B656" s="13" t="n">
        <v>12</v>
      </c>
      <c r="C656" s="14" t="n">
        <v>383</v>
      </c>
      <c r="E656" s="9" t="n">
        <f aca="false">VALUE(MID($A656,1,2))</f>
        <v>51</v>
      </c>
      <c r="F656" s="13" t="n">
        <f aca="false">VALUE(MID($A656,3,2))</f>
        <v>34</v>
      </c>
      <c r="G656" s="13" t="n">
        <f aca="false">VALUE(MID($A656,5,1))</f>
        <v>2</v>
      </c>
      <c r="H656" s="13" t="n">
        <f aca="false">VALUE(MID($A656,6,1))</f>
        <v>0</v>
      </c>
      <c r="I656" s="13" t="n">
        <f aca="false">VALUE(MID($A656,7,1))</f>
        <v>7</v>
      </c>
      <c r="J656" s="14" t="n">
        <f aca="false">VALUE(MID($A656,8,1))</f>
        <v>0</v>
      </c>
      <c r="L656" s="9" t="n">
        <f aca="false">J656+10*(H656+8*F656)</f>
        <v>2720</v>
      </c>
      <c r="M656" s="13" t="n">
        <f aca="false">I656+10*(G656+8*E656)</f>
        <v>4107</v>
      </c>
      <c r="N656" s="14" t="n">
        <f aca="false">IF(C656/B656&gt;30,M656,NA())</f>
        <v>4107</v>
      </c>
    </row>
    <row r="657" customFormat="false" ht="13.5" hidden="false" customHeight="false" outlineLevel="0" collapsed="false">
      <c r="A657" s="9" t="n">
        <v>51342071</v>
      </c>
      <c r="B657" s="13" t="n">
        <v>31</v>
      </c>
      <c r="C657" s="14" t="n">
        <v>268</v>
      </c>
      <c r="E657" s="9" t="n">
        <f aca="false">VALUE(MID($A657,1,2))</f>
        <v>51</v>
      </c>
      <c r="F657" s="13" t="n">
        <f aca="false">VALUE(MID($A657,3,2))</f>
        <v>34</v>
      </c>
      <c r="G657" s="13" t="n">
        <f aca="false">VALUE(MID($A657,5,1))</f>
        <v>2</v>
      </c>
      <c r="H657" s="13" t="n">
        <f aca="false">VALUE(MID($A657,6,1))</f>
        <v>0</v>
      </c>
      <c r="I657" s="13" t="n">
        <f aca="false">VALUE(MID($A657,7,1))</f>
        <v>7</v>
      </c>
      <c r="J657" s="14" t="n">
        <f aca="false">VALUE(MID($A657,8,1))</f>
        <v>1</v>
      </c>
      <c r="L657" s="9" t="n">
        <f aca="false">J657+10*(H657+8*F657)</f>
        <v>2721</v>
      </c>
      <c r="M657" s="13" t="n">
        <f aca="false">I657+10*(G657+8*E657)</f>
        <v>4107</v>
      </c>
      <c r="N657" s="14" t="e">
        <f aca="false">IF(C657/B657&gt;30,M657,NA())</f>
        <v>#N/A</v>
      </c>
    </row>
    <row r="658" customFormat="false" ht="13.5" hidden="false" customHeight="false" outlineLevel="0" collapsed="false">
      <c r="A658" s="9" t="n">
        <v>51342072</v>
      </c>
      <c r="B658" s="13" t="n">
        <v>49</v>
      </c>
      <c r="C658" s="14" t="n">
        <v>316</v>
      </c>
      <c r="E658" s="9" t="n">
        <f aca="false">VALUE(MID($A658,1,2))</f>
        <v>51</v>
      </c>
      <c r="F658" s="13" t="n">
        <f aca="false">VALUE(MID($A658,3,2))</f>
        <v>34</v>
      </c>
      <c r="G658" s="13" t="n">
        <f aca="false">VALUE(MID($A658,5,1))</f>
        <v>2</v>
      </c>
      <c r="H658" s="13" t="n">
        <f aca="false">VALUE(MID($A658,6,1))</f>
        <v>0</v>
      </c>
      <c r="I658" s="13" t="n">
        <f aca="false">VALUE(MID($A658,7,1))</f>
        <v>7</v>
      </c>
      <c r="J658" s="14" t="n">
        <f aca="false">VALUE(MID($A658,8,1))</f>
        <v>2</v>
      </c>
      <c r="L658" s="9" t="n">
        <f aca="false">J658+10*(H658+8*F658)</f>
        <v>2722</v>
      </c>
      <c r="M658" s="13" t="n">
        <f aca="false">I658+10*(G658+8*E658)</f>
        <v>4107</v>
      </c>
      <c r="N658" s="14" t="e">
        <f aca="false">IF(C658/B658&gt;30,M658,NA())</f>
        <v>#N/A</v>
      </c>
    </row>
    <row r="659" customFormat="false" ht="13.5" hidden="false" customHeight="false" outlineLevel="0" collapsed="false">
      <c r="A659" s="9" t="n">
        <v>51342073</v>
      </c>
      <c r="B659" s="13" t="n">
        <v>22</v>
      </c>
      <c r="C659" s="14" t="n">
        <v>66</v>
      </c>
      <c r="E659" s="9" t="n">
        <f aca="false">VALUE(MID($A659,1,2))</f>
        <v>51</v>
      </c>
      <c r="F659" s="13" t="n">
        <f aca="false">VALUE(MID($A659,3,2))</f>
        <v>34</v>
      </c>
      <c r="G659" s="13" t="n">
        <f aca="false">VALUE(MID($A659,5,1))</f>
        <v>2</v>
      </c>
      <c r="H659" s="13" t="n">
        <f aca="false">VALUE(MID($A659,6,1))</f>
        <v>0</v>
      </c>
      <c r="I659" s="13" t="n">
        <f aca="false">VALUE(MID($A659,7,1))</f>
        <v>7</v>
      </c>
      <c r="J659" s="14" t="n">
        <f aca="false">VALUE(MID($A659,8,1))</f>
        <v>3</v>
      </c>
      <c r="L659" s="9" t="n">
        <f aca="false">J659+10*(H659+8*F659)</f>
        <v>2723</v>
      </c>
      <c r="M659" s="13" t="n">
        <f aca="false">I659+10*(G659+8*E659)</f>
        <v>4107</v>
      </c>
      <c r="N659" s="14" t="e">
        <f aca="false">IF(C659/B659&gt;30,M659,NA())</f>
        <v>#N/A</v>
      </c>
    </row>
    <row r="660" customFormat="false" ht="13.5" hidden="false" customHeight="false" outlineLevel="0" collapsed="false">
      <c r="A660" s="9" t="n">
        <v>51342074</v>
      </c>
      <c r="B660" s="13" t="n">
        <v>2</v>
      </c>
      <c r="C660" s="14" t="n">
        <v>8</v>
      </c>
      <c r="E660" s="9" t="n">
        <f aca="false">VALUE(MID($A660,1,2))</f>
        <v>51</v>
      </c>
      <c r="F660" s="13" t="n">
        <f aca="false">VALUE(MID($A660,3,2))</f>
        <v>34</v>
      </c>
      <c r="G660" s="13" t="n">
        <f aca="false">VALUE(MID($A660,5,1))</f>
        <v>2</v>
      </c>
      <c r="H660" s="13" t="n">
        <f aca="false">VALUE(MID($A660,6,1))</f>
        <v>0</v>
      </c>
      <c r="I660" s="13" t="n">
        <f aca="false">VALUE(MID($A660,7,1))</f>
        <v>7</v>
      </c>
      <c r="J660" s="14" t="n">
        <f aca="false">VALUE(MID($A660,8,1))</f>
        <v>4</v>
      </c>
      <c r="L660" s="9" t="n">
        <f aca="false">J660+10*(H660+8*F660)</f>
        <v>2724</v>
      </c>
      <c r="M660" s="13" t="n">
        <f aca="false">I660+10*(G660+8*E660)</f>
        <v>4107</v>
      </c>
      <c r="N660" s="14" t="e">
        <f aca="false">IF(C660/B660&gt;30,M660,NA())</f>
        <v>#N/A</v>
      </c>
    </row>
    <row r="661" customFormat="false" ht="13.5" hidden="false" customHeight="false" outlineLevel="0" collapsed="false">
      <c r="A661" s="9" t="n">
        <v>51342075</v>
      </c>
      <c r="B661" s="13" t="n">
        <v>5</v>
      </c>
      <c r="C661" s="14" t="n">
        <v>76</v>
      </c>
      <c r="E661" s="9" t="n">
        <f aca="false">VALUE(MID($A661,1,2))</f>
        <v>51</v>
      </c>
      <c r="F661" s="13" t="n">
        <f aca="false">VALUE(MID($A661,3,2))</f>
        <v>34</v>
      </c>
      <c r="G661" s="13" t="n">
        <f aca="false">VALUE(MID($A661,5,1))</f>
        <v>2</v>
      </c>
      <c r="H661" s="13" t="n">
        <f aca="false">VALUE(MID($A661,6,1))</f>
        <v>0</v>
      </c>
      <c r="I661" s="13" t="n">
        <f aca="false">VALUE(MID($A661,7,1))</f>
        <v>7</v>
      </c>
      <c r="J661" s="14" t="n">
        <f aca="false">VALUE(MID($A661,8,1))</f>
        <v>5</v>
      </c>
      <c r="L661" s="9" t="n">
        <f aca="false">J661+10*(H661+8*F661)</f>
        <v>2725</v>
      </c>
      <c r="M661" s="13" t="n">
        <f aca="false">I661+10*(G661+8*E661)</f>
        <v>4107</v>
      </c>
      <c r="N661" s="14" t="e">
        <f aca="false">IF(C661/B661&gt;30,M661,NA())</f>
        <v>#N/A</v>
      </c>
    </row>
    <row r="662" customFormat="false" ht="13.5" hidden="false" customHeight="false" outlineLevel="0" collapsed="false">
      <c r="A662" s="9" t="n">
        <v>51342076</v>
      </c>
      <c r="B662" s="13" t="n">
        <v>2</v>
      </c>
      <c r="C662" s="14" t="n">
        <v>2</v>
      </c>
      <c r="E662" s="9" t="n">
        <f aca="false">VALUE(MID($A662,1,2))</f>
        <v>51</v>
      </c>
      <c r="F662" s="13" t="n">
        <f aca="false">VALUE(MID($A662,3,2))</f>
        <v>34</v>
      </c>
      <c r="G662" s="13" t="n">
        <f aca="false">VALUE(MID($A662,5,1))</f>
        <v>2</v>
      </c>
      <c r="H662" s="13" t="n">
        <f aca="false">VALUE(MID($A662,6,1))</f>
        <v>0</v>
      </c>
      <c r="I662" s="13" t="n">
        <f aca="false">VALUE(MID($A662,7,1))</f>
        <v>7</v>
      </c>
      <c r="J662" s="14" t="n">
        <f aca="false">VALUE(MID($A662,8,1))</f>
        <v>6</v>
      </c>
      <c r="L662" s="9" t="n">
        <f aca="false">J662+10*(H662+8*F662)</f>
        <v>2726</v>
      </c>
      <c r="M662" s="13" t="n">
        <f aca="false">I662+10*(G662+8*E662)</f>
        <v>4107</v>
      </c>
      <c r="N662" s="14" t="e">
        <f aca="false">IF(C662/B662&gt;30,M662,NA())</f>
        <v>#N/A</v>
      </c>
    </row>
    <row r="663" customFormat="false" ht="13.5" hidden="false" customHeight="false" outlineLevel="0" collapsed="false">
      <c r="A663" s="9" t="n">
        <v>51342077</v>
      </c>
      <c r="B663" s="13" t="n">
        <v>2</v>
      </c>
      <c r="C663" s="14" t="n">
        <v>6</v>
      </c>
      <c r="E663" s="9" t="n">
        <f aca="false">VALUE(MID($A663,1,2))</f>
        <v>51</v>
      </c>
      <c r="F663" s="13" t="n">
        <f aca="false">VALUE(MID($A663,3,2))</f>
        <v>34</v>
      </c>
      <c r="G663" s="13" t="n">
        <f aca="false">VALUE(MID($A663,5,1))</f>
        <v>2</v>
      </c>
      <c r="H663" s="13" t="n">
        <f aca="false">VALUE(MID($A663,6,1))</f>
        <v>0</v>
      </c>
      <c r="I663" s="13" t="n">
        <f aca="false">VALUE(MID($A663,7,1))</f>
        <v>7</v>
      </c>
      <c r="J663" s="14" t="n">
        <f aca="false">VALUE(MID($A663,8,1))</f>
        <v>7</v>
      </c>
      <c r="L663" s="9" t="n">
        <f aca="false">J663+10*(H663+8*F663)</f>
        <v>2727</v>
      </c>
      <c r="M663" s="13" t="n">
        <f aca="false">I663+10*(G663+8*E663)</f>
        <v>4107</v>
      </c>
      <c r="N663" s="14" t="e">
        <f aca="false">IF(C663/B663&gt;30,M663,NA())</f>
        <v>#N/A</v>
      </c>
    </row>
    <row r="664" customFormat="false" ht="13.5" hidden="false" customHeight="false" outlineLevel="0" collapsed="false">
      <c r="A664" s="9" t="n">
        <v>51342079</v>
      </c>
      <c r="B664" s="13" t="n">
        <v>1</v>
      </c>
      <c r="C664" s="14" t="n">
        <v>2</v>
      </c>
      <c r="E664" s="9" t="n">
        <f aca="false">VALUE(MID($A664,1,2))</f>
        <v>51</v>
      </c>
      <c r="F664" s="13" t="n">
        <f aca="false">VALUE(MID($A664,3,2))</f>
        <v>34</v>
      </c>
      <c r="G664" s="13" t="n">
        <f aca="false">VALUE(MID($A664,5,1))</f>
        <v>2</v>
      </c>
      <c r="H664" s="13" t="n">
        <f aca="false">VALUE(MID($A664,6,1))</f>
        <v>0</v>
      </c>
      <c r="I664" s="13" t="n">
        <f aca="false">VALUE(MID($A664,7,1))</f>
        <v>7</v>
      </c>
      <c r="J664" s="14" t="n">
        <f aca="false">VALUE(MID($A664,8,1))</f>
        <v>9</v>
      </c>
      <c r="L664" s="9" t="n">
        <f aca="false">J664+10*(H664+8*F664)</f>
        <v>2729</v>
      </c>
      <c r="M664" s="13" t="n">
        <f aca="false">I664+10*(G664+8*E664)</f>
        <v>4107</v>
      </c>
      <c r="N664" s="14" t="e">
        <f aca="false">IF(C664/B664&gt;30,M664,NA())</f>
        <v>#N/A</v>
      </c>
    </row>
    <row r="665" customFormat="false" ht="13.5" hidden="false" customHeight="false" outlineLevel="0" collapsed="false">
      <c r="A665" s="9" t="n">
        <v>51342080</v>
      </c>
      <c r="B665" s="13" t="n">
        <v>51</v>
      </c>
      <c r="C665" s="14" t="n">
        <v>505</v>
      </c>
      <c r="E665" s="9" t="n">
        <f aca="false">VALUE(MID($A665,1,2))</f>
        <v>51</v>
      </c>
      <c r="F665" s="13" t="n">
        <f aca="false">VALUE(MID($A665,3,2))</f>
        <v>34</v>
      </c>
      <c r="G665" s="13" t="n">
        <f aca="false">VALUE(MID($A665,5,1))</f>
        <v>2</v>
      </c>
      <c r="H665" s="13" t="n">
        <f aca="false">VALUE(MID($A665,6,1))</f>
        <v>0</v>
      </c>
      <c r="I665" s="13" t="n">
        <f aca="false">VALUE(MID($A665,7,1))</f>
        <v>8</v>
      </c>
      <c r="J665" s="14" t="n">
        <f aca="false">VALUE(MID($A665,8,1))</f>
        <v>0</v>
      </c>
      <c r="L665" s="9" t="n">
        <f aca="false">J665+10*(H665+8*F665)</f>
        <v>2720</v>
      </c>
      <c r="M665" s="13" t="n">
        <f aca="false">I665+10*(G665+8*E665)</f>
        <v>4108</v>
      </c>
      <c r="N665" s="14" t="e">
        <f aca="false">IF(C665/B665&gt;30,M665,NA())</f>
        <v>#N/A</v>
      </c>
    </row>
    <row r="666" customFormat="false" ht="13.5" hidden="false" customHeight="false" outlineLevel="0" collapsed="false">
      <c r="A666" s="9" t="n">
        <v>51342081</v>
      </c>
      <c r="B666" s="13" t="n">
        <v>55</v>
      </c>
      <c r="C666" s="14" t="n">
        <v>469</v>
      </c>
      <c r="E666" s="9" t="n">
        <f aca="false">VALUE(MID($A666,1,2))</f>
        <v>51</v>
      </c>
      <c r="F666" s="13" t="n">
        <f aca="false">VALUE(MID($A666,3,2))</f>
        <v>34</v>
      </c>
      <c r="G666" s="13" t="n">
        <f aca="false">VALUE(MID($A666,5,1))</f>
        <v>2</v>
      </c>
      <c r="H666" s="13" t="n">
        <f aca="false">VALUE(MID($A666,6,1))</f>
        <v>0</v>
      </c>
      <c r="I666" s="13" t="n">
        <f aca="false">VALUE(MID($A666,7,1))</f>
        <v>8</v>
      </c>
      <c r="J666" s="14" t="n">
        <f aca="false">VALUE(MID($A666,8,1))</f>
        <v>1</v>
      </c>
      <c r="L666" s="9" t="n">
        <f aca="false">J666+10*(H666+8*F666)</f>
        <v>2721</v>
      </c>
      <c r="M666" s="13" t="n">
        <f aca="false">I666+10*(G666+8*E666)</f>
        <v>4108</v>
      </c>
      <c r="N666" s="14" t="e">
        <f aca="false">IF(C666/B666&gt;30,M666,NA())</f>
        <v>#N/A</v>
      </c>
    </row>
    <row r="667" customFormat="false" ht="13.5" hidden="false" customHeight="false" outlineLevel="0" collapsed="false">
      <c r="A667" s="9" t="n">
        <v>51342082</v>
      </c>
      <c r="B667" s="13" t="n">
        <v>136</v>
      </c>
      <c r="C667" s="14" t="n">
        <v>951</v>
      </c>
      <c r="E667" s="9" t="n">
        <f aca="false">VALUE(MID($A667,1,2))</f>
        <v>51</v>
      </c>
      <c r="F667" s="13" t="n">
        <f aca="false">VALUE(MID($A667,3,2))</f>
        <v>34</v>
      </c>
      <c r="G667" s="13" t="n">
        <f aca="false">VALUE(MID($A667,5,1))</f>
        <v>2</v>
      </c>
      <c r="H667" s="13" t="n">
        <f aca="false">VALUE(MID($A667,6,1))</f>
        <v>0</v>
      </c>
      <c r="I667" s="13" t="n">
        <f aca="false">VALUE(MID($A667,7,1))</f>
        <v>8</v>
      </c>
      <c r="J667" s="14" t="n">
        <f aca="false">VALUE(MID($A667,8,1))</f>
        <v>2</v>
      </c>
      <c r="L667" s="9" t="n">
        <f aca="false">J667+10*(H667+8*F667)</f>
        <v>2722</v>
      </c>
      <c r="M667" s="13" t="n">
        <f aca="false">I667+10*(G667+8*E667)</f>
        <v>4108</v>
      </c>
      <c r="N667" s="14" t="e">
        <f aca="false">IF(C667/B667&gt;30,M667,NA())</f>
        <v>#N/A</v>
      </c>
    </row>
    <row r="668" customFormat="false" ht="13.5" hidden="false" customHeight="false" outlineLevel="0" collapsed="false">
      <c r="A668" s="9" t="n">
        <v>51342083</v>
      </c>
      <c r="B668" s="13" t="n">
        <v>21</v>
      </c>
      <c r="C668" s="14" t="n">
        <v>135</v>
      </c>
      <c r="E668" s="9" t="n">
        <f aca="false">VALUE(MID($A668,1,2))</f>
        <v>51</v>
      </c>
      <c r="F668" s="13" t="n">
        <f aca="false">VALUE(MID($A668,3,2))</f>
        <v>34</v>
      </c>
      <c r="G668" s="13" t="n">
        <f aca="false">VALUE(MID($A668,5,1))</f>
        <v>2</v>
      </c>
      <c r="H668" s="13" t="n">
        <f aca="false">VALUE(MID($A668,6,1))</f>
        <v>0</v>
      </c>
      <c r="I668" s="13" t="n">
        <f aca="false">VALUE(MID($A668,7,1))</f>
        <v>8</v>
      </c>
      <c r="J668" s="14" t="n">
        <f aca="false">VALUE(MID($A668,8,1))</f>
        <v>3</v>
      </c>
      <c r="L668" s="9" t="n">
        <f aca="false">J668+10*(H668+8*F668)</f>
        <v>2723</v>
      </c>
      <c r="M668" s="13" t="n">
        <f aca="false">I668+10*(G668+8*E668)</f>
        <v>4108</v>
      </c>
      <c r="N668" s="14" t="e">
        <f aca="false">IF(C668/B668&gt;30,M668,NA())</f>
        <v>#N/A</v>
      </c>
    </row>
    <row r="669" customFormat="false" ht="13.5" hidden="false" customHeight="false" outlineLevel="0" collapsed="false">
      <c r="A669" s="9" t="n">
        <v>51342084</v>
      </c>
      <c r="B669" s="13" t="n">
        <v>21</v>
      </c>
      <c r="C669" s="14" t="n">
        <v>278</v>
      </c>
      <c r="E669" s="9" t="n">
        <f aca="false">VALUE(MID($A669,1,2))</f>
        <v>51</v>
      </c>
      <c r="F669" s="13" t="n">
        <f aca="false">VALUE(MID($A669,3,2))</f>
        <v>34</v>
      </c>
      <c r="G669" s="13" t="n">
        <f aca="false">VALUE(MID($A669,5,1))</f>
        <v>2</v>
      </c>
      <c r="H669" s="13" t="n">
        <f aca="false">VALUE(MID($A669,6,1))</f>
        <v>0</v>
      </c>
      <c r="I669" s="13" t="n">
        <f aca="false">VALUE(MID($A669,7,1))</f>
        <v>8</v>
      </c>
      <c r="J669" s="14" t="n">
        <f aca="false">VALUE(MID($A669,8,1))</f>
        <v>4</v>
      </c>
      <c r="L669" s="9" t="n">
        <f aca="false">J669+10*(H669+8*F669)</f>
        <v>2724</v>
      </c>
      <c r="M669" s="13" t="n">
        <f aca="false">I669+10*(G669+8*E669)</f>
        <v>4108</v>
      </c>
      <c r="N669" s="14" t="e">
        <f aca="false">IF(C669/B669&gt;30,M669,NA())</f>
        <v>#N/A</v>
      </c>
    </row>
    <row r="670" customFormat="false" ht="13.5" hidden="false" customHeight="false" outlineLevel="0" collapsed="false">
      <c r="A670" s="9" t="n">
        <v>51342085</v>
      </c>
      <c r="B670" s="13" t="n">
        <v>10</v>
      </c>
      <c r="C670" s="14" t="n">
        <v>53</v>
      </c>
      <c r="E670" s="9" t="n">
        <f aca="false">VALUE(MID($A670,1,2))</f>
        <v>51</v>
      </c>
      <c r="F670" s="13" t="n">
        <f aca="false">VALUE(MID($A670,3,2))</f>
        <v>34</v>
      </c>
      <c r="G670" s="13" t="n">
        <f aca="false">VALUE(MID($A670,5,1))</f>
        <v>2</v>
      </c>
      <c r="H670" s="13" t="n">
        <f aca="false">VALUE(MID($A670,6,1))</f>
        <v>0</v>
      </c>
      <c r="I670" s="13" t="n">
        <f aca="false">VALUE(MID($A670,7,1))</f>
        <v>8</v>
      </c>
      <c r="J670" s="14" t="n">
        <f aca="false">VALUE(MID($A670,8,1))</f>
        <v>5</v>
      </c>
      <c r="L670" s="9" t="n">
        <f aca="false">J670+10*(H670+8*F670)</f>
        <v>2725</v>
      </c>
      <c r="M670" s="13" t="n">
        <f aca="false">I670+10*(G670+8*E670)</f>
        <v>4108</v>
      </c>
      <c r="N670" s="14" t="e">
        <f aca="false">IF(C670/B670&gt;30,M670,NA())</f>
        <v>#N/A</v>
      </c>
    </row>
    <row r="671" customFormat="false" ht="13.5" hidden="false" customHeight="false" outlineLevel="0" collapsed="false">
      <c r="A671" s="9" t="n">
        <v>51342086</v>
      </c>
      <c r="B671" s="13" t="n">
        <v>24</v>
      </c>
      <c r="C671" s="14" t="n">
        <v>113</v>
      </c>
      <c r="E671" s="9" t="n">
        <f aca="false">VALUE(MID($A671,1,2))</f>
        <v>51</v>
      </c>
      <c r="F671" s="13" t="n">
        <f aca="false">VALUE(MID($A671,3,2))</f>
        <v>34</v>
      </c>
      <c r="G671" s="13" t="n">
        <f aca="false">VALUE(MID($A671,5,1))</f>
        <v>2</v>
      </c>
      <c r="H671" s="13" t="n">
        <f aca="false">VALUE(MID($A671,6,1))</f>
        <v>0</v>
      </c>
      <c r="I671" s="13" t="n">
        <f aca="false">VALUE(MID($A671,7,1))</f>
        <v>8</v>
      </c>
      <c r="J671" s="14" t="n">
        <f aca="false">VALUE(MID($A671,8,1))</f>
        <v>6</v>
      </c>
      <c r="L671" s="9" t="n">
        <f aca="false">J671+10*(H671+8*F671)</f>
        <v>2726</v>
      </c>
      <c r="M671" s="13" t="n">
        <f aca="false">I671+10*(G671+8*E671)</f>
        <v>4108</v>
      </c>
      <c r="N671" s="14" t="e">
        <f aca="false">IF(C671/B671&gt;30,M671,NA())</f>
        <v>#N/A</v>
      </c>
    </row>
    <row r="672" customFormat="false" ht="13.5" hidden="false" customHeight="false" outlineLevel="0" collapsed="false">
      <c r="A672" s="9" t="n">
        <v>51342087</v>
      </c>
      <c r="B672" s="13" t="n">
        <v>12</v>
      </c>
      <c r="C672" s="14" t="n">
        <v>57</v>
      </c>
      <c r="E672" s="9" t="n">
        <f aca="false">VALUE(MID($A672,1,2))</f>
        <v>51</v>
      </c>
      <c r="F672" s="13" t="n">
        <f aca="false">VALUE(MID($A672,3,2))</f>
        <v>34</v>
      </c>
      <c r="G672" s="13" t="n">
        <f aca="false">VALUE(MID($A672,5,1))</f>
        <v>2</v>
      </c>
      <c r="H672" s="13" t="n">
        <f aca="false">VALUE(MID($A672,6,1))</f>
        <v>0</v>
      </c>
      <c r="I672" s="13" t="n">
        <f aca="false">VALUE(MID($A672,7,1))</f>
        <v>8</v>
      </c>
      <c r="J672" s="14" t="n">
        <f aca="false">VALUE(MID($A672,8,1))</f>
        <v>7</v>
      </c>
      <c r="L672" s="9" t="n">
        <f aca="false">J672+10*(H672+8*F672)</f>
        <v>2727</v>
      </c>
      <c r="M672" s="13" t="n">
        <f aca="false">I672+10*(G672+8*E672)</f>
        <v>4108</v>
      </c>
      <c r="N672" s="14" t="e">
        <f aca="false">IF(C672/B672&gt;30,M672,NA())</f>
        <v>#N/A</v>
      </c>
    </row>
    <row r="673" customFormat="false" ht="13.5" hidden="false" customHeight="false" outlineLevel="0" collapsed="false">
      <c r="A673" s="9" t="n">
        <v>51342088</v>
      </c>
      <c r="B673" s="13" t="n">
        <v>5</v>
      </c>
      <c r="C673" s="14" t="n">
        <v>28</v>
      </c>
      <c r="E673" s="9" t="n">
        <f aca="false">VALUE(MID($A673,1,2))</f>
        <v>51</v>
      </c>
      <c r="F673" s="13" t="n">
        <f aca="false">VALUE(MID($A673,3,2))</f>
        <v>34</v>
      </c>
      <c r="G673" s="13" t="n">
        <f aca="false">VALUE(MID($A673,5,1))</f>
        <v>2</v>
      </c>
      <c r="H673" s="13" t="n">
        <f aca="false">VALUE(MID($A673,6,1))</f>
        <v>0</v>
      </c>
      <c r="I673" s="13" t="n">
        <f aca="false">VALUE(MID($A673,7,1))</f>
        <v>8</v>
      </c>
      <c r="J673" s="14" t="n">
        <f aca="false">VALUE(MID($A673,8,1))</f>
        <v>8</v>
      </c>
      <c r="L673" s="9" t="n">
        <f aca="false">J673+10*(H673+8*F673)</f>
        <v>2728</v>
      </c>
      <c r="M673" s="13" t="n">
        <f aca="false">I673+10*(G673+8*E673)</f>
        <v>4108</v>
      </c>
      <c r="N673" s="14" t="e">
        <f aca="false">IF(C673/B673&gt;30,M673,NA())</f>
        <v>#N/A</v>
      </c>
    </row>
    <row r="674" customFormat="false" ht="13.5" hidden="false" customHeight="false" outlineLevel="0" collapsed="false">
      <c r="A674" s="9" t="n">
        <v>51342089</v>
      </c>
      <c r="B674" s="13" t="n">
        <v>6</v>
      </c>
      <c r="C674" s="14" t="n">
        <v>24</v>
      </c>
      <c r="E674" s="9" t="n">
        <f aca="false">VALUE(MID($A674,1,2))</f>
        <v>51</v>
      </c>
      <c r="F674" s="13" t="n">
        <f aca="false">VALUE(MID($A674,3,2))</f>
        <v>34</v>
      </c>
      <c r="G674" s="13" t="n">
        <f aca="false">VALUE(MID($A674,5,1))</f>
        <v>2</v>
      </c>
      <c r="H674" s="13" t="n">
        <f aca="false">VALUE(MID($A674,6,1))</f>
        <v>0</v>
      </c>
      <c r="I674" s="13" t="n">
        <f aca="false">VALUE(MID($A674,7,1))</f>
        <v>8</v>
      </c>
      <c r="J674" s="14" t="n">
        <f aca="false">VALUE(MID($A674,8,1))</f>
        <v>9</v>
      </c>
      <c r="L674" s="9" t="n">
        <f aca="false">J674+10*(H674+8*F674)</f>
        <v>2729</v>
      </c>
      <c r="M674" s="13" t="n">
        <f aca="false">I674+10*(G674+8*E674)</f>
        <v>4108</v>
      </c>
      <c r="N674" s="14" t="e">
        <f aca="false">IF(C674/B674&gt;30,M674,NA())</f>
        <v>#N/A</v>
      </c>
    </row>
    <row r="675" customFormat="false" ht="13.5" hidden="false" customHeight="false" outlineLevel="0" collapsed="false">
      <c r="A675" s="9" t="n">
        <v>51342090</v>
      </c>
      <c r="B675" s="13" t="n">
        <v>46</v>
      </c>
      <c r="C675" s="14" t="n">
        <v>471</v>
      </c>
      <c r="E675" s="9" t="n">
        <f aca="false">VALUE(MID($A675,1,2))</f>
        <v>51</v>
      </c>
      <c r="F675" s="13" t="n">
        <f aca="false">VALUE(MID($A675,3,2))</f>
        <v>34</v>
      </c>
      <c r="G675" s="13" t="n">
        <f aca="false">VALUE(MID($A675,5,1))</f>
        <v>2</v>
      </c>
      <c r="H675" s="13" t="n">
        <f aca="false">VALUE(MID($A675,6,1))</f>
        <v>0</v>
      </c>
      <c r="I675" s="13" t="n">
        <f aca="false">VALUE(MID($A675,7,1))</f>
        <v>9</v>
      </c>
      <c r="J675" s="14" t="n">
        <f aca="false">VALUE(MID($A675,8,1))</f>
        <v>0</v>
      </c>
      <c r="L675" s="9" t="n">
        <f aca="false">J675+10*(H675+8*F675)</f>
        <v>2720</v>
      </c>
      <c r="M675" s="13" t="n">
        <f aca="false">I675+10*(G675+8*E675)</f>
        <v>4109</v>
      </c>
      <c r="N675" s="14" t="e">
        <f aca="false">IF(C675/B675&gt;30,M675,NA())</f>
        <v>#N/A</v>
      </c>
    </row>
    <row r="676" customFormat="false" ht="13.5" hidden="false" customHeight="false" outlineLevel="0" collapsed="false">
      <c r="A676" s="9" t="n">
        <v>51342091</v>
      </c>
      <c r="B676" s="13" t="n">
        <v>46</v>
      </c>
      <c r="C676" s="14" t="n">
        <v>336</v>
      </c>
      <c r="E676" s="9" t="n">
        <f aca="false">VALUE(MID($A676,1,2))</f>
        <v>51</v>
      </c>
      <c r="F676" s="13" t="n">
        <f aca="false">VALUE(MID($A676,3,2))</f>
        <v>34</v>
      </c>
      <c r="G676" s="13" t="n">
        <f aca="false">VALUE(MID($A676,5,1))</f>
        <v>2</v>
      </c>
      <c r="H676" s="13" t="n">
        <f aca="false">VALUE(MID($A676,6,1))</f>
        <v>0</v>
      </c>
      <c r="I676" s="13" t="n">
        <f aca="false">VALUE(MID($A676,7,1))</f>
        <v>9</v>
      </c>
      <c r="J676" s="14" t="n">
        <f aca="false">VALUE(MID($A676,8,1))</f>
        <v>1</v>
      </c>
      <c r="L676" s="9" t="n">
        <f aca="false">J676+10*(H676+8*F676)</f>
        <v>2721</v>
      </c>
      <c r="M676" s="13" t="n">
        <f aca="false">I676+10*(G676+8*E676)</f>
        <v>4109</v>
      </c>
      <c r="N676" s="14" t="e">
        <f aca="false">IF(C676/B676&gt;30,M676,NA())</f>
        <v>#N/A</v>
      </c>
    </row>
    <row r="677" customFormat="false" ht="13.5" hidden="false" customHeight="false" outlineLevel="0" collapsed="false">
      <c r="A677" s="9" t="n">
        <v>51342092</v>
      </c>
      <c r="B677" s="13" t="n">
        <v>74</v>
      </c>
      <c r="C677" s="14" t="n">
        <v>534</v>
      </c>
      <c r="E677" s="9" t="n">
        <f aca="false">VALUE(MID($A677,1,2))</f>
        <v>51</v>
      </c>
      <c r="F677" s="13" t="n">
        <f aca="false">VALUE(MID($A677,3,2))</f>
        <v>34</v>
      </c>
      <c r="G677" s="13" t="n">
        <f aca="false">VALUE(MID($A677,5,1))</f>
        <v>2</v>
      </c>
      <c r="H677" s="13" t="n">
        <f aca="false">VALUE(MID($A677,6,1))</f>
        <v>0</v>
      </c>
      <c r="I677" s="13" t="n">
        <f aca="false">VALUE(MID($A677,7,1))</f>
        <v>9</v>
      </c>
      <c r="J677" s="14" t="n">
        <f aca="false">VALUE(MID($A677,8,1))</f>
        <v>2</v>
      </c>
      <c r="L677" s="9" t="n">
        <f aca="false">J677+10*(H677+8*F677)</f>
        <v>2722</v>
      </c>
      <c r="M677" s="13" t="n">
        <f aca="false">I677+10*(G677+8*E677)</f>
        <v>4109</v>
      </c>
      <c r="N677" s="14" t="e">
        <f aca="false">IF(C677/B677&gt;30,M677,NA())</f>
        <v>#N/A</v>
      </c>
    </row>
    <row r="678" customFormat="false" ht="13.5" hidden="false" customHeight="false" outlineLevel="0" collapsed="false">
      <c r="A678" s="9" t="n">
        <v>51342093</v>
      </c>
      <c r="B678" s="13" t="n">
        <v>17</v>
      </c>
      <c r="C678" s="14" t="n">
        <v>79</v>
      </c>
      <c r="E678" s="9" t="n">
        <f aca="false">VALUE(MID($A678,1,2))</f>
        <v>51</v>
      </c>
      <c r="F678" s="13" t="n">
        <f aca="false">VALUE(MID($A678,3,2))</f>
        <v>34</v>
      </c>
      <c r="G678" s="13" t="n">
        <f aca="false">VALUE(MID($A678,5,1))</f>
        <v>2</v>
      </c>
      <c r="H678" s="13" t="n">
        <f aca="false">VALUE(MID($A678,6,1))</f>
        <v>0</v>
      </c>
      <c r="I678" s="13" t="n">
        <f aca="false">VALUE(MID($A678,7,1))</f>
        <v>9</v>
      </c>
      <c r="J678" s="14" t="n">
        <f aca="false">VALUE(MID($A678,8,1))</f>
        <v>3</v>
      </c>
      <c r="L678" s="9" t="n">
        <f aca="false">J678+10*(H678+8*F678)</f>
        <v>2723</v>
      </c>
      <c r="M678" s="13" t="n">
        <f aca="false">I678+10*(G678+8*E678)</f>
        <v>4109</v>
      </c>
      <c r="N678" s="14" t="e">
        <f aca="false">IF(C678/B678&gt;30,M678,NA())</f>
        <v>#N/A</v>
      </c>
    </row>
    <row r="679" customFormat="false" ht="13.5" hidden="false" customHeight="false" outlineLevel="0" collapsed="false">
      <c r="A679" s="9" t="n">
        <v>51342094</v>
      </c>
      <c r="B679" s="13" t="n">
        <v>1</v>
      </c>
      <c r="C679" s="14" t="n">
        <v>7</v>
      </c>
      <c r="E679" s="9" t="n">
        <f aca="false">VALUE(MID($A679,1,2))</f>
        <v>51</v>
      </c>
      <c r="F679" s="13" t="n">
        <f aca="false">VALUE(MID($A679,3,2))</f>
        <v>34</v>
      </c>
      <c r="G679" s="13" t="n">
        <f aca="false">VALUE(MID($A679,5,1))</f>
        <v>2</v>
      </c>
      <c r="H679" s="13" t="n">
        <f aca="false">VALUE(MID($A679,6,1))</f>
        <v>0</v>
      </c>
      <c r="I679" s="13" t="n">
        <f aca="false">VALUE(MID($A679,7,1))</f>
        <v>9</v>
      </c>
      <c r="J679" s="14" t="n">
        <f aca="false">VALUE(MID($A679,8,1))</f>
        <v>4</v>
      </c>
      <c r="L679" s="9" t="n">
        <f aca="false">J679+10*(H679+8*F679)</f>
        <v>2724</v>
      </c>
      <c r="M679" s="13" t="n">
        <f aca="false">I679+10*(G679+8*E679)</f>
        <v>4109</v>
      </c>
      <c r="N679" s="14" t="e">
        <f aca="false">IF(C679/B679&gt;30,M679,NA())</f>
        <v>#N/A</v>
      </c>
    </row>
    <row r="680" customFormat="false" ht="13.5" hidden="false" customHeight="false" outlineLevel="0" collapsed="false">
      <c r="A680" s="9" t="n">
        <v>51342095</v>
      </c>
      <c r="B680" s="13" t="n">
        <v>11</v>
      </c>
      <c r="C680" s="14" t="n">
        <v>161</v>
      </c>
      <c r="E680" s="9" t="n">
        <f aca="false">VALUE(MID($A680,1,2))</f>
        <v>51</v>
      </c>
      <c r="F680" s="13" t="n">
        <f aca="false">VALUE(MID($A680,3,2))</f>
        <v>34</v>
      </c>
      <c r="G680" s="13" t="n">
        <f aca="false">VALUE(MID($A680,5,1))</f>
        <v>2</v>
      </c>
      <c r="H680" s="13" t="n">
        <f aca="false">VALUE(MID($A680,6,1))</f>
        <v>0</v>
      </c>
      <c r="I680" s="13" t="n">
        <f aca="false">VALUE(MID($A680,7,1))</f>
        <v>9</v>
      </c>
      <c r="J680" s="14" t="n">
        <f aca="false">VALUE(MID($A680,8,1))</f>
        <v>5</v>
      </c>
      <c r="L680" s="9" t="n">
        <f aca="false">J680+10*(H680+8*F680)</f>
        <v>2725</v>
      </c>
      <c r="M680" s="13" t="n">
        <f aca="false">I680+10*(G680+8*E680)</f>
        <v>4109</v>
      </c>
      <c r="N680" s="14" t="e">
        <f aca="false">IF(C680/B680&gt;30,M680,NA())</f>
        <v>#N/A</v>
      </c>
    </row>
    <row r="681" customFormat="false" ht="13.5" hidden="false" customHeight="false" outlineLevel="0" collapsed="false">
      <c r="A681" s="9" t="n">
        <v>51342096</v>
      </c>
      <c r="B681" s="13" t="n">
        <v>22</v>
      </c>
      <c r="C681" s="14" t="n">
        <v>149</v>
      </c>
      <c r="E681" s="9" t="n">
        <f aca="false">VALUE(MID($A681,1,2))</f>
        <v>51</v>
      </c>
      <c r="F681" s="13" t="n">
        <f aca="false">VALUE(MID($A681,3,2))</f>
        <v>34</v>
      </c>
      <c r="G681" s="13" t="n">
        <f aca="false">VALUE(MID($A681,5,1))</f>
        <v>2</v>
      </c>
      <c r="H681" s="13" t="n">
        <f aca="false">VALUE(MID($A681,6,1))</f>
        <v>0</v>
      </c>
      <c r="I681" s="13" t="n">
        <f aca="false">VALUE(MID($A681,7,1))</f>
        <v>9</v>
      </c>
      <c r="J681" s="14" t="n">
        <f aca="false">VALUE(MID($A681,8,1))</f>
        <v>6</v>
      </c>
      <c r="L681" s="9" t="n">
        <f aca="false">J681+10*(H681+8*F681)</f>
        <v>2726</v>
      </c>
      <c r="M681" s="13" t="n">
        <f aca="false">I681+10*(G681+8*E681)</f>
        <v>4109</v>
      </c>
      <c r="N681" s="14" t="e">
        <f aca="false">IF(C681/B681&gt;30,M681,NA())</f>
        <v>#N/A</v>
      </c>
    </row>
    <row r="682" customFormat="false" ht="13.5" hidden="false" customHeight="false" outlineLevel="0" collapsed="false">
      <c r="A682" s="9" t="n">
        <v>51342097</v>
      </c>
      <c r="B682" s="13" t="n">
        <v>28</v>
      </c>
      <c r="C682" s="14" t="n">
        <v>163</v>
      </c>
      <c r="E682" s="9" t="n">
        <f aca="false">VALUE(MID($A682,1,2))</f>
        <v>51</v>
      </c>
      <c r="F682" s="13" t="n">
        <f aca="false">VALUE(MID($A682,3,2))</f>
        <v>34</v>
      </c>
      <c r="G682" s="13" t="n">
        <f aca="false">VALUE(MID($A682,5,1))</f>
        <v>2</v>
      </c>
      <c r="H682" s="13" t="n">
        <f aca="false">VALUE(MID($A682,6,1))</f>
        <v>0</v>
      </c>
      <c r="I682" s="13" t="n">
        <f aca="false">VALUE(MID($A682,7,1))</f>
        <v>9</v>
      </c>
      <c r="J682" s="14" t="n">
        <f aca="false">VALUE(MID($A682,8,1))</f>
        <v>7</v>
      </c>
      <c r="L682" s="9" t="n">
        <f aca="false">J682+10*(H682+8*F682)</f>
        <v>2727</v>
      </c>
      <c r="M682" s="13" t="n">
        <f aca="false">I682+10*(G682+8*E682)</f>
        <v>4109</v>
      </c>
      <c r="N682" s="14" t="e">
        <f aca="false">IF(C682/B682&gt;30,M682,NA())</f>
        <v>#N/A</v>
      </c>
    </row>
    <row r="683" customFormat="false" ht="13.5" hidden="false" customHeight="false" outlineLevel="0" collapsed="false">
      <c r="A683" s="9" t="n">
        <v>51342098</v>
      </c>
      <c r="B683" s="13" t="n">
        <v>12</v>
      </c>
      <c r="C683" s="14" t="n">
        <v>51</v>
      </c>
      <c r="E683" s="9" t="n">
        <f aca="false">VALUE(MID($A683,1,2))</f>
        <v>51</v>
      </c>
      <c r="F683" s="13" t="n">
        <f aca="false">VALUE(MID($A683,3,2))</f>
        <v>34</v>
      </c>
      <c r="G683" s="13" t="n">
        <f aca="false">VALUE(MID($A683,5,1))</f>
        <v>2</v>
      </c>
      <c r="H683" s="13" t="n">
        <f aca="false">VALUE(MID($A683,6,1))</f>
        <v>0</v>
      </c>
      <c r="I683" s="13" t="n">
        <f aca="false">VALUE(MID($A683,7,1))</f>
        <v>9</v>
      </c>
      <c r="J683" s="14" t="n">
        <f aca="false">VALUE(MID($A683,8,1))</f>
        <v>8</v>
      </c>
      <c r="L683" s="9" t="n">
        <f aca="false">J683+10*(H683+8*F683)</f>
        <v>2728</v>
      </c>
      <c r="M683" s="13" t="n">
        <f aca="false">I683+10*(G683+8*E683)</f>
        <v>4109</v>
      </c>
      <c r="N683" s="14" t="e">
        <f aca="false">IF(C683/B683&gt;30,M683,NA())</f>
        <v>#N/A</v>
      </c>
    </row>
    <row r="684" customFormat="false" ht="13.5" hidden="false" customHeight="false" outlineLevel="0" collapsed="false">
      <c r="A684" s="9" t="n">
        <v>51342099</v>
      </c>
      <c r="B684" s="13" t="n">
        <v>46</v>
      </c>
      <c r="C684" s="14" t="n">
        <v>150</v>
      </c>
      <c r="E684" s="9" t="n">
        <f aca="false">VALUE(MID($A684,1,2))</f>
        <v>51</v>
      </c>
      <c r="F684" s="13" t="n">
        <f aca="false">VALUE(MID($A684,3,2))</f>
        <v>34</v>
      </c>
      <c r="G684" s="13" t="n">
        <f aca="false">VALUE(MID($A684,5,1))</f>
        <v>2</v>
      </c>
      <c r="H684" s="13" t="n">
        <f aca="false">VALUE(MID($A684,6,1))</f>
        <v>0</v>
      </c>
      <c r="I684" s="13" t="n">
        <f aca="false">VALUE(MID($A684,7,1))</f>
        <v>9</v>
      </c>
      <c r="J684" s="14" t="n">
        <f aca="false">VALUE(MID($A684,8,1))</f>
        <v>9</v>
      </c>
      <c r="L684" s="9" t="n">
        <f aca="false">J684+10*(H684+8*F684)</f>
        <v>2729</v>
      </c>
      <c r="M684" s="13" t="n">
        <f aca="false">I684+10*(G684+8*E684)</f>
        <v>4109</v>
      </c>
      <c r="N684" s="14" t="e">
        <f aca="false">IF(C684/B684&gt;30,M684,NA())</f>
        <v>#N/A</v>
      </c>
    </row>
    <row r="685" customFormat="false" ht="13.5" hidden="false" customHeight="false" outlineLevel="0" collapsed="false">
      <c r="A685" s="9" t="n">
        <v>51342100</v>
      </c>
      <c r="B685" s="13" t="n">
        <v>1</v>
      </c>
      <c r="C685" s="14" t="n">
        <v>1</v>
      </c>
      <c r="E685" s="9" t="n">
        <f aca="false">VALUE(MID($A685,1,2))</f>
        <v>51</v>
      </c>
      <c r="F685" s="13" t="n">
        <f aca="false">VALUE(MID($A685,3,2))</f>
        <v>34</v>
      </c>
      <c r="G685" s="13" t="n">
        <f aca="false">VALUE(MID($A685,5,1))</f>
        <v>2</v>
      </c>
      <c r="H685" s="13" t="n">
        <f aca="false">VALUE(MID($A685,6,1))</f>
        <v>1</v>
      </c>
      <c r="I685" s="13" t="n">
        <f aca="false">VALUE(MID($A685,7,1))</f>
        <v>0</v>
      </c>
      <c r="J685" s="14" t="n">
        <f aca="false">VALUE(MID($A685,8,1))</f>
        <v>0</v>
      </c>
      <c r="L685" s="9" t="n">
        <f aca="false">J685+10*(H685+8*F685)</f>
        <v>2730</v>
      </c>
      <c r="M685" s="13" t="n">
        <f aca="false">I685+10*(G685+8*E685)</f>
        <v>4100</v>
      </c>
      <c r="N685" s="14" t="e">
        <f aca="false">IF(C685/B685&gt;30,M685,NA())</f>
        <v>#N/A</v>
      </c>
    </row>
    <row r="686" customFormat="false" ht="13.5" hidden="false" customHeight="false" outlineLevel="0" collapsed="false">
      <c r="A686" s="9" t="n">
        <v>51342101</v>
      </c>
      <c r="B686" s="13" t="n">
        <v>1</v>
      </c>
      <c r="C686" s="14" t="n">
        <v>2</v>
      </c>
      <c r="E686" s="9" t="n">
        <f aca="false">VALUE(MID($A686,1,2))</f>
        <v>51</v>
      </c>
      <c r="F686" s="13" t="n">
        <f aca="false">VALUE(MID($A686,3,2))</f>
        <v>34</v>
      </c>
      <c r="G686" s="13" t="n">
        <f aca="false">VALUE(MID($A686,5,1))</f>
        <v>2</v>
      </c>
      <c r="H686" s="13" t="n">
        <f aca="false">VALUE(MID($A686,6,1))</f>
        <v>1</v>
      </c>
      <c r="I686" s="13" t="n">
        <f aca="false">VALUE(MID($A686,7,1))</f>
        <v>0</v>
      </c>
      <c r="J686" s="14" t="n">
        <f aca="false">VALUE(MID($A686,8,1))</f>
        <v>1</v>
      </c>
      <c r="L686" s="9" t="n">
        <f aca="false">J686+10*(H686+8*F686)</f>
        <v>2731</v>
      </c>
      <c r="M686" s="13" t="n">
        <f aca="false">I686+10*(G686+8*E686)</f>
        <v>4100</v>
      </c>
      <c r="N686" s="14" t="e">
        <f aca="false">IF(C686/B686&gt;30,M686,NA())</f>
        <v>#N/A</v>
      </c>
    </row>
    <row r="687" customFormat="false" ht="13.5" hidden="false" customHeight="false" outlineLevel="0" collapsed="false">
      <c r="A687" s="9" t="n">
        <v>51342102</v>
      </c>
      <c r="B687" s="13" t="n">
        <v>4</v>
      </c>
      <c r="C687" s="14" t="n">
        <v>22</v>
      </c>
      <c r="E687" s="9" t="n">
        <f aca="false">VALUE(MID($A687,1,2))</f>
        <v>51</v>
      </c>
      <c r="F687" s="13" t="n">
        <f aca="false">VALUE(MID($A687,3,2))</f>
        <v>34</v>
      </c>
      <c r="G687" s="13" t="n">
        <f aca="false">VALUE(MID($A687,5,1))</f>
        <v>2</v>
      </c>
      <c r="H687" s="13" t="n">
        <f aca="false">VALUE(MID($A687,6,1))</f>
        <v>1</v>
      </c>
      <c r="I687" s="13" t="n">
        <f aca="false">VALUE(MID($A687,7,1))</f>
        <v>0</v>
      </c>
      <c r="J687" s="14" t="n">
        <f aca="false">VALUE(MID($A687,8,1))</f>
        <v>2</v>
      </c>
      <c r="L687" s="9" t="n">
        <f aca="false">J687+10*(H687+8*F687)</f>
        <v>2732</v>
      </c>
      <c r="M687" s="13" t="n">
        <f aca="false">I687+10*(G687+8*E687)</f>
        <v>4100</v>
      </c>
      <c r="N687" s="14" t="e">
        <f aca="false">IF(C687/B687&gt;30,M687,NA())</f>
        <v>#N/A</v>
      </c>
    </row>
    <row r="688" customFormat="false" ht="13.5" hidden="false" customHeight="false" outlineLevel="0" collapsed="false">
      <c r="A688" s="9" t="n">
        <v>51342103</v>
      </c>
      <c r="B688" s="13" t="n">
        <v>1</v>
      </c>
      <c r="C688" s="14" t="n">
        <v>5</v>
      </c>
      <c r="E688" s="9" t="n">
        <f aca="false">VALUE(MID($A688,1,2))</f>
        <v>51</v>
      </c>
      <c r="F688" s="13" t="n">
        <f aca="false">VALUE(MID($A688,3,2))</f>
        <v>34</v>
      </c>
      <c r="G688" s="13" t="n">
        <f aca="false">VALUE(MID($A688,5,1))</f>
        <v>2</v>
      </c>
      <c r="H688" s="13" t="n">
        <f aca="false">VALUE(MID($A688,6,1))</f>
        <v>1</v>
      </c>
      <c r="I688" s="13" t="n">
        <f aca="false">VALUE(MID($A688,7,1))</f>
        <v>0</v>
      </c>
      <c r="J688" s="14" t="n">
        <f aca="false">VALUE(MID($A688,8,1))</f>
        <v>3</v>
      </c>
      <c r="L688" s="9" t="n">
        <f aca="false">J688+10*(H688+8*F688)</f>
        <v>2733</v>
      </c>
      <c r="M688" s="13" t="n">
        <f aca="false">I688+10*(G688+8*E688)</f>
        <v>4100</v>
      </c>
      <c r="N688" s="14" t="e">
        <f aca="false">IF(C688/B688&gt;30,M688,NA())</f>
        <v>#N/A</v>
      </c>
    </row>
    <row r="689" customFormat="false" ht="13.5" hidden="false" customHeight="false" outlineLevel="0" collapsed="false">
      <c r="A689" s="9" t="n">
        <v>51342114</v>
      </c>
      <c r="B689" s="13" t="n">
        <v>3</v>
      </c>
      <c r="C689" s="14" t="n">
        <v>32</v>
      </c>
      <c r="E689" s="9" t="n">
        <f aca="false">VALUE(MID($A689,1,2))</f>
        <v>51</v>
      </c>
      <c r="F689" s="13" t="n">
        <f aca="false">VALUE(MID($A689,3,2))</f>
        <v>34</v>
      </c>
      <c r="G689" s="13" t="n">
        <f aca="false">VALUE(MID($A689,5,1))</f>
        <v>2</v>
      </c>
      <c r="H689" s="13" t="n">
        <f aca="false">VALUE(MID($A689,6,1))</f>
        <v>1</v>
      </c>
      <c r="I689" s="13" t="n">
        <f aca="false">VALUE(MID($A689,7,1))</f>
        <v>1</v>
      </c>
      <c r="J689" s="14" t="n">
        <f aca="false">VALUE(MID($A689,8,1))</f>
        <v>4</v>
      </c>
      <c r="L689" s="9" t="n">
        <f aca="false">J689+10*(H689+8*F689)</f>
        <v>2734</v>
      </c>
      <c r="M689" s="13" t="n">
        <f aca="false">I689+10*(G689+8*E689)</f>
        <v>4101</v>
      </c>
      <c r="N689" s="14" t="e">
        <f aca="false">IF(C689/B689&gt;30,M689,NA())</f>
        <v>#N/A</v>
      </c>
    </row>
    <row r="690" customFormat="false" ht="13.5" hidden="false" customHeight="false" outlineLevel="0" collapsed="false">
      <c r="A690" s="9" t="n">
        <v>51342115</v>
      </c>
      <c r="B690" s="13" t="n">
        <v>4</v>
      </c>
      <c r="C690" s="14" t="n">
        <v>9</v>
      </c>
      <c r="E690" s="9" t="n">
        <f aca="false">VALUE(MID($A690,1,2))</f>
        <v>51</v>
      </c>
      <c r="F690" s="13" t="n">
        <f aca="false">VALUE(MID($A690,3,2))</f>
        <v>34</v>
      </c>
      <c r="G690" s="13" t="n">
        <f aca="false">VALUE(MID($A690,5,1))</f>
        <v>2</v>
      </c>
      <c r="H690" s="13" t="n">
        <f aca="false">VALUE(MID($A690,6,1))</f>
        <v>1</v>
      </c>
      <c r="I690" s="13" t="n">
        <f aca="false">VALUE(MID($A690,7,1))</f>
        <v>1</v>
      </c>
      <c r="J690" s="14" t="n">
        <f aca="false">VALUE(MID($A690,8,1))</f>
        <v>5</v>
      </c>
      <c r="L690" s="9" t="n">
        <f aca="false">J690+10*(H690+8*F690)</f>
        <v>2735</v>
      </c>
      <c r="M690" s="13" t="n">
        <f aca="false">I690+10*(G690+8*E690)</f>
        <v>4101</v>
      </c>
      <c r="N690" s="14" t="e">
        <f aca="false">IF(C690/B690&gt;30,M690,NA())</f>
        <v>#N/A</v>
      </c>
    </row>
    <row r="691" customFormat="false" ht="13.5" hidden="false" customHeight="false" outlineLevel="0" collapsed="false">
      <c r="A691" s="9" t="n">
        <v>51342119</v>
      </c>
      <c r="B691" s="13" t="n">
        <v>1</v>
      </c>
      <c r="C691" s="14" t="n">
        <v>1</v>
      </c>
      <c r="E691" s="9" t="n">
        <f aca="false">VALUE(MID($A691,1,2))</f>
        <v>51</v>
      </c>
      <c r="F691" s="13" t="n">
        <f aca="false">VALUE(MID($A691,3,2))</f>
        <v>34</v>
      </c>
      <c r="G691" s="13" t="n">
        <f aca="false">VALUE(MID($A691,5,1))</f>
        <v>2</v>
      </c>
      <c r="H691" s="13" t="n">
        <f aca="false">VALUE(MID($A691,6,1))</f>
        <v>1</v>
      </c>
      <c r="I691" s="13" t="n">
        <f aca="false">VALUE(MID($A691,7,1))</f>
        <v>1</v>
      </c>
      <c r="J691" s="14" t="n">
        <f aca="false">VALUE(MID($A691,8,1))</f>
        <v>9</v>
      </c>
      <c r="L691" s="9" t="n">
        <f aca="false">J691+10*(H691+8*F691)</f>
        <v>2739</v>
      </c>
      <c r="M691" s="13" t="n">
        <f aca="false">I691+10*(G691+8*E691)</f>
        <v>4101</v>
      </c>
      <c r="N691" s="14" t="e">
        <f aca="false">IF(C691/B691&gt;30,M691,NA())</f>
        <v>#N/A</v>
      </c>
    </row>
    <row r="692" customFormat="false" ht="13.5" hidden="false" customHeight="false" outlineLevel="0" collapsed="false">
      <c r="A692" s="9" t="n">
        <v>51342121</v>
      </c>
      <c r="B692" s="13" t="n">
        <v>1</v>
      </c>
      <c r="C692" s="14" t="n">
        <v>3</v>
      </c>
      <c r="E692" s="9" t="n">
        <f aca="false">VALUE(MID($A692,1,2))</f>
        <v>51</v>
      </c>
      <c r="F692" s="13" t="n">
        <f aca="false">VALUE(MID($A692,3,2))</f>
        <v>34</v>
      </c>
      <c r="G692" s="13" t="n">
        <f aca="false">VALUE(MID($A692,5,1))</f>
        <v>2</v>
      </c>
      <c r="H692" s="13" t="n">
        <f aca="false">VALUE(MID($A692,6,1))</f>
        <v>1</v>
      </c>
      <c r="I692" s="13" t="n">
        <f aca="false">VALUE(MID($A692,7,1))</f>
        <v>2</v>
      </c>
      <c r="J692" s="14" t="n">
        <f aca="false">VALUE(MID($A692,8,1))</f>
        <v>1</v>
      </c>
      <c r="L692" s="9" t="n">
        <f aca="false">J692+10*(H692+8*F692)</f>
        <v>2731</v>
      </c>
      <c r="M692" s="13" t="n">
        <f aca="false">I692+10*(G692+8*E692)</f>
        <v>4102</v>
      </c>
      <c r="N692" s="14" t="e">
        <f aca="false">IF(C692/B692&gt;30,M692,NA())</f>
        <v>#N/A</v>
      </c>
    </row>
    <row r="693" customFormat="false" ht="13.5" hidden="false" customHeight="false" outlineLevel="0" collapsed="false">
      <c r="A693" s="9" t="n">
        <v>51342123</v>
      </c>
      <c r="B693" s="13" t="n">
        <v>12</v>
      </c>
      <c r="C693" s="14" t="n">
        <v>59</v>
      </c>
      <c r="E693" s="9" t="n">
        <f aca="false">VALUE(MID($A693,1,2))</f>
        <v>51</v>
      </c>
      <c r="F693" s="13" t="n">
        <f aca="false">VALUE(MID($A693,3,2))</f>
        <v>34</v>
      </c>
      <c r="G693" s="13" t="n">
        <f aca="false">VALUE(MID($A693,5,1))</f>
        <v>2</v>
      </c>
      <c r="H693" s="13" t="n">
        <f aca="false">VALUE(MID($A693,6,1))</f>
        <v>1</v>
      </c>
      <c r="I693" s="13" t="n">
        <f aca="false">VALUE(MID($A693,7,1))</f>
        <v>2</v>
      </c>
      <c r="J693" s="14" t="n">
        <f aca="false">VALUE(MID($A693,8,1))</f>
        <v>3</v>
      </c>
      <c r="L693" s="9" t="n">
        <f aca="false">J693+10*(H693+8*F693)</f>
        <v>2733</v>
      </c>
      <c r="M693" s="13" t="n">
        <f aca="false">I693+10*(G693+8*E693)</f>
        <v>4102</v>
      </c>
      <c r="N693" s="14" t="e">
        <f aca="false">IF(C693/B693&gt;30,M693,NA())</f>
        <v>#N/A</v>
      </c>
    </row>
    <row r="694" customFormat="false" ht="13.5" hidden="false" customHeight="false" outlineLevel="0" collapsed="false">
      <c r="A694" s="9" t="n">
        <v>51342124</v>
      </c>
      <c r="B694" s="13" t="n">
        <v>9</v>
      </c>
      <c r="C694" s="14" t="n">
        <v>95</v>
      </c>
      <c r="E694" s="9" t="n">
        <f aca="false">VALUE(MID($A694,1,2))</f>
        <v>51</v>
      </c>
      <c r="F694" s="13" t="n">
        <f aca="false">VALUE(MID($A694,3,2))</f>
        <v>34</v>
      </c>
      <c r="G694" s="13" t="n">
        <f aca="false">VALUE(MID($A694,5,1))</f>
        <v>2</v>
      </c>
      <c r="H694" s="13" t="n">
        <f aca="false">VALUE(MID($A694,6,1))</f>
        <v>1</v>
      </c>
      <c r="I694" s="13" t="n">
        <f aca="false">VALUE(MID($A694,7,1))</f>
        <v>2</v>
      </c>
      <c r="J694" s="14" t="n">
        <f aca="false">VALUE(MID($A694,8,1))</f>
        <v>4</v>
      </c>
      <c r="L694" s="9" t="n">
        <f aca="false">J694+10*(H694+8*F694)</f>
        <v>2734</v>
      </c>
      <c r="M694" s="13" t="n">
        <f aca="false">I694+10*(G694+8*E694)</f>
        <v>4102</v>
      </c>
      <c r="N694" s="14" t="e">
        <f aca="false">IF(C694/B694&gt;30,M694,NA())</f>
        <v>#N/A</v>
      </c>
    </row>
    <row r="695" customFormat="false" ht="13.5" hidden="false" customHeight="false" outlineLevel="0" collapsed="false">
      <c r="A695" s="9" t="n">
        <v>51342126</v>
      </c>
      <c r="B695" s="13" t="n">
        <v>8</v>
      </c>
      <c r="C695" s="14" t="n">
        <v>66</v>
      </c>
      <c r="E695" s="9" t="n">
        <f aca="false">VALUE(MID($A695,1,2))</f>
        <v>51</v>
      </c>
      <c r="F695" s="13" t="n">
        <f aca="false">VALUE(MID($A695,3,2))</f>
        <v>34</v>
      </c>
      <c r="G695" s="13" t="n">
        <f aca="false">VALUE(MID($A695,5,1))</f>
        <v>2</v>
      </c>
      <c r="H695" s="13" t="n">
        <f aca="false">VALUE(MID($A695,6,1))</f>
        <v>1</v>
      </c>
      <c r="I695" s="13" t="n">
        <f aca="false">VALUE(MID($A695,7,1))</f>
        <v>2</v>
      </c>
      <c r="J695" s="14" t="n">
        <f aca="false">VALUE(MID($A695,8,1))</f>
        <v>6</v>
      </c>
      <c r="L695" s="9" t="n">
        <f aca="false">J695+10*(H695+8*F695)</f>
        <v>2736</v>
      </c>
      <c r="M695" s="13" t="n">
        <f aca="false">I695+10*(G695+8*E695)</f>
        <v>4102</v>
      </c>
      <c r="N695" s="14" t="e">
        <f aca="false">IF(C695/B695&gt;30,M695,NA())</f>
        <v>#N/A</v>
      </c>
    </row>
    <row r="696" customFormat="false" ht="13.5" hidden="false" customHeight="false" outlineLevel="0" collapsed="false">
      <c r="A696" s="9" t="n">
        <v>51342129</v>
      </c>
      <c r="B696" s="13" t="n">
        <v>2</v>
      </c>
      <c r="C696" s="14" t="n">
        <v>8</v>
      </c>
      <c r="E696" s="9" t="n">
        <f aca="false">VALUE(MID($A696,1,2))</f>
        <v>51</v>
      </c>
      <c r="F696" s="13" t="n">
        <f aca="false">VALUE(MID($A696,3,2))</f>
        <v>34</v>
      </c>
      <c r="G696" s="13" t="n">
        <f aca="false">VALUE(MID($A696,5,1))</f>
        <v>2</v>
      </c>
      <c r="H696" s="13" t="n">
        <f aca="false">VALUE(MID($A696,6,1))</f>
        <v>1</v>
      </c>
      <c r="I696" s="13" t="n">
        <f aca="false">VALUE(MID($A696,7,1))</f>
        <v>2</v>
      </c>
      <c r="J696" s="14" t="n">
        <f aca="false">VALUE(MID($A696,8,1))</f>
        <v>9</v>
      </c>
      <c r="L696" s="9" t="n">
        <f aca="false">J696+10*(H696+8*F696)</f>
        <v>2739</v>
      </c>
      <c r="M696" s="13" t="n">
        <f aca="false">I696+10*(G696+8*E696)</f>
        <v>4102</v>
      </c>
      <c r="N696" s="14" t="e">
        <f aca="false">IF(C696/B696&gt;30,M696,NA())</f>
        <v>#N/A</v>
      </c>
    </row>
    <row r="697" customFormat="false" ht="13.5" hidden="false" customHeight="false" outlineLevel="0" collapsed="false">
      <c r="A697" s="9" t="n">
        <v>51342132</v>
      </c>
      <c r="B697" s="13" t="n">
        <v>1</v>
      </c>
      <c r="C697" s="14" t="n">
        <v>1</v>
      </c>
      <c r="E697" s="9" t="n">
        <f aca="false">VALUE(MID($A697,1,2))</f>
        <v>51</v>
      </c>
      <c r="F697" s="13" t="n">
        <f aca="false">VALUE(MID($A697,3,2))</f>
        <v>34</v>
      </c>
      <c r="G697" s="13" t="n">
        <f aca="false">VALUE(MID($A697,5,1))</f>
        <v>2</v>
      </c>
      <c r="H697" s="13" t="n">
        <f aca="false">VALUE(MID($A697,6,1))</f>
        <v>1</v>
      </c>
      <c r="I697" s="13" t="n">
        <f aca="false">VALUE(MID($A697,7,1))</f>
        <v>3</v>
      </c>
      <c r="J697" s="14" t="n">
        <f aca="false">VALUE(MID($A697,8,1))</f>
        <v>2</v>
      </c>
      <c r="L697" s="9" t="n">
        <f aca="false">J697+10*(H697+8*F697)</f>
        <v>2732</v>
      </c>
      <c r="M697" s="13" t="n">
        <f aca="false">I697+10*(G697+8*E697)</f>
        <v>4103</v>
      </c>
      <c r="N697" s="14" t="e">
        <f aca="false">IF(C697/B697&gt;30,M697,NA())</f>
        <v>#N/A</v>
      </c>
    </row>
    <row r="698" customFormat="false" ht="13.5" hidden="false" customHeight="false" outlineLevel="0" collapsed="false">
      <c r="A698" s="9" t="n">
        <v>51342133</v>
      </c>
      <c r="B698" s="13" t="n">
        <v>1</v>
      </c>
      <c r="C698" s="14" t="n">
        <v>1</v>
      </c>
      <c r="E698" s="9" t="n">
        <f aca="false">VALUE(MID($A698,1,2))</f>
        <v>51</v>
      </c>
      <c r="F698" s="13" t="n">
        <f aca="false">VALUE(MID($A698,3,2))</f>
        <v>34</v>
      </c>
      <c r="G698" s="13" t="n">
        <f aca="false">VALUE(MID($A698,5,1))</f>
        <v>2</v>
      </c>
      <c r="H698" s="13" t="n">
        <f aca="false">VALUE(MID($A698,6,1))</f>
        <v>1</v>
      </c>
      <c r="I698" s="13" t="n">
        <f aca="false">VALUE(MID($A698,7,1))</f>
        <v>3</v>
      </c>
      <c r="J698" s="14" t="n">
        <f aca="false">VALUE(MID($A698,8,1))</f>
        <v>3</v>
      </c>
      <c r="L698" s="9" t="n">
        <f aca="false">J698+10*(H698+8*F698)</f>
        <v>2733</v>
      </c>
      <c r="M698" s="13" t="n">
        <f aca="false">I698+10*(G698+8*E698)</f>
        <v>4103</v>
      </c>
      <c r="N698" s="14" t="e">
        <f aca="false">IF(C698/B698&gt;30,M698,NA())</f>
        <v>#N/A</v>
      </c>
    </row>
    <row r="699" customFormat="false" ht="13.5" hidden="false" customHeight="false" outlineLevel="0" collapsed="false">
      <c r="A699" s="9" t="n">
        <v>51342138</v>
      </c>
      <c r="B699" s="13" t="n">
        <v>2</v>
      </c>
      <c r="C699" s="14" t="n">
        <v>3</v>
      </c>
      <c r="E699" s="9" t="n">
        <f aca="false">VALUE(MID($A699,1,2))</f>
        <v>51</v>
      </c>
      <c r="F699" s="13" t="n">
        <f aca="false">VALUE(MID($A699,3,2))</f>
        <v>34</v>
      </c>
      <c r="G699" s="13" t="n">
        <f aca="false">VALUE(MID($A699,5,1))</f>
        <v>2</v>
      </c>
      <c r="H699" s="13" t="n">
        <f aca="false">VALUE(MID($A699,6,1))</f>
        <v>1</v>
      </c>
      <c r="I699" s="13" t="n">
        <f aca="false">VALUE(MID($A699,7,1))</f>
        <v>3</v>
      </c>
      <c r="J699" s="14" t="n">
        <f aca="false">VALUE(MID($A699,8,1))</f>
        <v>8</v>
      </c>
      <c r="L699" s="9" t="n">
        <f aca="false">J699+10*(H699+8*F699)</f>
        <v>2738</v>
      </c>
      <c r="M699" s="13" t="n">
        <f aca="false">I699+10*(G699+8*E699)</f>
        <v>4103</v>
      </c>
      <c r="N699" s="14" t="e">
        <f aca="false">IF(C699/B699&gt;30,M699,NA())</f>
        <v>#N/A</v>
      </c>
    </row>
    <row r="700" customFormat="false" ht="13.5" hidden="false" customHeight="false" outlineLevel="0" collapsed="false">
      <c r="A700" s="9" t="n">
        <v>51342139</v>
      </c>
      <c r="B700" s="13" t="n">
        <v>2</v>
      </c>
      <c r="C700" s="14" t="n">
        <v>7</v>
      </c>
      <c r="E700" s="9" t="n">
        <f aca="false">VALUE(MID($A700,1,2))</f>
        <v>51</v>
      </c>
      <c r="F700" s="13" t="n">
        <f aca="false">VALUE(MID($A700,3,2))</f>
        <v>34</v>
      </c>
      <c r="G700" s="13" t="n">
        <f aca="false">VALUE(MID($A700,5,1))</f>
        <v>2</v>
      </c>
      <c r="H700" s="13" t="n">
        <f aca="false">VALUE(MID($A700,6,1))</f>
        <v>1</v>
      </c>
      <c r="I700" s="13" t="n">
        <f aca="false">VALUE(MID($A700,7,1))</f>
        <v>3</v>
      </c>
      <c r="J700" s="14" t="n">
        <f aca="false">VALUE(MID($A700,8,1))</f>
        <v>9</v>
      </c>
      <c r="L700" s="9" t="n">
        <f aca="false">J700+10*(H700+8*F700)</f>
        <v>2739</v>
      </c>
      <c r="M700" s="13" t="n">
        <f aca="false">I700+10*(G700+8*E700)</f>
        <v>4103</v>
      </c>
      <c r="N700" s="14" t="e">
        <f aca="false">IF(C700/B700&gt;30,M700,NA())</f>
        <v>#N/A</v>
      </c>
    </row>
    <row r="701" customFormat="false" ht="13.5" hidden="false" customHeight="false" outlineLevel="0" collapsed="false">
      <c r="A701" s="9" t="n">
        <v>51342142</v>
      </c>
      <c r="B701" s="13" t="n">
        <v>2</v>
      </c>
      <c r="C701" s="14" t="n">
        <v>12</v>
      </c>
      <c r="E701" s="9" t="n">
        <f aca="false">VALUE(MID($A701,1,2))</f>
        <v>51</v>
      </c>
      <c r="F701" s="13" t="n">
        <f aca="false">VALUE(MID($A701,3,2))</f>
        <v>34</v>
      </c>
      <c r="G701" s="13" t="n">
        <f aca="false">VALUE(MID($A701,5,1))</f>
        <v>2</v>
      </c>
      <c r="H701" s="13" t="n">
        <f aca="false">VALUE(MID($A701,6,1))</f>
        <v>1</v>
      </c>
      <c r="I701" s="13" t="n">
        <f aca="false">VALUE(MID($A701,7,1))</f>
        <v>4</v>
      </c>
      <c r="J701" s="14" t="n">
        <f aca="false">VALUE(MID($A701,8,1))</f>
        <v>2</v>
      </c>
      <c r="L701" s="9" t="n">
        <f aca="false">J701+10*(H701+8*F701)</f>
        <v>2732</v>
      </c>
      <c r="M701" s="13" t="n">
        <f aca="false">I701+10*(G701+8*E701)</f>
        <v>4104</v>
      </c>
      <c r="N701" s="14" t="e">
        <f aca="false">IF(C701/B701&gt;30,M701,NA())</f>
        <v>#N/A</v>
      </c>
    </row>
    <row r="702" customFormat="false" ht="13.5" hidden="false" customHeight="false" outlineLevel="0" collapsed="false">
      <c r="A702" s="9" t="n">
        <v>51342150</v>
      </c>
      <c r="B702" s="13" t="n">
        <v>1</v>
      </c>
      <c r="C702" s="14" t="n">
        <v>1</v>
      </c>
      <c r="E702" s="9" t="n">
        <f aca="false">VALUE(MID($A702,1,2))</f>
        <v>51</v>
      </c>
      <c r="F702" s="13" t="n">
        <f aca="false">VALUE(MID($A702,3,2))</f>
        <v>34</v>
      </c>
      <c r="G702" s="13" t="n">
        <f aca="false">VALUE(MID($A702,5,1))</f>
        <v>2</v>
      </c>
      <c r="H702" s="13" t="n">
        <f aca="false">VALUE(MID($A702,6,1))</f>
        <v>1</v>
      </c>
      <c r="I702" s="13" t="n">
        <f aca="false">VALUE(MID($A702,7,1))</f>
        <v>5</v>
      </c>
      <c r="J702" s="14" t="n">
        <f aca="false">VALUE(MID($A702,8,1))</f>
        <v>0</v>
      </c>
      <c r="L702" s="9" t="n">
        <f aca="false">J702+10*(H702+8*F702)</f>
        <v>2730</v>
      </c>
      <c r="M702" s="13" t="n">
        <f aca="false">I702+10*(G702+8*E702)</f>
        <v>4105</v>
      </c>
      <c r="N702" s="14" t="e">
        <f aca="false">IF(C702/B702&gt;30,M702,NA())</f>
        <v>#N/A</v>
      </c>
    </row>
    <row r="703" customFormat="false" ht="13.5" hidden="false" customHeight="false" outlineLevel="0" collapsed="false">
      <c r="A703" s="9" t="n">
        <v>51342151</v>
      </c>
      <c r="B703" s="13" t="n">
        <v>1</v>
      </c>
      <c r="C703" s="14" t="n">
        <v>2</v>
      </c>
      <c r="E703" s="9" t="n">
        <f aca="false">VALUE(MID($A703,1,2))</f>
        <v>51</v>
      </c>
      <c r="F703" s="13" t="n">
        <f aca="false">VALUE(MID($A703,3,2))</f>
        <v>34</v>
      </c>
      <c r="G703" s="13" t="n">
        <f aca="false">VALUE(MID($A703,5,1))</f>
        <v>2</v>
      </c>
      <c r="H703" s="13" t="n">
        <f aca="false">VALUE(MID($A703,6,1))</f>
        <v>1</v>
      </c>
      <c r="I703" s="13" t="n">
        <f aca="false">VALUE(MID($A703,7,1))</f>
        <v>5</v>
      </c>
      <c r="J703" s="14" t="n">
        <f aca="false">VALUE(MID($A703,8,1))</f>
        <v>1</v>
      </c>
      <c r="L703" s="9" t="n">
        <f aca="false">J703+10*(H703+8*F703)</f>
        <v>2731</v>
      </c>
      <c r="M703" s="13" t="n">
        <f aca="false">I703+10*(G703+8*E703)</f>
        <v>4105</v>
      </c>
      <c r="N703" s="14" t="e">
        <f aca="false">IF(C703/B703&gt;30,M703,NA())</f>
        <v>#N/A</v>
      </c>
    </row>
    <row r="704" customFormat="false" ht="13.5" hidden="false" customHeight="false" outlineLevel="0" collapsed="false">
      <c r="A704" s="9" t="n">
        <v>51342152</v>
      </c>
      <c r="B704" s="13" t="n">
        <v>2</v>
      </c>
      <c r="C704" s="14" t="n">
        <v>3</v>
      </c>
      <c r="E704" s="9" t="n">
        <f aca="false">VALUE(MID($A704,1,2))</f>
        <v>51</v>
      </c>
      <c r="F704" s="13" t="n">
        <f aca="false">VALUE(MID($A704,3,2))</f>
        <v>34</v>
      </c>
      <c r="G704" s="13" t="n">
        <f aca="false">VALUE(MID($A704,5,1))</f>
        <v>2</v>
      </c>
      <c r="H704" s="13" t="n">
        <f aca="false">VALUE(MID($A704,6,1))</f>
        <v>1</v>
      </c>
      <c r="I704" s="13" t="n">
        <f aca="false">VALUE(MID($A704,7,1))</f>
        <v>5</v>
      </c>
      <c r="J704" s="14" t="n">
        <f aca="false">VALUE(MID($A704,8,1))</f>
        <v>2</v>
      </c>
      <c r="L704" s="9" t="n">
        <f aca="false">J704+10*(H704+8*F704)</f>
        <v>2732</v>
      </c>
      <c r="M704" s="13" t="n">
        <f aca="false">I704+10*(G704+8*E704)</f>
        <v>4105</v>
      </c>
      <c r="N704" s="14" t="e">
        <f aca="false">IF(C704/B704&gt;30,M704,NA())</f>
        <v>#N/A</v>
      </c>
    </row>
    <row r="705" customFormat="false" ht="13.5" hidden="false" customHeight="false" outlineLevel="0" collapsed="false">
      <c r="A705" s="9" t="n">
        <v>51342155</v>
      </c>
      <c r="B705" s="13" t="n">
        <v>1</v>
      </c>
      <c r="C705" s="14" t="n">
        <v>10</v>
      </c>
      <c r="E705" s="9" t="n">
        <f aca="false">VALUE(MID($A705,1,2))</f>
        <v>51</v>
      </c>
      <c r="F705" s="13" t="n">
        <f aca="false">VALUE(MID($A705,3,2))</f>
        <v>34</v>
      </c>
      <c r="G705" s="13" t="n">
        <f aca="false">VALUE(MID($A705,5,1))</f>
        <v>2</v>
      </c>
      <c r="H705" s="13" t="n">
        <f aca="false">VALUE(MID($A705,6,1))</f>
        <v>1</v>
      </c>
      <c r="I705" s="13" t="n">
        <f aca="false">VALUE(MID($A705,7,1))</f>
        <v>5</v>
      </c>
      <c r="J705" s="14" t="n">
        <f aca="false">VALUE(MID($A705,8,1))</f>
        <v>5</v>
      </c>
      <c r="L705" s="9" t="n">
        <f aca="false">J705+10*(H705+8*F705)</f>
        <v>2735</v>
      </c>
      <c r="M705" s="13" t="n">
        <f aca="false">I705+10*(G705+8*E705)</f>
        <v>4105</v>
      </c>
      <c r="N705" s="14" t="e">
        <f aca="false">IF(C705/B705&gt;30,M705,NA())</f>
        <v>#N/A</v>
      </c>
    </row>
    <row r="706" customFormat="false" ht="13.5" hidden="false" customHeight="false" outlineLevel="0" collapsed="false">
      <c r="A706" s="9" t="n">
        <v>51342162</v>
      </c>
      <c r="B706" s="13" t="n">
        <v>3</v>
      </c>
      <c r="C706" s="14" t="n">
        <v>8</v>
      </c>
      <c r="E706" s="9" t="n">
        <f aca="false">VALUE(MID($A706,1,2))</f>
        <v>51</v>
      </c>
      <c r="F706" s="13" t="n">
        <f aca="false">VALUE(MID($A706,3,2))</f>
        <v>34</v>
      </c>
      <c r="G706" s="13" t="n">
        <f aca="false">VALUE(MID($A706,5,1))</f>
        <v>2</v>
      </c>
      <c r="H706" s="13" t="n">
        <f aca="false">VALUE(MID($A706,6,1))</f>
        <v>1</v>
      </c>
      <c r="I706" s="13" t="n">
        <f aca="false">VALUE(MID($A706,7,1))</f>
        <v>6</v>
      </c>
      <c r="J706" s="14" t="n">
        <f aca="false">VALUE(MID($A706,8,1))</f>
        <v>2</v>
      </c>
      <c r="L706" s="9" t="n">
        <f aca="false">J706+10*(H706+8*F706)</f>
        <v>2732</v>
      </c>
      <c r="M706" s="13" t="n">
        <f aca="false">I706+10*(G706+8*E706)</f>
        <v>4106</v>
      </c>
      <c r="N706" s="14" t="e">
        <f aca="false">IF(C706/B706&gt;30,M706,NA())</f>
        <v>#N/A</v>
      </c>
    </row>
    <row r="707" customFormat="false" ht="13.5" hidden="false" customHeight="false" outlineLevel="0" collapsed="false">
      <c r="A707" s="9" t="n">
        <v>51342163</v>
      </c>
      <c r="B707" s="13" t="n">
        <v>4</v>
      </c>
      <c r="C707" s="14" t="n">
        <v>14</v>
      </c>
      <c r="E707" s="9" t="n">
        <f aca="false">VALUE(MID($A707,1,2))</f>
        <v>51</v>
      </c>
      <c r="F707" s="13" t="n">
        <f aca="false">VALUE(MID($A707,3,2))</f>
        <v>34</v>
      </c>
      <c r="G707" s="13" t="n">
        <f aca="false">VALUE(MID($A707,5,1))</f>
        <v>2</v>
      </c>
      <c r="H707" s="13" t="n">
        <f aca="false">VALUE(MID($A707,6,1))</f>
        <v>1</v>
      </c>
      <c r="I707" s="13" t="n">
        <f aca="false">VALUE(MID($A707,7,1))</f>
        <v>6</v>
      </c>
      <c r="J707" s="14" t="n">
        <f aca="false">VALUE(MID($A707,8,1))</f>
        <v>3</v>
      </c>
      <c r="L707" s="9" t="n">
        <f aca="false">J707+10*(H707+8*F707)</f>
        <v>2733</v>
      </c>
      <c r="M707" s="13" t="n">
        <f aca="false">I707+10*(G707+8*E707)</f>
        <v>4106</v>
      </c>
      <c r="N707" s="14" t="e">
        <f aca="false">IF(C707/B707&gt;30,M707,NA())</f>
        <v>#N/A</v>
      </c>
    </row>
    <row r="708" customFormat="false" ht="13.5" hidden="false" customHeight="false" outlineLevel="0" collapsed="false">
      <c r="A708" s="9" t="n">
        <v>51342164</v>
      </c>
      <c r="B708" s="13" t="n">
        <v>2</v>
      </c>
      <c r="C708" s="14" t="n">
        <v>3</v>
      </c>
      <c r="E708" s="9" t="n">
        <f aca="false">VALUE(MID($A708,1,2))</f>
        <v>51</v>
      </c>
      <c r="F708" s="13" t="n">
        <f aca="false">VALUE(MID($A708,3,2))</f>
        <v>34</v>
      </c>
      <c r="G708" s="13" t="n">
        <f aca="false">VALUE(MID($A708,5,1))</f>
        <v>2</v>
      </c>
      <c r="H708" s="13" t="n">
        <f aca="false">VALUE(MID($A708,6,1))</f>
        <v>1</v>
      </c>
      <c r="I708" s="13" t="n">
        <f aca="false">VALUE(MID($A708,7,1))</f>
        <v>6</v>
      </c>
      <c r="J708" s="14" t="n">
        <f aca="false">VALUE(MID($A708,8,1))</f>
        <v>4</v>
      </c>
      <c r="L708" s="9" t="n">
        <f aca="false">J708+10*(H708+8*F708)</f>
        <v>2734</v>
      </c>
      <c r="M708" s="13" t="n">
        <f aca="false">I708+10*(G708+8*E708)</f>
        <v>4106</v>
      </c>
      <c r="N708" s="14" t="e">
        <f aca="false">IF(C708/B708&gt;30,M708,NA())</f>
        <v>#N/A</v>
      </c>
    </row>
    <row r="709" customFormat="false" ht="13.5" hidden="false" customHeight="false" outlineLevel="0" collapsed="false">
      <c r="A709" s="9" t="n">
        <v>51342170</v>
      </c>
      <c r="B709" s="13" t="n">
        <v>1</v>
      </c>
      <c r="C709" s="14" t="n">
        <v>85</v>
      </c>
      <c r="E709" s="9" t="n">
        <f aca="false">VALUE(MID($A709,1,2))</f>
        <v>51</v>
      </c>
      <c r="F709" s="13" t="n">
        <f aca="false">VALUE(MID($A709,3,2))</f>
        <v>34</v>
      </c>
      <c r="G709" s="13" t="n">
        <f aca="false">VALUE(MID($A709,5,1))</f>
        <v>2</v>
      </c>
      <c r="H709" s="13" t="n">
        <f aca="false">VALUE(MID($A709,6,1))</f>
        <v>1</v>
      </c>
      <c r="I709" s="13" t="n">
        <f aca="false">VALUE(MID($A709,7,1))</f>
        <v>7</v>
      </c>
      <c r="J709" s="14" t="n">
        <f aca="false">VALUE(MID($A709,8,1))</f>
        <v>0</v>
      </c>
      <c r="L709" s="9" t="n">
        <f aca="false">J709+10*(H709+8*F709)</f>
        <v>2730</v>
      </c>
      <c r="M709" s="13" t="n">
        <f aca="false">I709+10*(G709+8*E709)</f>
        <v>4107</v>
      </c>
      <c r="N709" s="14" t="n">
        <f aca="false">IF(C709/B709&gt;30,M709,NA())</f>
        <v>4107</v>
      </c>
    </row>
    <row r="710" customFormat="false" ht="13.5" hidden="false" customHeight="false" outlineLevel="0" collapsed="false">
      <c r="A710" s="9" t="n">
        <v>51342171</v>
      </c>
      <c r="B710" s="13" t="n">
        <v>1</v>
      </c>
      <c r="C710" s="14" t="n">
        <v>6</v>
      </c>
      <c r="E710" s="9" t="n">
        <f aca="false">VALUE(MID($A710,1,2))</f>
        <v>51</v>
      </c>
      <c r="F710" s="13" t="n">
        <f aca="false">VALUE(MID($A710,3,2))</f>
        <v>34</v>
      </c>
      <c r="G710" s="13" t="n">
        <f aca="false">VALUE(MID($A710,5,1))</f>
        <v>2</v>
      </c>
      <c r="H710" s="13" t="n">
        <f aca="false">VALUE(MID($A710,6,1))</f>
        <v>1</v>
      </c>
      <c r="I710" s="13" t="n">
        <f aca="false">VALUE(MID($A710,7,1))</f>
        <v>7</v>
      </c>
      <c r="J710" s="14" t="n">
        <f aca="false">VALUE(MID($A710,8,1))</f>
        <v>1</v>
      </c>
      <c r="L710" s="9" t="n">
        <f aca="false">J710+10*(H710+8*F710)</f>
        <v>2731</v>
      </c>
      <c r="M710" s="13" t="n">
        <f aca="false">I710+10*(G710+8*E710)</f>
        <v>4107</v>
      </c>
      <c r="N710" s="14" t="e">
        <f aca="false">IF(C710/B710&gt;30,M710,NA())</f>
        <v>#N/A</v>
      </c>
    </row>
    <row r="711" customFormat="false" ht="13.5" hidden="false" customHeight="false" outlineLevel="0" collapsed="false">
      <c r="A711" s="9" t="n">
        <v>51342172</v>
      </c>
      <c r="B711" s="13" t="n">
        <v>9</v>
      </c>
      <c r="C711" s="14" t="n">
        <v>65</v>
      </c>
      <c r="E711" s="9" t="n">
        <f aca="false">VALUE(MID($A711,1,2))</f>
        <v>51</v>
      </c>
      <c r="F711" s="13" t="n">
        <f aca="false">VALUE(MID($A711,3,2))</f>
        <v>34</v>
      </c>
      <c r="G711" s="13" t="n">
        <f aca="false">VALUE(MID($A711,5,1))</f>
        <v>2</v>
      </c>
      <c r="H711" s="13" t="n">
        <f aca="false">VALUE(MID($A711,6,1))</f>
        <v>1</v>
      </c>
      <c r="I711" s="13" t="n">
        <f aca="false">VALUE(MID($A711,7,1))</f>
        <v>7</v>
      </c>
      <c r="J711" s="14" t="n">
        <f aca="false">VALUE(MID($A711,8,1))</f>
        <v>2</v>
      </c>
      <c r="L711" s="9" t="n">
        <f aca="false">J711+10*(H711+8*F711)</f>
        <v>2732</v>
      </c>
      <c r="M711" s="13" t="n">
        <f aca="false">I711+10*(G711+8*E711)</f>
        <v>4107</v>
      </c>
      <c r="N711" s="14" t="e">
        <f aca="false">IF(C711/B711&gt;30,M711,NA())</f>
        <v>#N/A</v>
      </c>
    </row>
    <row r="712" customFormat="false" ht="13.5" hidden="false" customHeight="false" outlineLevel="0" collapsed="false">
      <c r="A712" s="9" t="n">
        <v>51342173</v>
      </c>
      <c r="B712" s="13" t="n">
        <v>4</v>
      </c>
      <c r="C712" s="14" t="n">
        <v>64</v>
      </c>
      <c r="E712" s="9" t="n">
        <f aca="false">VALUE(MID($A712,1,2))</f>
        <v>51</v>
      </c>
      <c r="F712" s="13" t="n">
        <f aca="false">VALUE(MID($A712,3,2))</f>
        <v>34</v>
      </c>
      <c r="G712" s="13" t="n">
        <f aca="false">VALUE(MID($A712,5,1))</f>
        <v>2</v>
      </c>
      <c r="H712" s="13" t="n">
        <f aca="false">VALUE(MID($A712,6,1))</f>
        <v>1</v>
      </c>
      <c r="I712" s="13" t="n">
        <f aca="false">VALUE(MID($A712,7,1))</f>
        <v>7</v>
      </c>
      <c r="J712" s="14" t="n">
        <f aca="false">VALUE(MID($A712,8,1))</f>
        <v>3</v>
      </c>
      <c r="L712" s="9" t="n">
        <f aca="false">J712+10*(H712+8*F712)</f>
        <v>2733</v>
      </c>
      <c r="M712" s="13" t="n">
        <f aca="false">I712+10*(G712+8*E712)</f>
        <v>4107</v>
      </c>
      <c r="N712" s="14" t="e">
        <f aca="false">IF(C712/B712&gt;30,M712,NA())</f>
        <v>#N/A</v>
      </c>
    </row>
    <row r="713" customFormat="false" ht="13.5" hidden="false" customHeight="false" outlineLevel="0" collapsed="false">
      <c r="A713" s="9" t="n">
        <v>51342174</v>
      </c>
      <c r="B713" s="13" t="n">
        <v>5</v>
      </c>
      <c r="C713" s="14" t="n">
        <v>14</v>
      </c>
      <c r="E713" s="9" t="n">
        <f aca="false">VALUE(MID($A713,1,2))</f>
        <v>51</v>
      </c>
      <c r="F713" s="13" t="n">
        <f aca="false">VALUE(MID($A713,3,2))</f>
        <v>34</v>
      </c>
      <c r="G713" s="13" t="n">
        <f aca="false">VALUE(MID($A713,5,1))</f>
        <v>2</v>
      </c>
      <c r="H713" s="13" t="n">
        <f aca="false">VALUE(MID($A713,6,1))</f>
        <v>1</v>
      </c>
      <c r="I713" s="13" t="n">
        <f aca="false">VALUE(MID($A713,7,1))</f>
        <v>7</v>
      </c>
      <c r="J713" s="14" t="n">
        <f aca="false">VALUE(MID($A713,8,1))</f>
        <v>4</v>
      </c>
      <c r="L713" s="9" t="n">
        <f aca="false">J713+10*(H713+8*F713)</f>
        <v>2734</v>
      </c>
      <c r="M713" s="13" t="n">
        <f aca="false">I713+10*(G713+8*E713)</f>
        <v>4107</v>
      </c>
      <c r="N713" s="14" t="e">
        <f aca="false">IF(C713/B713&gt;30,M713,NA())</f>
        <v>#N/A</v>
      </c>
    </row>
    <row r="714" customFormat="false" ht="13.5" hidden="false" customHeight="false" outlineLevel="0" collapsed="false">
      <c r="A714" s="9" t="n">
        <v>51342178</v>
      </c>
      <c r="B714" s="13" t="n">
        <v>1</v>
      </c>
      <c r="C714" s="14" t="n">
        <v>1</v>
      </c>
      <c r="E714" s="9" t="n">
        <f aca="false">VALUE(MID($A714,1,2))</f>
        <v>51</v>
      </c>
      <c r="F714" s="13" t="n">
        <f aca="false">VALUE(MID($A714,3,2))</f>
        <v>34</v>
      </c>
      <c r="G714" s="13" t="n">
        <f aca="false">VALUE(MID($A714,5,1))</f>
        <v>2</v>
      </c>
      <c r="H714" s="13" t="n">
        <f aca="false">VALUE(MID($A714,6,1))</f>
        <v>1</v>
      </c>
      <c r="I714" s="13" t="n">
        <f aca="false">VALUE(MID($A714,7,1))</f>
        <v>7</v>
      </c>
      <c r="J714" s="14" t="n">
        <f aca="false">VALUE(MID($A714,8,1))</f>
        <v>8</v>
      </c>
      <c r="L714" s="9" t="n">
        <f aca="false">J714+10*(H714+8*F714)</f>
        <v>2738</v>
      </c>
      <c r="M714" s="13" t="n">
        <f aca="false">I714+10*(G714+8*E714)</f>
        <v>4107</v>
      </c>
      <c r="N714" s="14" t="e">
        <f aca="false">IF(C714/B714&gt;30,M714,NA())</f>
        <v>#N/A</v>
      </c>
    </row>
    <row r="715" customFormat="false" ht="13.5" hidden="false" customHeight="false" outlineLevel="0" collapsed="false">
      <c r="A715" s="9" t="n">
        <v>51342180</v>
      </c>
      <c r="B715" s="13" t="n">
        <v>2</v>
      </c>
      <c r="C715" s="14" t="n">
        <v>4</v>
      </c>
      <c r="E715" s="9" t="n">
        <f aca="false">VALUE(MID($A715,1,2))</f>
        <v>51</v>
      </c>
      <c r="F715" s="13" t="n">
        <f aca="false">VALUE(MID($A715,3,2))</f>
        <v>34</v>
      </c>
      <c r="G715" s="13" t="n">
        <f aca="false">VALUE(MID($A715,5,1))</f>
        <v>2</v>
      </c>
      <c r="H715" s="13" t="n">
        <f aca="false">VALUE(MID($A715,6,1))</f>
        <v>1</v>
      </c>
      <c r="I715" s="13" t="n">
        <f aca="false">VALUE(MID($A715,7,1))</f>
        <v>8</v>
      </c>
      <c r="J715" s="14" t="n">
        <f aca="false">VALUE(MID($A715,8,1))</f>
        <v>0</v>
      </c>
      <c r="L715" s="9" t="n">
        <f aca="false">J715+10*(H715+8*F715)</f>
        <v>2730</v>
      </c>
      <c r="M715" s="13" t="n">
        <f aca="false">I715+10*(G715+8*E715)</f>
        <v>4108</v>
      </c>
      <c r="N715" s="14" t="e">
        <f aca="false">IF(C715/B715&gt;30,M715,NA())</f>
        <v>#N/A</v>
      </c>
    </row>
    <row r="716" customFormat="false" ht="13.5" hidden="false" customHeight="false" outlineLevel="0" collapsed="false">
      <c r="A716" s="9" t="n">
        <v>51342181</v>
      </c>
      <c r="B716" s="13" t="n">
        <v>12</v>
      </c>
      <c r="C716" s="14" t="n">
        <v>92</v>
      </c>
      <c r="E716" s="9" t="n">
        <f aca="false">VALUE(MID($A716,1,2))</f>
        <v>51</v>
      </c>
      <c r="F716" s="13" t="n">
        <f aca="false">VALUE(MID($A716,3,2))</f>
        <v>34</v>
      </c>
      <c r="G716" s="13" t="n">
        <f aca="false">VALUE(MID($A716,5,1))</f>
        <v>2</v>
      </c>
      <c r="H716" s="13" t="n">
        <f aca="false">VALUE(MID($A716,6,1))</f>
        <v>1</v>
      </c>
      <c r="I716" s="13" t="n">
        <f aca="false">VALUE(MID($A716,7,1))</f>
        <v>8</v>
      </c>
      <c r="J716" s="14" t="n">
        <f aca="false">VALUE(MID($A716,8,1))</f>
        <v>1</v>
      </c>
      <c r="L716" s="9" t="n">
        <f aca="false">J716+10*(H716+8*F716)</f>
        <v>2731</v>
      </c>
      <c r="M716" s="13" t="n">
        <f aca="false">I716+10*(G716+8*E716)</f>
        <v>4108</v>
      </c>
      <c r="N716" s="14" t="e">
        <f aca="false">IF(C716/B716&gt;30,M716,NA())</f>
        <v>#N/A</v>
      </c>
    </row>
    <row r="717" customFormat="false" ht="13.5" hidden="false" customHeight="false" outlineLevel="0" collapsed="false">
      <c r="A717" s="9" t="n">
        <v>51342182</v>
      </c>
      <c r="B717" s="13" t="n">
        <v>4</v>
      </c>
      <c r="C717" s="14" t="n">
        <v>24</v>
      </c>
      <c r="E717" s="9" t="n">
        <f aca="false">VALUE(MID($A717,1,2))</f>
        <v>51</v>
      </c>
      <c r="F717" s="13" t="n">
        <f aca="false">VALUE(MID($A717,3,2))</f>
        <v>34</v>
      </c>
      <c r="G717" s="13" t="n">
        <f aca="false">VALUE(MID($A717,5,1))</f>
        <v>2</v>
      </c>
      <c r="H717" s="13" t="n">
        <f aca="false">VALUE(MID($A717,6,1))</f>
        <v>1</v>
      </c>
      <c r="I717" s="13" t="n">
        <f aca="false">VALUE(MID($A717,7,1))</f>
        <v>8</v>
      </c>
      <c r="J717" s="14" t="n">
        <f aca="false">VALUE(MID($A717,8,1))</f>
        <v>2</v>
      </c>
      <c r="L717" s="9" t="n">
        <f aca="false">J717+10*(H717+8*F717)</f>
        <v>2732</v>
      </c>
      <c r="M717" s="13" t="n">
        <f aca="false">I717+10*(G717+8*E717)</f>
        <v>4108</v>
      </c>
      <c r="N717" s="14" t="e">
        <f aca="false">IF(C717/B717&gt;30,M717,NA())</f>
        <v>#N/A</v>
      </c>
    </row>
    <row r="718" customFormat="false" ht="13.5" hidden="false" customHeight="false" outlineLevel="0" collapsed="false">
      <c r="A718" s="9" t="n">
        <v>51342183</v>
      </c>
      <c r="B718" s="13" t="n">
        <v>5</v>
      </c>
      <c r="C718" s="14" t="n">
        <v>21</v>
      </c>
      <c r="E718" s="9" t="n">
        <f aca="false">VALUE(MID($A718,1,2))</f>
        <v>51</v>
      </c>
      <c r="F718" s="13" t="n">
        <f aca="false">VALUE(MID($A718,3,2))</f>
        <v>34</v>
      </c>
      <c r="G718" s="13" t="n">
        <f aca="false">VALUE(MID($A718,5,1))</f>
        <v>2</v>
      </c>
      <c r="H718" s="13" t="n">
        <f aca="false">VALUE(MID($A718,6,1))</f>
        <v>1</v>
      </c>
      <c r="I718" s="13" t="n">
        <f aca="false">VALUE(MID($A718,7,1))</f>
        <v>8</v>
      </c>
      <c r="J718" s="14" t="n">
        <f aca="false">VALUE(MID($A718,8,1))</f>
        <v>3</v>
      </c>
      <c r="L718" s="9" t="n">
        <f aca="false">J718+10*(H718+8*F718)</f>
        <v>2733</v>
      </c>
      <c r="M718" s="13" t="n">
        <f aca="false">I718+10*(G718+8*E718)</f>
        <v>4108</v>
      </c>
      <c r="N718" s="14" t="e">
        <f aca="false">IF(C718/B718&gt;30,M718,NA())</f>
        <v>#N/A</v>
      </c>
    </row>
    <row r="719" customFormat="false" ht="13.5" hidden="false" customHeight="false" outlineLevel="0" collapsed="false">
      <c r="A719" s="9" t="n">
        <v>51342184</v>
      </c>
      <c r="B719" s="13" t="n">
        <v>2</v>
      </c>
      <c r="C719" s="14" t="n">
        <v>21</v>
      </c>
      <c r="E719" s="9" t="n">
        <f aca="false">VALUE(MID($A719,1,2))</f>
        <v>51</v>
      </c>
      <c r="F719" s="13" t="n">
        <f aca="false">VALUE(MID($A719,3,2))</f>
        <v>34</v>
      </c>
      <c r="G719" s="13" t="n">
        <f aca="false">VALUE(MID($A719,5,1))</f>
        <v>2</v>
      </c>
      <c r="H719" s="13" t="n">
        <f aca="false">VALUE(MID($A719,6,1))</f>
        <v>1</v>
      </c>
      <c r="I719" s="13" t="n">
        <f aca="false">VALUE(MID($A719,7,1))</f>
        <v>8</v>
      </c>
      <c r="J719" s="14" t="n">
        <f aca="false">VALUE(MID($A719,8,1))</f>
        <v>4</v>
      </c>
      <c r="L719" s="9" t="n">
        <f aca="false">J719+10*(H719+8*F719)</f>
        <v>2734</v>
      </c>
      <c r="M719" s="13" t="n">
        <f aca="false">I719+10*(G719+8*E719)</f>
        <v>4108</v>
      </c>
      <c r="N719" s="14" t="e">
        <f aca="false">IF(C719/B719&gt;30,M719,NA())</f>
        <v>#N/A</v>
      </c>
    </row>
    <row r="720" customFormat="false" ht="13.5" hidden="false" customHeight="false" outlineLevel="0" collapsed="false">
      <c r="A720" s="9" t="n">
        <v>51342187</v>
      </c>
      <c r="B720" s="13" t="n">
        <v>2</v>
      </c>
      <c r="C720" s="14" t="n">
        <v>17</v>
      </c>
      <c r="E720" s="9" t="n">
        <f aca="false">VALUE(MID($A720,1,2))</f>
        <v>51</v>
      </c>
      <c r="F720" s="13" t="n">
        <f aca="false">VALUE(MID($A720,3,2))</f>
        <v>34</v>
      </c>
      <c r="G720" s="13" t="n">
        <f aca="false">VALUE(MID($A720,5,1))</f>
        <v>2</v>
      </c>
      <c r="H720" s="13" t="n">
        <f aca="false">VALUE(MID($A720,6,1))</f>
        <v>1</v>
      </c>
      <c r="I720" s="13" t="n">
        <f aca="false">VALUE(MID($A720,7,1))</f>
        <v>8</v>
      </c>
      <c r="J720" s="14" t="n">
        <f aca="false">VALUE(MID($A720,8,1))</f>
        <v>7</v>
      </c>
      <c r="L720" s="9" t="n">
        <f aca="false">J720+10*(H720+8*F720)</f>
        <v>2737</v>
      </c>
      <c r="M720" s="13" t="n">
        <f aca="false">I720+10*(G720+8*E720)</f>
        <v>4108</v>
      </c>
      <c r="N720" s="14" t="e">
        <f aca="false">IF(C720/B720&gt;30,M720,NA())</f>
        <v>#N/A</v>
      </c>
    </row>
    <row r="721" customFormat="false" ht="13.5" hidden="false" customHeight="false" outlineLevel="0" collapsed="false">
      <c r="A721" s="9" t="n">
        <v>51342188</v>
      </c>
      <c r="B721" s="13" t="n">
        <v>1</v>
      </c>
      <c r="C721" s="14" t="n">
        <v>1</v>
      </c>
      <c r="E721" s="9" t="n">
        <f aca="false">VALUE(MID($A721,1,2))</f>
        <v>51</v>
      </c>
      <c r="F721" s="13" t="n">
        <f aca="false">VALUE(MID($A721,3,2))</f>
        <v>34</v>
      </c>
      <c r="G721" s="13" t="n">
        <f aca="false">VALUE(MID($A721,5,1))</f>
        <v>2</v>
      </c>
      <c r="H721" s="13" t="n">
        <f aca="false">VALUE(MID($A721,6,1))</f>
        <v>1</v>
      </c>
      <c r="I721" s="13" t="n">
        <f aca="false">VALUE(MID($A721,7,1))</f>
        <v>8</v>
      </c>
      <c r="J721" s="14" t="n">
        <f aca="false">VALUE(MID($A721,8,1))</f>
        <v>8</v>
      </c>
      <c r="L721" s="9" t="n">
        <f aca="false">J721+10*(H721+8*F721)</f>
        <v>2738</v>
      </c>
      <c r="M721" s="13" t="n">
        <f aca="false">I721+10*(G721+8*E721)</f>
        <v>4108</v>
      </c>
      <c r="N721" s="14" t="e">
        <f aca="false">IF(C721/B721&gt;30,M721,NA())</f>
        <v>#N/A</v>
      </c>
    </row>
    <row r="722" customFormat="false" ht="13.5" hidden="false" customHeight="false" outlineLevel="0" collapsed="false">
      <c r="A722" s="9" t="n">
        <v>51342190</v>
      </c>
      <c r="B722" s="13" t="n">
        <v>6</v>
      </c>
      <c r="C722" s="14" t="n">
        <v>31</v>
      </c>
      <c r="E722" s="9" t="n">
        <f aca="false">VALUE(MID($A722,1,2))</f>
        <v>51</v>
      </c>
      <c r="F722" s="13" t="n">
        <f aca="false">VALUE(MID($A722,3,2))</f>
        <v>34</v>
      </c>
      <c r="G722" s="13" t="n">
        <f aca="false">VALUE(MID($A722,5,1))</f>
        <v>2</v>
      </c>
      <c r="H722" s="13" t="n">
        <f aca="false">VALUE(MID($A722,6,1))</f>
        <v>1</v>
      </c>
      <c r="I722" s="13" t="n">
        <f aca="false">VALUE(MID($A722,7,1))</f>
        <v>9</v>
      </c>
      <c r="J722" s="14" t="n">
        <f aca="false">VALUE(MID($A722,8,1))</f>
        <v>0</v>
      </c>
      <c r="L722" s="9" t="n">
        <f aca="false">J722+10*(H722+8*F722)</f>
        <v>2730</v>
      </c>
      <c r="M722" s="13" t="n">
        <f aca="false">I722+10*(G722+8*E722)</f>
        <v>4109</v>
      </c>
      <c r="N722" s="14" t="e">
        <f aca="false">IF(C722/B722&gt;30,M722,NA())</f>
        <v>#N/A</v>
      </c>
    </row>
    <row r="723" customFormat="false" ht="13.5" hidden="false" customHeight="false" outlineLevel="0" collapsed="false">
      <c r="A723" s="9" t="n">
        <v>51342191</v>
      </c>
      <c r="B723" s="13" t="n">
        <v>8</v>
      </c>
      <c r="C723" s="14" t="n">
        <v>29</v>
      </c>
      <c r="E723" s="9" t="n">
        <f aca="false">VALUE(MID($A723,1,2))</f>
        <v>51</v>
      </c>
      <c r="F723" s="13" t="n">
        <f aca="false">VALUE(MID($A723,3,2))</f>
        <v>34</v>
      </c>
      <c r="G723" s="13" t="n">
        <f aca="false">VALUE(MID($A723,5,1))</f>
        <v>2</v>
      </c>
      <c r="H723" s="13" t="n">
        <f aca="false">VALUE(MID($A723,6,1))</f>
        <v>1</v>
      </c>
      <c r="I723" s="13" t="n">
        <f aca="false">VALUE(MID($A723,7,1))</f>
        <v>9</v>
      </c>
      <c r="J723" s="14" t="n">
        <f aca="false">VALUE(MID($A723,8,1))</f>
        <v>1</v>
      </c>
      <c r="L723" s="9" t="n">
        <f aca="false">J723+10*(H723+8*F723)</f>
        <v>2731</v>
      </c>
      <c r="M723" s="13" t="n">
        <f aca="false">I723+10*(G723+8*E723)</f>
        <v>4109</v>
      </c>
      <c r="N723" s="14" t="e">
        <f aca="false">IF(C723/B723&gt;30,M723,NA())</f>
        <v>#N/A</v>
      </c>
    </row>
    <row r="724" customFormat="false" ht="13.5" hidden="false" customHeight="false" outlineLevel="0" collapsed="false">
      <c r="A724" s="9" t="n">
        <v>51342192</v>
      </c>
      <c r="B724" s="13" t="n">
        <v>13</v>
      </c>
      <c r="C724" s="14" t="n">
        <v>106</v>
      </c>
      <c r="E724" s="9" t="n">
        <f aca="false">VALUE(MID($A724,1,2))</f>
        <v>51</v>
      </c>
      <c r="F724" s="13" t="n">
        <f aca="false">VALUE(MID($A724,3,2))</f>
        <v>34</v>
      </c>
      <c r="G724" s="13" t="n">
        <f aca="false">VALUE(MID($A724,5,1))</f>
        <v>2</v>
      </c>
      <c r="H724" s="13" t="n">
        <f aca="false">VALUE(MID($A724,6,1))</f>
        <v>1</v>
      </c>
      <c r="I724" s="13" t="n">
        <f aca="false">VALUE(MID($A724,7,1))</f>
        <v>9</v>
      </c>
      <c r="J724" s="14" t="n">
        <f aca="false">VALUE(MID($A724,8,1))</f>
        <v>2</v>
      </c>
      <c r="L724" s="9" t="n">
        <f aca="false">J724+10*(H724+8*F724)</f>
        <v>2732</v>
      </c>
      <c r="M724" s="13" t="n">
        <f aca="false">I724+10*(G724+8*E724)</f>
        <v>4109</v>
      </c>
      <c r="N724" s="14" t="e">
        <f aca="false">IF(C724/B724&gt;30,M724,NA())</f>
        <v>#N/A</v>
      </c>
    </row>
    <row r="725" customFormat="false" ht="13.5" hidden="false" customHeight="false" outlineLevel="0" collapsed="false">
      <c r="A725" s="9" t="n">
        <v>51342193</v>
      </c>
      <c r="B725" s="13" t="n">
        <v>17</v>
      </c>
      <c r="C725" s="14" t="n">
        <v>257</v>
      </c>
      <c r="E725" s="9" t="n">
        <f aca="false">VALUE(MID($A725,1,2))</f>
        <v>51</v>
      </c>
      <c r="F725" s="13" t="n">
        <f aca="false">VALUE(MID($A725,3,2))</f>
        <v>34</v>
      </c>
      <c r="G725" s="13" t="n">
        <f aca="false">VALUE(MID($A725,5,1))</f>
        <v>2</v>
      </c>
      <c r="H725" s="13" t="n">
        <f aca="false">VALUE(MID($A725,6,1))</f>
        <v>1</v>
      </c>
      <c r="I725" s="13" t="n">
        <f aca="false">VALUE(MID($A725,7,1))</f>
        <v>9</v>
      </c>
      <c r="J725" s="14" t="n">
        <f aca="false">VALUE(MID($A725,8,1))</f>
        <v>3</v>
      </c>
      <c r="L725" s="9" t="n">
        <f aca="false">J725+10*(H725+8*F725)</f>
        <v>2733</v>
      </c>
      <c r="M725" s="13" t="n">
        <f aca="false">I725+10*(G725+8*E725)</f>
        <v>4109</v>
      </c>
      <c r="N725" s="14" t="e">
        <f aca="false">IF(C725/B725&gt;30,M725,NA())</f>
        <v>#N/A</v>
      </c>
    </row>
    <row r="726" customFormat="false" ht="13.5" hidden="false" customHeight="false" outlineLevel="0" collapsed="false">
      <c r="A726" s="9" t="n">
        <v>51342194</v>
      </c>
      <c r="B726" s="13" t="n">
        <v>10</v>
      </c>
      <c r="C726" s="14" t="n">
        <v>94</v>
      </c>
      <c r="E726" s="9" t="n">
        <f aca="false">VALUE(MID($A726,1,2))</f>
        <v>51</v>
      </c>
      <c r="F726" s="13" t="n">
        <f aca="false">VALUE(MID($A726,3,2))</f>
        <v>34</v>
      </c>
      <c r="G726" s="13" t="n">
        <f aca="false">VALUE(MID($A726,5,1))</f>
        <v>2</v>
      </c>
      <c r="H726" s="13" t="n">
        <f aca="false">VALUE(MID($A726,6,1))</f>
        <v>1</v>
      </c>
      <c r="I726" s="13" t="n">
        <f aca="false">VALUE(MID($A726,7,1))</f>
        <v>9</v>
      </c>
      <c r="J726" s="14" t="n">
        <f aca="false">VALUE(MID($A726,8,1))</f>
        <v>4</v>
      </c>
      <c r="L726" s="9" t="n">
        <f aca="false">J726+10*(H726+8*F726)</f>
        <v>2734</v>
      </c>
      <c r="M726" s="13" t="n">
        <f aca="false">I726+10*(G726+8*E726)</f>
        <v>4109</v>
      </c>
      <c r="N726" s="14" t="e">
        <f aca="false">IF(C726/B726&gt;30,M726,NA())</f>
        <v>#N/A</v>
      </c>
    </row>
    <row r="727" customFormat="false" ht="13.5" hidden="false" customHeight="false" outlineLevel="0" collapsed="false">
      <c r="A727" s="9" t="n">
        <v>51342195</v>
      </c>
      <c r="B727" s="13" t="n">
        <v>2</v>
      </c>
      <c r="C727" s="14" t="n">
        <v>18</v>
      </c>
      <c r="E727" s="9" t="n">
        <f aca="false">VALUE(MID($A727,1,2))</f>
        <v>51</v>
      </c>
      <c r="F727" s="13" t="n">
        <f aca="false">VALUE(MID($A727,3,2))</f>
        <v>34</v>
      </c>
      <c r="G727" s="13" t="n">
        <f aca="false">VALUE(MID($A727,5,1))</f>
        <v>2</v>
      </c>
      <c r="H727" s="13" t="n">
        <f aca="false">VALUE(MID($A727,6,1))</f>
        <v>1</v>
      </c>
      <c r="I727" s="13" t="n">
        <f aca="false">VALUE(MID($A727,7,1))</f>
        <v>9</v>
      </c>
      <c r="J727" s="14" t="n">
        <f aca="false">VALUE(MID($A727,8,1))</f>
        <v>5</v>
      </c>
      <c r="L727" s="9" t="n">
        <f aca="false">J727+10*(H727+8*F727)</f>
        <v>2735</v>
      </c>
      <c r="M727" s="13" t="n">
        <f aca="false">I727+10*(G727+8*E727)</f>
        <v>4109</v>
      </c>
      <c r="N727" s="14" t="e">
        <f aca="false">IF(C727/B727&gt;30,M727,NA())</f>
        <v>#N/A</v>
      </c>
    </row>
    <row r="728" customFormat="false" ht="13.5" hidden="false" customHeight="false" outlineLevel="0" collapsed="false">
      <c r="A728" s="9" t="n">
        <v>51342196</v>
      </c>
      <c r="B728" s="13" t="n">
        <v>1</v>
      </c>
      <c r="C728" s="14" t="n">
        <v>4</v>
      </c>
      <c r="E728" s="9" t="n">
        <f aca="false">VALUE(MID($A728,1,2))</f>
        <v>51</v>
      </c>
      <c r="F728" s="13" t="n">
        <f aca="false">VALUE(MID($A728,3,2))</f>
        <v>34</v>
      </c>
      <c r="G728" s="13" t="n">
        <f aca="false">VALUE(MID($A728,5,1))</f>
        <v>2</v>
      </c>
      <c r="H728" s="13" t="n">
        <f aca="false">VALUE(MID($A728,6,1))</f>
        <v>1</v>
      </c>
      <c r="I728" s="13" t="n">
        <f aca="false">VALUE(MID($A728,7,1))</f>
        <v>9</v>
      </c>
      <c r="J728" s="14" t="n">
        <f aca="false">VALUE(MID($A728,8,1))</f>
        <v>6</v>
      </c>
      <c r="L728" s="9" t="n">
        <f aca="false">J728+10*(H728+8*F728)</f>
        <v>2736</v>
      </c>
      <c r="M728" s="13" t="n">
        <f aca="false">I728+10*(G728+8*E728)</f>
        <v>4109</v>
      </c>
      <c r="N728" s="14" t="e">
        <f aca="false">IF(C728/B728&gt;30,M728,NA())</f>
        <v>#N/A</v>
      </c>
    </row>
    <row r="729" customFormat="false" ht="13.5" hidden="false" customHeight="false" outlineLevel="0" collapsed="false">
      <c r="A729" s="9" t="n">
        <v>51342197</v>
      </c>
      <c r="B729" s="13" t="n">
        <v>1</v>
      </c>
      <c r="C729" s="14" t="n">
        <v>3</v>
      </c>
      <c r="E729" s="9" t="n">
        <f aca="false">VALUE(MID($A729,1,2))</f>
        <v>51</v>
      </c>
      <c r="F729" s="13" t="n">
        <f aca="false">VALUE(MID($A729,3,2))</f>
        <v>34</v>
      </c>
      <c r="G729" s="13" t="n">
        <f aca="false">VALUE(MID($A729,5,1))</f>
        <v>2</v>
      </c>
      <c r="H729" s="13" t="n">
        <f aca="false">VALUE(MID($A729,6,1))</f>
        <v>1</v>
      </c>
      <c r="I729" s="13" t="n">
        <f aca="false">VALUE(MID($A729,7,1))</f>
        <v>9</v>
      </c>
      <c r="J729" s="14" t="n">
        <f aca="false">VALUE(MID($A729,8,1))</f>
        <v>7</v>
      </c>
      <c r="L729" s="9" t="n">
        <f aca="false">J729+10*(H729+8*F729)</f>
        <v>2737</v>
      </c>
      <c r="M729" s="13" t="n">
        <f aca="false">I729+10*(G729+8*E729)</f>
        <v>4109</v>
      </c>
      <c r="N729" s="14" t="e">
        <f aca="false">IF(C729/B729&gt;30,M729,NA())</f>
        <v>#N/A</v>
      </c>
    </row>
    <row r="730" customFormat="false" ht="13.5" hidden="false" customHeight="false" outlineLevel="0" collapsed="false">
      <c r="A730" s="9" t="n">
        <v>51342199</v>
      </c>
      <c r="B730" s="13" t="n">
        <v>2</v>
      </c>
      <c r="C730" s="14" t="n">
        <v>4</v>
      </c>
      <c r="E730" s="9" t="n">
        <f aca="false">VALUE(MID($A730,1,2))</f>
        <v>51</v>
      </c>
      <c r="F730" s="13" t="n">
        <f aca="false">VALUE(MID($A730,3,2))</f>
        <v>34</v>
      </c>
      <c r="G730" s="13" t="n">
        <f aca="false">VALUE(MID($A730,5,1))</f>
        <v>2</v>
      </c>
      <c r="H730" s="13" t="n">
        <f aca="false">VALUE(MID($A730,6,1))</f>
        <v>1</v>
      </c>
      <c r="I730" s="13" t="n">
        <f aca="false">VALUE(MID($A730,7,1))</f>
        <v>9</v>
      </c>
      <c r="J730" s="14" t="n">
        <f aca="false">VALUE(MID($A730,8,1))</f>
        <v>9</v>
      </c>
      <c r="L730" s="9" t="n">
        <f aca="false">J730+10*(H730+8*F730)</f>
        <v>2739</v>
      </c>
      <c r="M730" s="13" t="n">
        <f aca="false">I730+10*(G730+8*E730)</f>
        <v>4109</v>
      </c>
      <c r="N730" s="14" t="e">
        <f aca="false">IF(C730/B730&gt;30,M730,NA())</f>
        <v>#N/A</v>
      </c>
    </row>
    <row r="731" customFormat="false" ht="13.5" hidden="false" customHeight="false" outlineLevel="0" collapsed="false">
      <c r="A731" s="9" t="n">
        <v>51342210</v>
      </c>
      <c r="B731" s="13" t="n">
        <v>2</v>
      </c>
      <c r="C731" s="14" t="n">
        <v>4</v>
      </c>
      <c r="E731" s="9" t="n">
        <f aca="false">VALUE(MID($A731,1,2))</f>
        <v>51</v>
      </c>
      <c r="F731" s="13" t="n">
        <f aca="false">VALUE(MID($A731,3,2))</f>
        <v>34</v>
      </c>
      <c r="G731" s="13" t="n">
        <f aca="false">VALUE(MID($A731,5,1))</f>
        <v>2</v>
      </c>
      <c r="H731" s="13" t="n">
        <f aca="false">VALUE(MID($A731,6,1))</f>
        <v>2</v>
      </c>
      <c r="I731" s="13" t="n">
        <f aca="false">VALUE(MID($A731,7,1))</f>
        <v>1</v>
      </c>
      <c r="J731" s="14" t="n">
        <f aca="false">VALUE(MID($A731,8,1))</f>
        <v>0</v>
      </c>
      <c r="L731" s="9" t="n">
        <f aca="false">J731+10*(H731+8*F731)</f>
        <v>2740</v>
      </c>
      <c r="M731" s="13" t="n">
        <f aca="false">I731+10*(G731+8*E731)</f>
        <v>4101</v>
      </c>
      <c r="N731" s="14" t="e">
        <f aca="false">IF(C731/B731&gt;30,M731,NA())</f>
        <v>#N/A</v>
      </c>
    </row>
    <row r="732" customFormat="false" ht="13.5" hidden="false" customHeight="false" outlineLevel="0" collapsed="false">
      <c r="A732" s="9" t="n">
        <v>51342222</v>
      </c>
      <c r="B732" s="13" t="n">
        <v>1</v>
      </c>
      <c r="C732" s="14" t="n">
        <v>15</v>
      </c>
      <c r="E732" s="9" t="n">
        <f aca="false">VALUE(MID($A732,1,2))</f>
        <v>51</v>
      </c>
      <c r="F732" s="13" t="n">
        <f aca="false">VALUE(MID($A732,3,2))</f>
        <v>34</v>
      </c>
      <c r="G732" s="13" t="n">
        <f aca="false">VALUE(MID($A732,5,1))</f>
        <v>2</v>
      </c>
      <c r="H732" s="13" t="n">
        <f aca="false">VALUE(MID($A732,6,1))</f>
        <v>2</v>
      </c>
      <c r="I732" s="13" t="n">
        <f aca="false">VALUE(MID($A732,7,1))</f>
        <v>2</v>
      </c>
      <c r="J732" s="14" t="n">
        <f aca="false">VALUE(MID($A732,8,1))</f>
        <v>2</v>
      </c>
      <c r="L732" s="9" t="n">
        <f aca="false">J732+10*(H732+8*F732)</f>
        <v>2742</v>
      </c>
      <c r="M732" s="13" t="n">
        <f aca="false">I732+10*(G732+8*E732)</f>
        <v>4102</v>
      </c>
      <c r="N732" s="14" t="e">
        <f aca="false">IF(C732/B732&gt;30,M732,NA())</f>
        <v>#N/A</v>
      </c>
    </row>
    <row r="733" customFormat="false" ht="13.5" hidden="false" customHeight="false" outlineLevel="0" collapsed="false">
      <c r="A733" s="9" t="n">
        <v>51342230</v>
      </c>
      <c r="B733" s="13" t="n">
        <v>1</v>
      </c>
      <c r="C733" s="14" t="n">
        <v>2</v>
      </c>
      <c r="E733" s="9" t="n">
        <f aca="false">VALUE(MID($A733,1,2))</f>
        <v>51</v>
      </c>
      <c r="F733" s="13" t="n">
        <f aca="false">VALUE(MID($A733,3,2))</f>
        <v>34</v>
      </c>
      <c r="G733" s="13" t="n">
        <f aca="false">VALUE(MID($A733,5,1))</f>
        <v>2</v>
      </c>
      <c r="H733" s="13" t="n">
        <f aca="false">VALUE(MID($A733,6,1))</f>
        <v>2</v>
      </c>
      <c r="I733" s="13" t="n">
        <f aca="false">VALUE(MID($A733,7,1))</f>
        <v>3</v>
      </c>
      <c r="J733" s="14" t="n">
        <f aca="false">VALUE(MID($A733,8,1))</f>
        <v>0</v>
      </c>
      <c r="L733" s="9" t="n">
        <f aca="false">J733+10*(H733+8*F733)</f>
        <v>2740</v>
      </c>
      <c r="M733" s="13" t="n">
        <f aca="false">I733+10*(G733+8*E733)</f>
        <v>4103</v>
      </c>
      <c r="N733" s="14" t="e">
        <f aca="false">IF(C733/B733&gt;30,M733,NA())</f>
        <v>#N/A</v>
      </c>
    </row>
    <row r="734" customFormat="false" ht="13.5" hidden="false" customHeight="false" outlineLevel="0" collapsed="false">
      <c r="A734" s="9" t="n">
        <v>51342231</v>
      </c>
      <c r="B734" s="13" t="n">
        <v>1</v>
      </c>
      <c r="C734" s="14" t="n">
        <v>1</v>
      </c>
      <c r="E734" s="9" t="n">
        <f aca="false">VALUE(MID($A734,1,2))</f>
        <v>51</v>
      </c>
      <c r="F734" s="13" t="n">
        <f aca="false">VALUE(MID($A734,3,2))</f>
        <v>34</v>
      </c>
      <c r="G734" s="13" t="n">
        <f aca="false">VALUE(MID($A734,5,1))</f>
        <v>2</v>
      </c>
      <c r="H734" s="13" t="n">
        <f aca="false">VALUE(MID($A734,6,1))</f>
        <v>2</v>
      </c>
      <c r="I734" s="13" t="n">
        <f aca="false">VALUE(MID($A734,7,1))</f>
        <v>3</v>
      </c>
      <c r="J734" s="14" t="n">
        <f aca="false">VALUE(MID($A734,8,1))</f>
        <v>1</v>
      </c>
      <c r="L734" s="9" t="n">
        <f aca="false">J734+10*(H734+8*F734)</f>
        <v>2741</v>
      </c>
      <c r="M734" s="13" t="n">
        <f aca="false">I734+10*(G734+8*E734)</f>
        <v>4103</v>
      </c>
      <c r="N734" s="14" t="e">
        <f aca="false">IF(C734/B734&gt;30,M734,NA())</f>
        <v>#N/A</v>
      </c>
    </row>
    <row r="735" customFormat="false" ht="13.5" hidden="false" customHeight="false" outlineLevel="0" collapsed="false">
      <c r="A735" s="9" t="n">
        <v>51342232</v>
      </c>
      <c r="B735" s="13" t="n">
        <v>1</v>
      </c>
      <c r="C735" s="14" t="n">
        <v>2</v>
      </c>
      <c r="E735" s="9" t="n">
        <f aca="false">VALUE(MID($A735,1,2))</f>
        <v>51</v>
      </c>
      <c r="F735" s="13" t="n">
        <f aca="false">VALUE(MID($A735,3,2))</f>
        <v>34</v>
      </c>
      <c r="G735" s="13" t="n">
        <f aca="false">VALUE(MID($A735,5,1))</f>
        <v>2</v>
      </c>
      <c r="H735" s="13" t="n">
        <f aca="false">VALUE(MID($A735,6,1))</f>
        <v>2</v>
      </c>
      <c r="I735" s="13" t="n">
        <f aca="false">VALUE(MID($A735,7,1))</f>
        <v>3</v>
      </c>
      <c r="J735" s="14" t="n">
        <f aca="false">VALUE(MID($A735,8,1))</f>
        <v>2</v>
      </c>
      <c r="L735" s="9" t="n">
        <f aca="false">J735+10*(H735+8*F735)</f>
        <v>2742</v>
      </c>
      <c r="M735" s="13" t="n">
        <f aca="false">I735+10*(G735+8*E735)</f>
        <v>4103</v>
      </c>
      <c r="N735" s="14" t="e">
        <f aca="false">IF(C735/B735&gt;30,M735,NA())</f>
        <v>#N/A</v>
      </c>
    </row>
    <row r="736" customFormat="false" ht="13.5" hidden="false" customHeight="false" outlineLevel="0" collapsed="false">
      <c r="A736" s="9" t="n">
        <v>51342233</v>
      </c>
      <c r="B736" s="13" t="n">
        <v>2</v>
      </c>
      <c r="C736" s="14" t="n">
        <v>5</v>
      </c>
      <c r="E736" s="9" t="n">
        <f aca="false">VALUE(MID($A736,1,2))</f>
        <v>51</v>
      </c>
      <c r="F736" s="13" t="n">
        <f aca="false">VALUE(MID($A736,3,2))</f>
        <v>34</v>
      </c>
      <c r="G736" s="13" t="n">
        <f aca="false">VALUE(MID($A736,5,1))</f>
        <v>2</v>
      </c>
      <c r="H736" s="13" t="n">
        <f aca="false">VALUE(MID($A736,6,1))</f>
        <v>2</v>
      </c>
      <c r="I736" s="13" t="n">
        <f aca="false">VALUE(MID($A736,7,1))</f>
        <v>3</v>
      </c>
      <c r="J736" s="14" t="n">
        <f aca="false">VALUE(MID($A736,8,1))</f>
        <v>3</v>
      </c>
      <c r="L736" s="9" t="n">
        <f aca="false">J736+10*(H736+8*F736)</f>
        <v>2743</v>
      </c>
      <c r="M736" s="13" t="n">
        <f aca="false">I736+10*(G736+8*E736)</f>
        <v>4103</v>
      </c>
      <c r="N736" s="14" t="e">
        <f aca="false">IF(C736/B736&gt;30,M736,NA())</f>
        <v>#N/A</v>
      </c>
    </row>
    <row r="737" customFormat="false" ht="13.5" hidden="false" customHeight="false" outlineLevel="0" collapsed="false">
      <c r="A737" s="9" t="n">
        <v>51342235</v>
      </c>
      <c r="B737" s="13" t="n">
        <v>4</v>
      </c>
      <c r="C737" s="14" t="n">
        <v>10</v>
      </c>
      <c r="E737" s="9" t="n">
        <f aca="false">VALUE(MID($A737,1,2))</f>
        <v>51</v>
      </c>
      <c r="F737" s="13" t="n">
        <f aca="false">VALUE(MID($A737,3,2))</f>
        <v>34</v>
      </c>
      <c r="G737" s="13" t="n">
        <f aca="false">VALUE(MID($A737,5,1))</f>
        <v>2</v>
      </c>
      <c r="H737" s="13" t="n">
        <f aca="false">VALUE(MID($A737,6,1))</f>
        <v>2</v>
      </c>
      <c r="I737" s="13" t="n">
        <f aca="false">VALUE(MID($A737,7,1))</f>
        <v>3</v>
      </c>
      <c r="J737" s="14" t="n">
        <f aca="false">VALUE(MID($A737,8,1))</f>
        <v>5</v>
      </c>
      <c r="L737" s="9" t="n">
        <f aca="false">J737+10*(H737+8*F737)</f>
        <v>2745</v>
      </c>
      <c r="M737" s="13" t="n">
        <f aca="false">I737+10*(G737+8*E737)</f>
        <v>4103</v>
      </c>
      <c r="N737" s="14" t="e">
        <f aca="false">IF(C737/B737&gt;30,M737,NA())</f>
        <v>#N/A</v>
      </c>
    </row>
    <row r="738" customFormat="false" ht="13.5" hidden="false" customHeight="false" outlineLevel="0" collapsed="false">
      <c r="A738" s="9" t="n">
        <v>51342237</v>
      </c>
      <c r="B738" s="13" t="n">
        <v>1</v>
      </c>
      <c r="C738" s="14" t="n">
        <v>7</v>
      </c>
      <c r="E738" s="9" t="n">
        <f aca="false">VALUE(MID($A738,1,2))</f>
        <v>51</v>
      </c>
      <c r="F738" s="13" t="n">
        <f aca="false">VALUE(MID($A738,3,2))</f>
        <v>34</v>
      </c>
      <c r="G738" s="13" t="n">
        <f aca="false">VALUE(MID($A738,5,1))</f>
        <v>2</v>
      </c>
      <c r="H738" s="13" t="n">
        <f aca="false">VALUE(MID($A738,6,1))</f>
        <v>2</v>
      </c>
      <c r="I738" s="13" t="n">
        <f aca="false">VALUE(MID($A738,7,1))</f>
        <v>3</v>
      </c>
      <c r="J738" s="14" t="n">
        <f aca="false">VALUE(MID($A738,8,1))</f>
        <v>7</v>
      </c>
      <c r="L738" s="9" t="n">
        <f aca="false">J738+10*(H738+8*F738)</f>
        <v>2747</v>
      </c>
      <c r="M738" s="13" t="n">
        <f aca="false">I738+10*(G738+8*E738)</f>
        <v>4103</v>
      </c>
      <c r="N738" s="14" t="e">
        <f aca="false">IF(C738/B738&gt;30,M738,NA())</f>
        <v>#N/A</v>
      </c>
    </row>
    <row r="739" customFormat="false" ht="13.5" hidden="false" customHeight="false" outlineLevel="0" collapsed="false">
      <c r="A739" s="9" t="n">
        <v>51342240</v>
      </c>
      <c r="B739" s="13" t="n">
        <v>1</v>
      </c>
      <c r="C739" s="14" t="n">
        <v>2</v>
      </c>
      <c r="E739" s="9" t="n">
        <f aca="false">VALUE(MID($A739,1,2))</f>
        <v>51</v>
      </c>
      <c r="F739" s="13" t="n">
        <f aca="false">VALUE(MID($A739,3,2))</f>
        <v>34</v>
      </c>
      <c r="G739" s="13" t="n">
        <f aca="false">VALUE(MID($A739,5,1))</f>
        <v>2</v>
      </c>
      <c r="H739" s="13" t="n">
        <f aca="false">VALUE(MID($A739,6,1))</f>
        <v>2</v>
      </c>
      <c r="I739" s="13" t="n">
        <f aca="false">VALUE(MID($A739,7,1))</f>
        <v>4</v>
      </c>
      <c r="J739" s="14" t="n">
        <f aca="false">VALUE(MID($A739,8,1))</f>
        <v>0</v>
      </c>
      <c r="L739" s="9" t="n">
        <f aca="false">J739+10*(H739+8*F739)</f>
        <v>2740</v>
      </c>
      <c r="M739" s="13" t="n">
        <f aca="false">I739+10*(G739+8*E739)</f>
        <v>4104</v>
      </c>
      <c r="N739" s="14" t="e">
        <f aca="false">IF(C739/B739&gt;30,M739,NA())</f>
        <v>#N/A</v>
      </c>
    </row>
    <row r="740" customFormat="false" ht="13.5" hidden="false" customHeight="false" outlineLevel="0" collapsed="false">
      <c r="A740" s="9" t="n">
        <v>51342241</v>
      </c>
      <c r="B740" s="13" t="n">
        <v>1</v>
      </c>
      <c r="C740" s="14" t="n">
        <v>3</v>
      </c>
      <c r="E740" s="9" t="n">
        <f aca="false">VALUE(MID($A740,1,2))</f>
        <v>51</v>
      </c>
      <c r="F740" s="13" t="n">
        <f aca="false">VALUE(MID($A740,3,2))</f>
        <v>34</v>
      </c>
      <c r="G740" s="13" t="n">
        <f aca="false">VALUE(MID($A740,5,1))</f>
        <v>2</v>
      </c>
      <c r="H740" s="13" t="n">
        <f aca="false">VALUE(MID($A740,6,1))</f>
        <v>2</v>
      </c>
      <c r="I740" s="13" t="n">
        <f aca="false">VALUE(MID($A740,7,1))</f>
        <v>4</v>
      </c>
      <c r="J740" s="14" t="n">
        <f aca="false">VALUE(MID($A740,8,1))</f>
        <v>1</v>
      </c>
      <c r="L740" s="9" t="n">
        <f aca="false">J740+10*(H740+8*F740)</f>
        <v>2741</v>
      </c>
      <c r="M740" s="13" t="n">
        <f aca="false">I740+10*(G740+8*E740)</f>
        <v>4104</v>
      </c>
      <c r="N740" s="14" t="e">
        <f aca="false">IF(C740/B740&gt;30,M740,NA())</f>
        <v>#N/A</v>
      </c>
    </row>
    <row r="741" customFormat="false" ht="13.5" hidden="false" customHeight="false" outlineLevel="0" collapsed="false">
      <c r="A741" s="9" t="n">
        <v>51342243</v>
      </c>
      <c r="B741" s="13" t="n">
        <v>6</v>
      </c>
      <c r="C741" s="14" t="n">
        <v>31</v>
      </c>
      <c r="E741" s="9" t="n">
        <f aca="false">VALUE(MID($A741,1,2))</f>
        <v>51</v>
      </c>
      <c r="F741" s="13" t="n">
        <f aca="false">VALUE(MID($A741,3,2))</f>
        <v>34</v>
      </c>
      <c r="G741" s="13" t="n">
        <f aca="false">VALUE(MID($A741,5,1))</f>
        <v>2</v>
      </c>
      <c r="H741" s="13" t="n">
        <f aca="false">VALUE(MID($A741,6,1))</f>
        <v>2</v>
      </c>
      <c r="I741" s="13" t="n">
        <f aca="false">VALUE(MID($A741,7,1))</f>
        <v>4</v>
      </c>
      <c r="J741" s="14" t="n">
        <f aca="false">VALUE(MID($A741,8,1))</f>
        <v>3</v>
      </c>
      <c r="L741" s="9" t="n">
        <f aca="false">J741+10*(H741+8*F741)</f>
        <v>2743</v>
      </c>
      <c r="M741" s="13" t="n">
        <f aca="false">I741+10*(G741+8*E741)</f>
        <v>4104</v>
      </c>
      <c r="N741" s="14" t="e">
        <f aca="false">IF(C741/B741&gt;30,M741,NA())</f>
        <v>#N/A</v>
      </c>
    </row>
    <row r="742" customFormat="false" ht="13.5" hidden="false" customHeight="false" outlineLevel="0" collapsed="false">
      <c r="A742" s="9" t="n">
        <v>51342244</v>
      </c>
      <c r="B742" s="13" t="n">
        <v>2</v>
      </c>
      <c r="C742" s="14" t="n">
        <v>2</v>
      </c>
      <c r="E742" s="9" t="n">
        <f aca="false">VALUE(MID($A742,1,2))</f>
        <v>51</v>
      </c>
      <c r="F742" s="13" t="n">
        <f aca="false">VALUE(MID($A742,3,2))</f>
        <v>34</v>
      </c>
      <c r="G742" s="13" t="n">
        <f aca="false">VALUE(MID($A742,5,1))</f>
        <v>2</v>
      </c>
      <c r="H742" s="13" t="n">
        <f aca="false">VALUE(MID($A742,6,1))</f>
        <v>2</v>
      </c>
      <c r="I742" s="13" t="n">
        <f aca="false">VALUE(MID($A742,7,1))</f>
        <v>4</v>
      </c>
      <c r="J742" s="14" t="n">
        <f aca="false">VALUE(MID($A742,8,1))</f>
        <v>4</v>
      </c>
      <c r="L742" s="9" t="n">
        <f aca="false">J742+10*(H742+8*F742)</f>
        <v>2744</v>
      </c>
      <c r="M742" s="13" t="n">
        <f aca="false">I742+10*(G742+8*E742)</f>
        <v>4104</v>
      </c>
      <c r="N742" s="14" t="e">
        <f aca="false">IF(C742/B742&gt;30,M742,NA())</f>
        <v>#N/A</v>
      </c>
    </row>
    <row r="743" customFormat="false" ht="13.5" hidden="false" customHeight="false" outlineLevel="0" collapsed="false">
      <c r="A743" s="9" t="n">
        <v>51342245</v>
      </c>
      <c r="B743" s="13" t="n">
        <v>7</v>
      </c>
      <c r="C743" s="14" t="n">
        <v>23</v>
      </c>
      <c r="E743" s="9" t="n">
        <f aca="false">VALUE(MID($A743,1,2))</f>
        <v>51</v>
      </c>
      <c r="F743" s="13" t="n">
        <f aca="false">VALUE(MID($A743,3,2))</f>
        <v>34</v>
      </c>
      <c r="G743" s="13" t="n">
        <f aca="false">VALUE(MID($A743,5,1))</f>
        <v>2</v>
      </c>
      <c r="H743" s="13" t="n">
        <f aca="false">VALUE(MID($A743,6,1))</f>
        <v>2</v>
      </c>
      <c r="I743" s="13" t="n">
        <f aca="false">VALUE(MID($A743,7,1))</f>
        <v>4</v>
      </c>
      <c r="J743" s="14" t="n">
        <f aca="false">VALUE(MID($A743,8,1))</f>
        <v>5</v>
      </c>
      <c r="L743" s="9" t="n">
        <f aca="false">J743+10*(H743+8*F743)</f>
        <v>2745</v>
      </c>
      <c r="M743" s="13" t="n">
        <f aca="false">I743+10*(G743+8*E743)</f>
        <v>4104</v>
      </c>
      <c r="N743" s="14" t="e">
        <f aca="false">IF(C743/B743&gt;30,M743,NA())</f>
        <v>#N/A</v>
      </c>
    </row>
    <row r="744" customFormat="false" ht="13.5" hidden="false" customHeight="false" outlineLevel="0" collapsed="false">
      <c r="A744" s="9" t="n">
        <v>51342246</v>
      </c>
      <c r="B744" s="13" t="n">
        <v>16</v>
      </c>
      <c r="C744" s="14" t="n">
        <v>195</v>
      </c>
      <c r="E744" s="9" t="n">
        <f aca="false">VALUE(MID($A744,1,2))</f>
        <v>51</v>
      </c>
      <c r="F744" s="13" t="n">
        <f aca="false">VALUE(MID($A744,3,2))</f>
        <v>34</v>
      </c>
      <c r="G744" s="13" t="n">
        <f aca="false">VALUE(MID($A744,5,1))</f>
        <v>2</v>
      </c>
      <c r="H744" s="13" t="n">
        <f aca="false">VALUE(MID($A744,6,1))</f>
        <v>2</v>
      </c>
      <c r="I744" s="13" t="n">
        <f aca="false">VALUE(MID($A744,7,1))</f>
        <v>4</v>
      </c>
      <c r="J744" s="14" t="n">
        <f aca="false">VALUE(MID($A744,8,1))</f>
        <v>6</v>
      </c>
      <c r="L744" s="9" t="n">
        <f aca="false">J744+10*(H744+8*F744)</f>
        <v>2746</v>
      </c>
      <c r="M744" s="13" t="n">
        <f aca="false">I744+10*(G744+8*E744)</f>
        <v>4104</v>
      </c>
      <c r="N744" s="14" t="e">
        <f aca="false">IF(C744/B744&gt;30,M744,NA())</f>
        <v>#N/A</v>
      </c>
    </row>
    <row r="745" customFormat="false" ht="13.5" hidden="false" customHeight="false" outlineLevel="0" collapsed="false">
      <c r="A745" s="9" t="n">
        <v>51342247</v>
      </c>
      <c r="B745" s="13" t="n">
        <v>5</v>
      </c>
      <c r="C745" s="14" t="n">
        <v>19</v>
      </c>
      <c r="E745" s="9" t="n">
        <f aca="false">VALUE(MID($A745,1,2))</f>
        <v>51</v>
      </c>
      <c r="F745" s="13" t="n">
        <f aca="false">VALUE(MID($A745,3,2))</f>
        <v>34</v>
      </c>
      <c r="G745" s="13" t="n">
        <f aca="false">VALUE(MID($A745,5,1))</f>
        <v>2</v>
      </c>
      <c r="H745" s="13" t="n">
        <f aca="false">VALUE(MID($A745,6,1))</f>
        <v>2</v>
      </c>
      <c r="I745" s="13" t="n">
        <f aca="false">VALUE(MID($A745,7,1))</f>
        <v>4</v>
      </c>
      <c r="J745" s="14" t="n">
        <f aca="false">VALUE(MID($A745,8,1))</f>
        <v>7</v>
      </c>
      <c r="L745" s="9" t="n">
        <f aca="false">J745+10*(H745+8*F745)</f>
        <v>2747</v>
      </c>
      <c r="M745" s="13" t="n">
        <f aca="false">I745+10*(G745+8*E745)</f>
        <v>4104</v>
      </c>
      <c r="N745" s="14" t="e">
        <f aca="false">IF(C745/B745&gt;30,M745,NA())</f>
        <v>#N/A</v>
      </c>
    </row>
    <row r="746" customFormat="false" ht="13.5" hidden="false" customHeight="false" outlineLevel="0" collapsed="false">
      <c r="A746" s="9" t="n">
        <v>51342253</v>
      </c>
      <c r="B746" s="13" t="n">
        <v>1</v>
      </c>
      <c r="C746" s="14" t="n">
        <v>5</v>
      </c>
      <c r="E746" s="9" t="n">
        <f aca="false">VALUE(MID($A746,1,2))</f>
        <v>51</v>
      </c>
      <c r="F746" s="13" t="n">
        <f aca="false">VALUE(MID($A746,3,2))</f>
        <v>34</v>
      </c>
      <c r="G746" s="13" t="n">
        <f aca="false">VALUE(MID($A746,5,1))</f>
        <v>2</v>
      </c>
      <c r="H746" s="13" t="n">
        <f aca="false">VALUE(MID($A746,6,1))</f>
        <v>2</v>
      </c>
      <c r="I746" s="13" t="n">
        <f aca="false">VALUE(MID($A746,7,1))</f>
        <v>5</v>
      </c>
      <c r="J746" s="14" t="n">
        <f aca="false">VALUE(MID($A746,8,1))</f>
        <v>3</v>
      </c>
      <c r="L746" s="9" t="n">
        <f aca="false">J746+10*(H746+8*F746)</f>
        <v>2743</v>
      </c>
      <c r="M746" s="13" t="n">
        <f aca="false">I746+10*(G746+8*E746)</f>
        <v>4105</v>
      </c>
      <c r="N746" s="14" t="e">
        <f aca="false">IF(C746/B746&gt;30,M746,NA())</f>
        <v>#N/A</v>
      </c>
    </row>
    <row r="747" customFormat="false" ht="13.5" hidden="false" customHeight="false" outlineLevel="0" collapsed="false">
      <c r="A747" s="9" t="n">
        <v>51342256</v>
      </c>
      <c r="B747" s="13" t="n">
        <v>8</v>
      </c>
      <c r="C747" s="14" t="n">
        <v>38</v>
      </c>
      <c r="E747" s="9" t="n">
        <f aca="false">VALUE(MID($A747,1,2))</f>
        <v>51</v>
      </c>
      <c r="F747" s="13" t="n">
        <f aca="false">VALUE(MID($A747,3,2))</f>
        <v>34</v>
      </c>
      <c r="G747" s="13" t="n">
        <f aca="false">VALUE(MID($A747,5,1))</f>
        <v>2</v>
      </c>
      <c r="H747" s="13" t="n">
        <f aca="false">VALUE(MID($A747,6,1))</f>
        <v>2</v>
      </c>
      <c r="I747" s="13" t="n">
        <f aca="false">VALUE(MID($A747,7,1))</f>
        <v>5</v>
      </c>
      <c r="J747" s="14" t="n">
        <f aca="false">VALUE(MID($A747,8,1))</f>
        <v>6</v>
      </c>
      <c r="L747" s="9" t="n">
        <f aca="false">J747+10*(H747+8*F747)</f>
        <v>2746</v>
      </c>
      <c r="M747" s="13" t="n">
        <f aca="false">I747+10*(G747+8*E747)</f>
        <v>4105</v>
      </c>
      <c r="N747" s="14" t="e">
        <f aca="false">IF(C747/B747&gt;30,M747,NA())</f>
        <v>#N/A</v>
      </c>
    </row>
    <row r="748" customFormat="false" ht="13.5" hidden="false" customHeight="false" outlineLevel="0" collapsed="false">
      <c r="A748" s="9" t="n">
        <v>51342257</v>
      </c>
      <c r="B748" s="13" t="n">
        <v>2</v>
      </c>
      <c r="C748" s="14" t="n">
        <v>33</v>
      </c>
      <c r="E748" s="9" t="n">
        <f aca="false">VALUE(MID($A748,1,2))</f>
        <v>51</v>
      </c>
      <c r="F748" s="13" t="n">
        <f aca="false">VALUE(MID($A748,3,2))</f>
        <v>34</v>
      </c>
      <c r="G748" s="13" t="n">
        <f aca="false">VALUE(MID($A748,5,1))</f>
        <v>2</v>
      </c>
      <c r="H748" s="13" t="n">
        <f aca="false">VALUE(MID($A748,6,1))</f>
        <v>2</v>
      </c>
      <c r="I748" s="13" t="n">
        <f aca="false">VALUE(MID($A748,7,1))</f>
        <v>5</v>
      </c>
      <c r="J748" s="14" t="n">
        <f aca="false">VALUE(MID($A748,8,1))</f>
        <v>7</v>
      </c>
      <c r="L748" s="9" t="n">
        <f aca="false">J748+10*(H748+8*F748)</f>
        <v>2747</v>
      </c>
      <c r="M748" s="13" t="n">
        <f aca="false">I748+10*(G748+8*E748)</f>
        <v>4105</v>
      </c>
      <c r="N748" s="14" t="e">
        <f aca="false">IF(C748/B748&gt;30,M748,NA())</f>
        <v>#N/A</v>
      </c>
    </row>
    <row r="749" customFormat="false" ht="13.5" hidden="false" customHeight="false" outlineLevel="0" collapsed="false">
      <c r="A749" s="9" t="n">
        <v>51342259</v>
      </c>
      <c r="B749" s="13" t="n">
        <v>6</v>
      </c>
      <c r="C749" s="14" t="n">
        <v>25</v>
      </c>
      <c r="E749" s="9" t="n">
        <f aca="false">VALUE(MID($A749,1,2))</f>
        <v>51</v>
      </c>
      <c r="F749" s="13" t="n">
        <f aca="false">VALUE(MID($A749,3,2))</f>
        <v>34</v>
      </c>
      <c r="G749" s="13" t="n">
        <f aca="false">VALUE(MID($A749,5,1))</f>
        <v>2</v>
      </c>
      <c r="H749" s="13" t="n">
        <f aca="false">VALUE(MID($A749,6,1))</f>
        <v>2</v>
      </c>
      <c r="I749" s="13" t="n">
        <f aca="false">VALUE(MID($A749,7,1))</f>
        <v>5</v>
      </c>
      <c r="J749" s="14" t="n">
        <f aca="false">VALUE(MID($A749,8,1))</f>
        <v>9</v>
      </c>
      <c r="L749" s="9" t="n">
        <f aca="false">J749+10*(H749+8*F749)</f>
        <v>2749</v>
      </c>
      <c r="M749" s="13" t="n">
        <f aca="false">I749+10*(G749+8*E749)</f>
        <v>4105</v>
      </c>
      <c r="N749" s="14" t="e">
        <f aca="false">IF(C749/B749&gt;30,M749,NA())</f>
        <v>#N/A</v>
      </c>
    </row>
    <row r="750" customFormat="false" ht="13.5" hidden="false" customHeight="false" outlineLevel="0" collapsed="false">
      <c r="A750" s="9" t="n">
        <v>51342263</v>
      </c>
      <c r="B750" s="13" t="n">
        <v>6</v>
      </c>
      <c r="C750" s="14" t="n">
        <v>19</v>
      </c>
      <c r="E750" s="9" t="n">
        <f aca="false">VALUE(MID($A750,1,2))</f>
        <v>51</v>
      </c>
      <c r="F750" s="13" t="n">
        <f aca="false">VALUE(MID($A750,3,2))</f>
        <v>34</v>
      </c>
      <c r="G750" s="13" t="n">
        <f aca="false">VALUE(MID($A750,5,1))</f>
        <v>2</v>
      </c>
      <c r="H750" s="13" t="n">
        <f aca="false">VALUE(MID($A750,6,1))</f>
        <v>2</v>
      </c>
      <c r="I750" s="13" t="n">
        <f aca="false">VALUE(MID($A750,7,1))</f>
        <v>6</v>
      </c>
      <c r="J750" s="14" t="n">
        <f aca="false">VALUE(MID($A750,8,1))</f>
        <v>3</v>
      </c>
      <c r="L750" s="9" t="n">
        <f aca="false">J750+10*(H750+8*F750)</f>
        <v>2743</v>
      </c>
      <c r="M750" s="13" t="n">
        <f aca="false">I750+10*(G750+8*E750)</f>
        <v>4106</v>
      </c>
      <c r="N750" s="14" t="e">
        <f aca="false">IF(C750/B750&gt;30,M750,NA())</f>
        <v>#N/A</v>
      </c>
    </row>
    <row r="751" customFormat="false" ht="13.5" hidden="false" customHeight="false" outlineLevel="0" collapsed="false">
      <c r="A751" s="9" t="n">
        <v>51342267</v>
      </c>
      <c r="B751" s="13" t="n">
        <v>5</v>
      </c>
      <c r="C751" s="14" t="n">
        <v>86</v>
      </c>
      <c r="E751" s="9" t="n">
        <f aca="false">VALUE(MID($A751,1,2))</f>
        <v>51</v>
      </c>
      <c r="F751" s="13" t="n">
        <f aca="false">VALUE(MID($A751,3,2))</f>
        <v>34</v>
      </c>
      <c r="G751" s="13" t="n">
        <f aca="false">VALUE(MID($A751,5,1))</f>
        <v>2</v>
      </c>
      <c r="H751" s="13" t="n">
        <f aca="false">VALUE(MID($A751,6,1))</f>
        <v>2</v>
      </c>
      <c r="I751" s="13" t="n">
        <f aca="false">VALUE(MID($A751,7,1))</f>
        <v>6</v>
      </c>
      <c r="J751" s="14" t="n">
        <f aca="false">VALUE(MID($A751,8,1))</f>
        <v>7</v>
      </c>
      <c r="L751" s="9" t="n">
        <f aca="false">J751+10*(H751+8*F751)</f>
        <v>2747</v>
      </c>
      <c r="M751" s="13" t="n">
        <f aca="false">I751+10*(G751+8*E751)</f>
        <v>4106</v>
      </c>
      <c r="N751" s="14" t="e">
        <f aca="false">IF(C751/B751&gt;30,M751,NA())</f>
        <v>#N/A</v>
      </c>
    </row>
    <row r="752" customFormat="false" ht="13.5" hidden="false" customHeight="false" outlineLevel="0" collapsed="false">
      <c r="A752" s="9" t="n">
        <v>51342273</v>
      </c>
      <c r="B752" s="13" t="n">
        <v>1</v>
      </c>
      <c r="C752" s="14" t="n">
        <v>1</v>
      </c>
      <c r="E752" s="9" t="n">
        <f aca="false">VALUE(MID($A752,1,2))</f>
        <v>51</v>
      </c>
      <c r="F752" s="13" t="n">
        <f aca="false">VALUE(MID($A752,3,2))</f>
        <v>34</v>
      </c>
      <c r="G752" s="13" t="n">
        <f aca="false">VALUE(MID($A752,5,1))</f>
        <v>2</v>
      </c>
      <c r="H752" s="13" t="n">
        <f aca="false">VALUE(MID($A752,6,1))</f>
        <v>2</v>
      </c>
      <c r="I752" s="13" t="n">
        <f aca="false">VALUE(MID($A752,7,1))</f>
        <v>7</v>
      </c>
      <c r="J752" s="14" t="n">
        <f aca="false">VALUE(MID($A752,8,1))</f>
        <v>3</v>
      </c>
      <c r="L752" s="9" t="n">
        <f aca="false">J752+10*(H752+8*F752)</f>
        <v>2743</v>
      </c>
      <c r="M752" s="13" t="n">
        <f aca="false">I752+10*(G752+8*E752)</f>
        <v>4107</v>
      </c>
      <c r="N752" s="14" t="e">
        <f aca="false">IF(C752/B752&gt;30,M752,NA())</f>
        <v>#N/A</v>
      </c>
    </row>
    <row r="753" customFormat="false" ht="13.5" hidden="false" customHeight="false" outlineLevel="0" collapsed="false">
      <c r="A753" s="9" t="n">
        <v>51342274</v>
      </c>
      <c r="B753" s="13" t="n">
        <v>10</v>
      </c>
      <c r="C753" s="14" t="n">
        <v>23</v>
      </c>
      <c r="E753" s="9" t="n">
        <f aca="false">VALUE(MID($A753,1,2))</f>
        <v>51</v>
      </c>
      <c r="F753" s="13" t="n">
        <f aca="false">VALUE(MID($A753,3,2))</f>
        <v>34</v>
      </c>
      <c r="G753" s="13" t="n">
        <f aca="false">VALUE(MID($A753,5,1))</f>
        <v>2</v>
      </c>
      <c r="H753" s="13" t="n">
        <f aca="false">VALUE(MID($A753,6,1))</f>
        <v>2</v>
      </c>
      <c r="I753" s="13" t="n">
        <f aca="false">VALUE(MID($A753,7,1))</f>
        <v>7</v>
      </c>
      <c r="J753" s="14" t="n">
        <f aca="false">VALUE(MID($A753,8,1))</f>
        <v>4</v>
      </c>
      <c r="L753" s="9" t="n">
        <f aca="false">J753+10*(H753+8*F753)</f>
        <v>2744</v>
      </c>
      <c r="M753" s="13" t="n">
        <f aca="false">I753+10*(G753+8*E753)</f>
        <v>4107</v>
      </c>
      <c r="N753" s="14" t="e">
        <f aca="false">IF(C753/B753&gt;30,M753,NA())</f>
        <v>#N/A</v>
      </c>
    </row>
    <row r="754" customFormat="false" ht="13.5" hidden="false" customHeight="false" outlineLevel="0" collapsed="false">
      <c r="A754" s="9" t="n">
        <v>51342275</v>
      </c>
      <c r="B754" s="13" t="n">
        <v>3</v>
      </c>
      <c r="C754" s="14" t="n">
        <v>6</v>
      </c>
      <c r="E754" s="9" t="n">
        <f aca="false">VALUE(MID($A754,1,2))</f>
        <v>51</v>
      </c>
      <c r="F754" s="13" t="n">
        <f aca="false">VALUE(MID($A754,3,2))</f>
        <v>34</v>
      </c>
      <c r="G754" s="13" t="n">
        <f aca="false">VALUE(MID($A754,5,1))</f>
        <v>2</v>
      </c>
      <c r="H754" s="13" t="n">
        <f aca="false">VALUE(MID($A754,6,1))</f>
        <v>2</v>
      </c>
      <c r="I754" s="13" t="n">
        <f aca="false">VALUE(MID($A754,7,1))</f>
        <v>7</v>
      </c>
      <c r="J754" s="14" t="n">
        <f aca="false">VALUE(MID($A754,8,1))</f>
        <v>5</v>
      </c>
      <c r="L754" s="9" t="n">
        <f aca="false">J754+10*(H754+8*F754)</f>
        <v>2745</v>
      </c>
      <c r="M754" s="13" t="n">
        <f aca="false">I754+10*(G754+8*E754)</f>
        <v>4107</v>
      </c>
      <c r="N754" s="14" t="e">
        <f aca="false">IF(C754/B754&gt;30,M754,NA())</f>
        <v>#N/A</v>
      </c>
    </row>
    <row r="755" customFormat="false" ht="13.5" hidden="false" customHeight="false" outlineLevel="0" collapsed="false">
      <c r="A755" s="9" t="n">
        <v>51342276</v>
      </c>
      <c r="B755" s="13" t="n">
        <v>1</v>
      </c>
      <c r="C755" s="14" t="n">
        <v>2</v>
      </c>
      <c r="E755" s="9" t="n">
        <f aca="false">VALUE(MID($A755,1,2))</f>
        <v>51</v>
      </c>
      <c r="F755" s="13" t="n">
        <f aca="false">VALUE(MID($A755,3,2))</f>
        <v>34</v>
      </c>
      <c r="G755" s="13" t="n">
        <f aca="false">VALUE(MID($A755,5,1))</f>
        <v>2</v>
      </c>
      <c r="H755" s="13" t="n">
        <f aca="false">VALUE(MID($A755,6,1))</f>
        <v>2</v>
      </c>
      <c r="I755" s="13" t="n">
        <f aca="false">VALUE(MID($A755,7,1))</f>
        <v>7</v>
      </c>
      <c r="J755" s="14" t="n">
        <f aca="false">VALUE(MID($A755,8,1))</f>
        <v>6</v>
      </c>
      <c r="L755" s="9" t="n">
        <f aca="false">J755+10*(H755+8*F755)</f>
        <v>2746</v>
      </c>
      <c r="M755" s="13" t="n">
        <f aca="false">I755+10*(G755+8*E755)</f>
        <v>4107</v>
      </c>
      <c r="N755" s="14" t="e">
        <f aca="false">IF(C755/B755&gt;30,M755,NA())</f>
        <v>#N/A</v>
      </c>
    </row>
    <row r="756" customFormat="false" ht="13.5" hidden="false" customHeight="false" outlineLevel="0" collapsed="false">
      <c r="A756" s="9" t="n">
        <v>51342277</v>
      </c>
      <c r="B756" s="13" t="n">
        <v>10</v>
      </c>
      <c r="C756" s="14" t="n">
        <v>63</v>
      </c>
      <c r="E756" s="9" t="n">
        <f aca="false">VALUE(MID($A756,1,2))</f>
        <v>51</v>
      </c>
      <c r="F756" s="13" t="n">
        <f aca="false">VALUE(MID($A756,3,2))</f>
        <v>34</v>
      </c>
      <c r="G756" s="13" t="n">
        <f aca="false">VALUE(MID($A756,5,1))</f>
        <v>2</v>
      </c>
      <c r="H756" s="13" t="n">
        <f aca="false">VALUE(MID($A756,6,1))</f>
        <v>2</v>
      </c>
      <c r="I756" s="13" t="n">
        <f aca="false">VALUE(MID($A756,7,1))</f>
        <v>7</v>
      </c>
      <c r="J756" s="14" t="n">
        <f aca="false">VALUE(MID($A756,8,1))</f>
        <v>7</v>
      </c>
      <c r="L756" s="9" t="n">
        <f aca="false">J756+10*(H756+8*F756)</f>
        <v>2747</v>
      </c>
      <c r="M756" s="13" t="n">
        <f aca="false">I756+10*(G756+8*E756)</f>
        <v>4107</v>
      </c>
      <c r="N756" s="14" t="e">
        <f aca="false">IF(C756/B756&gt;30,M756,NA())</f>
        <v>#N/A</v>
      </c>
    </row>
    <row r="757" customFormat="false" ht="13.5" hidden="false" customHeight="false" outlineLevel="0" collapsed="false">
      <c r="A757" s="9" t="n">
        <v>51342278</v>
      </c>
      <c r="B757" s="13" t="n">
        <v>1</v>
      </c>
      <c r="C757" s="14" t="n">
        <v>14</v>
      </c>
      <c r="E757" s="9" t="n">
        <f aca="false">VALUE(MID($A757,1,2))</f>
        <v>51</v>
      </c>
      <c r="F757" s="13" t="n">
        <f aca="false">VALUE(MID($A757,3,2))</f>
        <v>34</v>
      </c>
      <c r="G757" s="13" t="n">
        <f aca="false">VALUE(MID($A757,5,1))</f>
        <v>2</v>
      </c>
      <c r="H757" s="13" t="n">
        <f aca="false">VALUE(MID($A757,6,1))</f>
        <v>2</v>
      </c>
      <c r="I757" s="13" t="n">
        <f aca="false">VALUE(MID($A757,7,1))</f>
        <v>7</v>
      </c>
      <c r="J757" s="14" t="n">
        <f aca="false">VALUE(MID($A757,8,1))</f>
        <v>8</v>
      </c>
      <c r="L757" s="9" t="n">
        <f aca="false">J757+10*(H757+8*F757)</f>
        <v>2748</v>
      </c>
      <c r="M757" s="13" t="n">
        <f aca="false">I757+10*(G757+8*E757)</f>
        <v>4107</v>
      </c>
      <c r="N757" s="14" t="e">
        <f aca="false">IF(C757/B757&gt;30,M757,NA())</f>
        <v>#N/A</v>
      </c>
    </row>
    <row r="758" customFormat="false" ht="13.5" hidden="false" customHeight="false" outlineLevel="0" collapsed="false">
      <c r="A758" s="9" t="n">
        <v>51342279</v>
      </c>
      <c r="B758" s="13" t="n">
        <v>1</v>
      </c>
      <c r="C758" s="14" t="n">
        <v>0</v>
      </c>
      <c r="E758" s="9" t="n">
        <f aca="false">VALUE(MID($A758,1,2))</f>
        <v>51</v>
      </c>
      <c r="F758" s="13" t="n">
        <f aca="false">VALUE(MID($A758,3,2))</f>
        <v>34</v>
      </c>
      <c r="G758" s="13" t="n">
        <f aca="false">VALUE(MID($A758,5,1))</f>
        <v>2</v>
      </c>
      <c r="H758" s="13" t="n">
        <f aca="false">VALUE(MID($A758,6,1))</f>
        <v>2</v>
      </c>
      <c r="I758" s="13" t="n">
        <f aca="false">VALUE(MID($A758,7,1))</f>
        <v>7</v>
      </c>
      <c r="J758" s="14" t="n">
        <f aca="false">VALUE(MID($A758,8,1))</f>
        <v>9</v>
      </c>
      <c r="L758" s="9" t="n">
        <f aca="false">J758+10*(H758+8*F758)</f>
        <v>2749</v>
      </c>
      <c r="M758" s="13" t="n">
        <f aca="false">I758+10*(G758+8*E758)</f>
        <v>4107</v>
      </c>
      <c r="N758" s="14" t="e">
        <f aca="false">IF(C758/B758&gt;30,M758,NA())</f>
        <v>#N/A</v>
      </c>
    </row>
    <row r="759" customFormat="false" ht="13.5" hidden="false" customHeight="false" outlineLevel="0" collapsed="false">
      <c r="A759" s="9" t="n">
        <v>51342284</v>
      </c>
      <c r="B759" s="13" t="n">
        <v>4</v>
      </c>
      <c r="C759" s="14" t="n">
        <v>8</v>
      </c>
      <c r="E759" s="9" t="n">
        <f aca="false">VALUE(MID($A759,1,2))</f>
        <v>51</v>
      </c>
      <c r="F759" s="13" t="n">
        <f aca="false">VALUE(MID($A759,3,2))</f>
        <v>34</v>
      </c>
      <c r="G759" s="13" t="n">
        <f aca="false">VALUE(MID($A759,5,1))</f>
        <v>2</v>
      </c>
      <c r="H759" s="13" t="n">
        <f aca="false">VALUE(MID($A759,6,1))</f>
        <v>2</v>
      </c>
      <c r="I759" s="13" t="n">
        <f aca="false">VALUE(MID($A759,7,1))</f>
        <v>8</v>
      </c>
      <c r="J759" s="14" t="n">
        <f aca="false">VALUE(MID($A759,8,1))</f>
        <v>4</v>
      </c>
      <c r="L759" s="9" t="n">
        <f aca="false">J759+10*(H759+8*F759)</f>
        <v>2744</v>
      </c>
      <c r="M759" s="13" t="n">
        <f aca="false">I759+10*(G759+8*E759)</f>
        <v>4108</v>
      </c>
      <c r="N759" s="14" t="e">
        <f aca="false">IF(C759/B759&gt;30,M759,NA())</f>
        <v>#N/A</v>
      </c>
    </row>
    <row r="760" customFormat="false" ht="13.5" hidden="false" customHeight="false" outlineLevel="0" collapsed="false">
      <c r="A760" s="9" t="n">
        <v>51342285</v>
      </c>
      <c r="B760" s="13" t="n">
        <v>26</v>
      </c>
      <c r="C760" s="14" t="n">
        <v>98</v>
      </c>
      <c r="E760" s="9" t="n">
        <f aca="false">VALUE(MID($A760,1,2))</f>
        <v>51</v>
      </c>
      <c r="F760" s="13" t="n">
        <f aca="false">VALUE(MID($A760,3,2))</f>
        <v>34</v>
      </c>
      <c r="G760" s="13" t="n">
        <f aca="false">VALUE(MID($A760,5,1))</f>
        <v>2</v>
      </c>
      <c r="H760" s="13" t="n">
        <f aca="false">VALUE(MID($A760,6,1))</f>
        <v>2</v>
      </c>
      <c r="I760" s="13" t="n">
        <f aca="false">VALUE(MID($A760,7,1))</f>
        <v>8</v>
      </c>
      <c r="J760" s="14" t="n">
        <f aca="false">VALUE(MID($A760,8,1))</f>
        <v>5</v>
      </c>
      <c r="L760" s="9" t="n">
        <f aca="false">J760+10*(H760+8*F760)</f>
        <v>2745</v>
      </c>
      <c r="M760" s="13" t="n">
        <f aca="false">I760+10*(G760+8*E760)</f>
        <v>4108</v>
      </c>
      <c r="N760" s="14" t="e">
        <f aca="false">IF(C760/B760&gt;30,M760,NA())</f>
        <v>#N/A</v>
      </c>
    </row>
    <row r="761" customFormat="false" ht="13.5" hidden="false" customHeight="false" outlineLevel="0" collapsed="false">
      <c r="A761" s="9" t="n">
        <v>51342286</v>
      </c>
      <c r="B761" s="13" t="n">
        <v>10</v>
      </c>
      <c r="C761" s="14" t="n">
        <v>93</v>
      </c>
      <c r="E761" s="9" t="n">
        <f aca="false">VALUE(MID($A761,1,2))</f>
        <v>51</v>
      </c>
      <c r="F761" s="13" t="n">
        <f aca="false">VALUE(MID($A761,3,2))</f>
        <v>34</v>
      </c>
      <c r="G761" s="13" t="n">
        <f aca="false">VALUE(MID($A761,5,1))</f>
        <v>2</v>
      </c>
      <c r="H761" s="13" t="n">
        <f aca="false">VALUE(MID($A761,6,1))</f>
        <v>2</v>
      </c>
      <c r="I761" s="13" t="n">
        <f aca="false">VALUE(MID($A761,7,1))</f>
        <v>8</v>
      </c>
      <c r="J761" s="14" t="n">
        <f aca="false">VALUE(MID($A761,8,1))</f>
        <v>6</v>
      </c>
      <c r="L761" s="9" t="n">
        <f aca="false">J761+10*(H761+8*F761)</f>
        <v>2746</v>
      </c>
      <c r="M761" s="13" t="n">
        <f aca="false">I761+10*(G761+8*E761)</f>
        <v>4108</v>
      </c>
      <c r="N761" s="14" t="e">
        <f aca="false">IF(C761/B761&gt;30,M761,NA())</f>
        <v>#N/A</v>
      </c>
    </row>
    <row r="762" customFormat="false" ht="13.5" hidden="false" customHeight="false" outlineLevel="0" collapsed="false">
      <c r="A762" s="9" t="n">
        <v>51342287</v>
      </c>
      <c r="B762" s="13" t="n">
        <v>25</v>
      </c>
      <c r="C762" s="14" t="n">
        <v>142</v>
      </c>
      <c r="E762" s="9" t="n">
        <f aca="false">VALUE(MID($A762,1,2))</f>
        <v>51</v>
      </c>
      <c r="F762" s="13" t="n">
        <f aca="false">VALUE(MID($A762,3,2))</f>
        <v>34</v>
      </c>
      <c r="G762" s="13" t="n">
        <f aca="false">VALUE(MID($A762,5,1))</f>
        <v>2</v>
      </c>
      <c r="H762" s="13" t="n">
        <f aca="false">VALUE(MID($A762,6,1))</f>
        <v>2</v>
      </c>
      <c r="I762" s="13" t="n">
        <f aca="false">VALUE(MID($A762,7,1))</f>
        <v>8</v>
      </c>
      <c r="J762" s="14" t="n">
        <f aca="false">VALUE(MID($A762,8,1))</f>
        <v>7</v>
      </c>
      <c r="L762" s="9" t="n">
        <f aca="false">J762+10*(H762+8*F762)</f>
        <v>2747</v>
      </c>
      <c r="M762" s="13" t="n">
        <f aca="false">I762+10*(G762+8*E762)</f>
        <v>4108</v>
      </c>
      <c r="N762" s="14" t="e">
        <f aca="false">IF(C762/B762&gt;30,M762,NA())</f>
        <v>#N/A</v>
      </c>
    </row>
    <row r="763" customFormat="false" ht="13.5" hidden="false" customHeight="false" outlineLevel="0" collapsed="false">
      <c r="A763" s="9" t="n">
        <v>51342288</v>
      </c>
      <c r="B763" s="13" t="n">
        <v>31</v>
      </c>
      <c r="C763" s="14" t="n">
        <v>182</v>
      </c>
      <c r="E763" s="9" t="n">
        <f aca="false">VALUE(MID($A763,1,2))</f>
        <v>51</v>
      </c>
      <c r="F763" s="13" t="n">
        <f aca="false">VALUE(MID($A763,3,2))</f>
        <v>34</v>
      </c>
      <c r="G763" s="13" t="n">
        <f aca="false">VALUE(MID($A763,5,1))</f>
        <v>2</v>
      </c>
      <c r="H763" s="13" t="n">
        <f aca="false">VALUE(MID($A763,6,1))</f>
        <v>2</v>
      </c>
      <c r="I763" s="13" t="n">
        <f aca="false">VALUE(MID($A763,7,1))</f>
        <v>8</v>
      </c>
      <c r="J763" s="14" t="n">
        <f aca="false">VALUE(MID($A763,8,1))</f>
        <v>8</v>
      </c>
      <c r="L763" s="9" t="n">
        <f aca="false">J763+10*(H763+8*F763)</f>
        <v>2748</v>
      </c>
      <c r="M763" s="13" t="n">
        <f aca="false">I763+10*(G763+8*E763)</f>
        <v>4108</v>
      </c>
      <c r="N763" s="14" t="e">
        <f aca="false">IF(C763/B763&gt;30,M763,NA())</f>
        <v>#N/A</v>
      </c>
    </row>
    <row r="764" customFormat="false" ht="13.5" hidden="false" customHeight="false" outlineLevel="0" collapsed="false">
      <c r="A764" s="9" t="n">
        <v>51342289</v>
      </c>
      <c r="B764" s="13" t="n">
        <v>52</v>
      </c>
      <c r="C764" s="14" t="n">
        <v>370</v>
      </c>
      <c r="E764" s="9" t="n">
        <f aca="false">VALUE(MID($A764,1,2))</f>
        <v>51</v>
      </c>
      <c r="F764" s="13" t="n">
        <f aca="false">VALUE(MID($A764,3,2))</f>
        <v>34</v>
      </c>
      <c r="G764" s="13" t="n">
        <f aca="false">VALUE(MID($A764,5,1))</f>
        <v>2</v>
      </c>
      <c r="H764" s="13" t="n">
        <f aca="false">VALUE(MID($A764,6,1))</f>
        <v>2</v>
      </c>
      <c r="I764" s="13" t="n">
        <f aca="false">VALUE(MID($A764,7,1))</f>
        <v>8</v>
      </c>
      <c r="J764" s="14" t="n">
        <f aca="false">VALUE(MID($A764,8,1))</f>
        <v>9</v>
      </c>
      <c r="L764" s="9" t="n">
        <f aca="false">J764+10*(H764+8*F764)</f>
        <v>2749</v>
      </c>
      <c r="M764" s="13" t="n">
        <f aca="false">I764+10*(G764+8*E764)</f>
        <v>4108</v>
      </c>
      <c r="N764" s="14" t="e">
        <f aca="false">IF(C764/B764&gt;30,M764,NA())</f>
        <v>#N/A</v>
      </c>
    </row>
    <row r="765" customFormat="false" ht="13.5" hidden="false" customHeight="false" outlineLevel="0" collapsed="false">
      <c r="A765" s="9" t="n">
        <v>51342290</v>
      </c>
      <c r="B765" s="13" t="n">
        <v>3</v>
      </c>
      <c r="C765" s="14" t="n">
        <v>5</v>
      </c>
      <c r="E765" s="9" t="n">
        <f aca="false">VALUE(MID($A765,1,2))</f>
        <v>51</v>
      </c>
      <c r="F765" s="13" t="n">
        <f aca="false">VALUE(MID($A765,3,2))</f>
        <v>34</v>
      </c>
      <c r="G765" s="13" t="n">
        <f aca="false">VALUE(MID($A765,5,1))</f>
        <v>2</v>
      </c>
      <c r="H765" s="13" t="n">
        <f aca="false">VALUE(MID($A765,6,1))</f>
        <v>2</v>
      </c>
      <c r="I765" s="13" t="n">
        <f aca="false">VALUE(MID($A765,7,1))</f>
        <v>9</v>
      </c>
      <c r="J765" s="14" t="n">
        <f aca="false">VALUE(MID($A765,8,1))</f>
        <v>0</v>
      </c>
      <c r="L765" s="9" t="n">
        <f aca="false">J765+10*(H765+8*F765)</f>
        <v>2740</v>
      </c>
      <c r="M765" s="13" t="n">
        <f aca="false">I765+10*(G765+8*E765)</f>
        <v>4109</v>
      </c>
      <c r="N765" s="14" t="e">
        <f aca="false">IF(C765/B765&gt;30,M765,NA())</f>
        <v>#N/A</v>
      </c>
    </row>
    <row r="766" customFormat="false" ht="13.5" hidden="false" customHeight="false" outlineLevel="0" collapsed="false">
      <c r="A766" s="9" t="n">
        <v>51342291</v>
      </c>
      <c r="B766" s="13" t="n">
        <v>10</v>
      </c>
      <c r="C766" s="14" t="n">
        <v>35</v>
      </c>
      <c r="E766" s="9" t="n">
        <f aca="false">VALUE(MID($A766,1,2))</f>
        <v>51</v>
      </c>
      <c r="F766" s="13" t="n">
        <f aca="false">VALUE(MID($A766,3,2))</f>
        <v>34</v>
      </c>
      <c r="G766" s="13" t="n">
        <f aca="false">VALUE(MID($A766,5,1))</f>
        <v>2</v>
      </c>
      <c r="H766" s="13" t="n">
        <f aca="false">VALUE(MID($A766,6,1))</f>
        <v>2</v>
      </c>
      <c r="I766" s="13" t="n">
        <f aca="false">VALUE(MID($A766,7,1))</f>
        <v>9</v>
      </c>
      <c r="J766" s="14" t="n">
        <f aca="false">VALUE(MID($A766,8,1))</f>
        <v>1</v>
      </c>
      <c r="L766" s="9" t="n">
        <f aca="false">J766+10*(H766+8*F766)</f>
        <v>2741</v>
      </c>
      <c r="M766" s="13" t="n">
        <f aca="false">I766+10*(G766+8*E766)</f>
        <v>4109</v>
      </c>
      <c r="N766" s="14" t="e">
        <f aca="false">IF(C766/B766&gt;30,M766,NA())</f>
        <v>#N/A</v>
      </c>
    </row>
    <row r="767" customFormat="false" ht="13.5" hidden="false" customHeight="false" outlineLevel="0" collapsed="false">
      <c r="A767" s="9" t="n">
        <v>51342293</v>
      </c>
      <c r="B767" s="13" t="n">
        <v>8</v>
      </c>
      <c r="C767" s="14" t="n">
        <v>39</v>
      </c>
      <c r="E767" s="9" t="n">
        <f aca="false">VALUE(MID($A767,1,2))</f>
        <v>51</v>
      </c>
      <c r="F767" s="13" t="n">
        <f aca="false">VALUE(MID($A767,3,2))</f>
        <v>34</v>
      </c>
      <c r="G767" s="13" t="n">
        <f aca="false">VALUE(MID($A767,5,1))</f>
        <v>2</v>
      </c>
      <c r="H767" s="13" t="n">
        <f aca="false">VALUE(MID($A767,6,1))</f>
        <v>2</v>
      </c>
      <c r="I767" s="13" t="n">
        <f aca="false">VALUE(MID($A767,7,1))</f>
        <v>9</v>
      </c>
      <c r="J767" s="14" t="n">
        <f aca="false">VALUE(MID($A767,8,1))</f>
        <v>3</v>
      </c>
      <c r="L767" s="9" t="n">
        <f aca="false">J767+10*(H767+8*F767)</f>
        <v>2743</v>
      </c>
      <c r="M767" s="13" t="n">
        <f aca="false">I767+10*(G767+8*E767)</f>
        <v>4109</v>
      </c>
      <c r="N767" s="14" t="e">
        <f aca="false">IF(C767/B767&gt;30,M767,NA())</f>
        <v>#N/A</v>
      </c>
    </row>
    <row r="768" customFormat="false" ht="13.5" hidden="false" customHeight="false" outlineLevel="0" collapsed="false">
      <c r="A768" s="9" t="n">
        <v>51342294</v>
      </c>
      <c r="B768" s="13" t="n">
        <v>17</v>
      </c>
      <c r="C768" s="14" t="n">
        <v>419</v>
      </c>
      <c r="E768" s="9" t="n">
        <f aca="false">VALUE(MID($A768,1,2))</f>
        <v>51</v>
      </c>
      <c r="F768" s="13" t="n">
        <f aca="false">VALUE(MID($A768,3,2))</f>
        <v>34</v>
      </c>
      <c r="G768" s="13" t="n">
        <f aca="false">VALUE(MID($A768,5,1))</f>
        <v>2</v>
      </c>
      <c r="H768" s="13" t="n">
        <f aca="false">VALUE(MID($A768,6,1))</f>
        <v>2</v>
      </c>
      <c r="I768" s="13" t="n">
        <f aca="false">VALUE(MID($A768,7,1))</f>
        <v>9</v>
      </c>
      <c r="J768" s="14" t="n">
        <f aca="false">VALUE(MID($A768,8,1))</f>
        <v>4</v>
      </c>
      <c r="L768" s="9" t="n">
        <f aca="false">J768+10*(H768+8*F768)</f>
        <v>2744</v>
      </c>
      <c r="M768" s="13" t="n">
        <f aca="false">I768+10*(G768+8*E768)</f>
        <v>4109</v>
      </c>
      <c r="N768" s="14" t="e">
        <f aca="false">IF(C768/B768&gt;30,M768,NA())</f>
        <v>#N/A</v>
      </c>
    </row>
    <row r="769" customFormat="false" ht="13.5" hidden="false" customHeight="false" outlineLevel="0" collapsed="false">
      <c r="A769" s="9" t="n">
        <v>51342295</v>
      </c>
      <c r="B769" s="13" t="n">
        <v>25</v>
      </c>
      <c r="C769" s="14" t="n">
        <v>265</v>
      </c>
      <c r="E769" s="9" t="n">
        <f aca="false">VALUE(MID($A769,1,2))</f>
        <v>51</v>
      </c>
      <c r="F769" s="13" t="n">
        <f aca="false">VALUE(MID($A769,3,2))</f>
        <v>34</v>
      </c>
      <c r="G769" s="13" t="n">
        <f aca="false">VALUE(MID($A769,5,1))</f>
        <v>2</v>
      </c>
      <c r="H769" s="13" t="n">
        <f aca="false">VALUE(MID($A769,6,1))</f>
        <v>2</v>
      </c>
      <c r="I769" s="13" t="n">
        <f aca="false">VALUE(MID($A769,7,1))</f>
        <v>9</v>
      </c>
      <c r="J769" s="14" t="n">
        <f aca="false">VALUE(MID($A769,8,1))</f>
        <v>5</v>
      </c>
      <c r="L769" s="9" t="n">
        <f aca="false">J769+10*(H769+8*F769)</f>
        <v>2745</v>
      </c>
      <c r="M769" s="13" t="n">
        <f aca="false">I769+10*(G769+8*E769)</f>
        <v>4109</v>
      </c>
      <c r="N769" s="14" t="e">
        <f aca="false">IF(C769/B769&gt;30,M769,NA())</f>
        <v>#N/A</v>
      </c>
    </row>
    <row r="770" customFormat="false" ht="13.5" hidden="false" customHeight="false" outlineLevel="0" collapsed="false">
      <c r="A770" s="9" t="n">
        <v>51342296</v>
      </c>
      <c r="B770" s="13" t="n">
        <v>78</v>
      </c>
      <c r="C770" s="14" t="n">
        <v>700</v>
      </c>
      <c r="E770" s="9" t="n">
        <f aca="false">VALUE(MID($A770,1,2))</f>
        <v>51</v>
      </c>
      <c r="F770" s="13" t="n">
        <f aca="false">VALUE(MID($A770,3,2))</f>
        <v>34</v>
      </c>
      <c r="G770" s="13" t="n">
        <f aca="false">VALUE(MID($A770,5,1))</f>
        <v>2</v>
      </c>
      <c r="H770" s="13" t="n">
        <f aca="false">VALUE(MID($A770,6,1))</f>
        <v>2</v>
      </c>
      <c r="I770" s="13" t="n">
        <f aca="false">VALUE(MID($A770,7,1))</f>
        <v>9</v>
      </c>
      <c r="J770" s="14" t="n">
        <f aca="false">VALUE(MID($A770,8,1))</f>
        <v>6</v>
      </c>
      <c r="L770" s="9" t="n">
        <f aca="false">J770+10*(H770+8*F770)</f>
        <v>2746</v>
      </c>
      <c r="M770" s="13" t="n">
        <f aca="false">I770+10*(G770+8*E770)</f>
        <v>4109</v>
      </c>
      <c r="N770" s="14" t="e">
        <f aca="false">IF(C770/B770&gt;30,M770,NA())</f>
        <v>#N/A</v>
      </c>
    </row>
    <row r="771" customFormat="false" ht="13.5" hidden="false" customHeight="false" outlineLevel="0" collapsed="false">
      <c r="A771" s="9" t="n">
        <v>51342297</v>
      </c>
      <c r="B771" s="13" t="n">
        <v>120</v>
      </c>
      <c r="C771" s="14" t="n">
        <v>1664</v>
      </c>
      <c r="E771" s="9" t="n">
        <f aca="false">VALUE(MID($A771,1,2))</f>
        <v>51</v>
      </c>
      <c r="F771" s="13" t="n">
        <f aca="false">VALUE(MID($A771,3,2))</f>
        <v>34</v>
      </c>
      <c r="G771" s="13" t="n">
        <f aca="false">VALUE(MID($A771,5,1))</f>
        <v>2</v>
      </c>
      <c r="H771" s="13" t="n">
        <f aca="false">VALUE(MID($A771,6,1))</f>
        <v>2</v>
      </c>
      <c r="I771" s="13" t="n">
        <f aca="false">VALUE(MID($A771,7,1))</f>
        <v>9</v>
      </c>
      <c r="J771" s="14" t="n">
        <f aca="false">VALUE(MID($A771,8,1))</f>
        <v>7</v>
      </c>
      <c r="L771" s="9" t="n">
        <f aca="false">J771+10*(H771+8*F771)</f>
        <v>2747</v>
      </c>
      <c r="M771" s="13" t="n">
        <f aca="false">I771+10*(G771+8*E771)</f>
        <v>4109</v>
      </c>
      <c r="N771" s="14" t="e">
        <f aca="false">IF(C771/B771&gt;30,M771,NA())</f>
        <v>#N/A</v>
      </c>
    </row>
    <row r="772" customFormat="false" ht="13.5" hidden="false" customHeight="false" outlineLevel="0" collapsed="false">
      <c r="A772" s="9" t="n">
        <v>51342298</v>
      </c>
      <c r="B772" s="13" t="n">
        <v>148</v>
      </c>
      <c r="C772" s="14" t="n">
        <v>1432</v>
      </c>
      <c r="E772" s="9" t="n">
        <f aca="false">VALUE(MID($A772,1,2))</f>
        <v>51</v>
      </c>
      <c r="F772" s="13" t="n">
        <f aca="false">VALUE(MID($A772,3,2))</f>
        <v>34</v>
      </c>
      <c r="G772" s="13" t="n">
        <f aca="false">VALUE(MID($A772,5,1))</f>
        <v>2</v>
      </c>
      <c r="H772" s="13" t="n">
        <f aca="false">VALUE(MID($A772,6,1))</f>
        <v>2</v>
      </c>
      <c r="I772" s="13" t="n">
        <f aca="false">VALUE(MID($A772,7,1))</f>
        <v>9</v>
      </c>
      <c r="J772" s="14" t="n">
        <f aca="false">VALUE(MID($A772,8,1))</f>
        <v>8</v>
      </c>
      <c r="L772" s="9" t="n">
        <f aca="false">J772+10*(H772+8*F772)</f>
        <v>2748</v>
      </c>
      <c r="M772" s="13" t="n">
        <f aca="false">I772+10*(G772+8*E772)</f>
        <v>4109</v>
      </c>
      <c r="N772" s="14" t="e">
        <f aca="false">IF(C772/B772&gt;30,M772,NA())</f>
        <v>#N/A</v>
      </c>
    </row>
    <row r="773" customFormat="false" ht="13.5" hidden="false" customHeight="false" outlineLevel="0" collapsed="false">
      <c r="A773" s="9" t="n">
        <v>51342299</v>
      </c>
      <c r="B773" s="13" t="n">
        <v>148</v>
      </c>
      <c r="C773" s="14" t="n">
        <v>961</v>
      </c>
      <c r="E773" s="9" t="n">
        <f aca="false">VALUE(MID($A773,1,2))</f>
        <v>51</v>
      </c>
      <c r="F773" s="13" t="n">
        <f aca="false">VALUE(MID($A773,3,2))</f>
        <v>34</v>
      </c>
      <c r="G773" s="13" t="n">
        <f aca="false">VALUE(MID($A773,5,1))</f>
        <v>2</v>
      </c>
      <c r="H773" s="13" t="n">
        <f aca="false">VALUE(MID($A773,6,1))</f>
        <v>2</v>
      </c>
      <c r="I773" s="13" t="n">
        <f aca="false">VALUE(MID($A773,7,1))</f>
        <v>9</v>
      </c>
      <c r="J773" s="14" t="n">
        <f aca="false">VALUE(MID($A773,8,1))</f>
        <v>9</v>
      </c>
      <c r="L773" s="9" t="n">
        <f aca="false">J773+10*(H773+8*F773)</f>
        <v>2749</v>
      </c>
      <c r="M773" s="13" t="n">
        <f aca="false">I773+10*(G773+8*E773)</f>
        <v>4109</v>
      </c>
      <c r="N773" s="14" t="e">
        <f aca="false">IF(C773/B773&gt;30,M773,NA())</f>
        <v>#N/A</v>
      </c>
    </row>
    <row r="774" customFormat="false" ht="13.5" hidden="false" customHeight="false" outlineLevel="0" collapsed="false">
      <c r="A774" s="9" t="n">
        <v>51342315</v>
      </c>
      <c r="B774" s="13" t="n">
        <v>3</v>
      </c>
      <c r="C774" s="14" t="n">
        <v>12</v>
      </c>
      <c r="E774" s="9" t="n">
        <f aca="false">VALUE(MID($A774,1,2))</f>
        <v>51</v>
      </c>
      <c r="F774" s="13" t="n">
        <f aca="false">VALUE(MID($A774,3,2))</f>
        <v>34</v>
      </c>
      <c r="G774" s="13" t="n">
        <f aca="false">VALUE(MID($A774,5,1))</f>
        <v>2</v>
      </c>
      <c r="H774" s="13" t="n">
        <f aca="false">VALUE(MID($A774,6,1))</f>
        <v>3</v>
      </c>
      <c r="I774" s="13" t="n">
        <f aca="false">VALUE(MID($A774,7,1))</f>
        <v>1</v>
      </c>
      <c r="J774" s="14" t="n">
        <f aca="false">VALUE(MID($A774,8,1))</f>
        <v>5</v>
      </c>
      <c r="L774" s="9" t="n">
        <f aca="false">J774+10*(H774+8*F774)</f>
        <v>2755</v>
      </c>
      <c r="M774" s="13" t="n">
        <f aca="false">I774+10*(G774+8*E774)</f>
        <v>4101</v>
      </c>
      <c r="N774" s="14" t="e">
        <f aca="false">IF(C774/B774&gt;30,M774,NA())</f>
        <v>#N/A</v>
      </c>
    </row>
    <row r="775" customFormat="false" ht="13.5" hidden="false" customHeight="false" outlineLevel="0" collapsed="false">
      <c r="A775" s="9" t="n">
        <v>51342316</v>
      </c>
      <c r="B775" s="13" t="n">
        <v>3</v>
      </c>
      <c r="C775" s="14" t="n">
        <v>24</v>
      </c>
      <c r="E775" s="9" t="n">
        <f aca="false">VALUE(MID($A775,1,2))</f>
        <v>51</v>
      </c>
      <c r="F775" s="13" t="n">
        <f aca="false">VALUE(MID($A775,3,2))</f>
        <v>34</v>
      </c>
      <c r="G775" s="13" t="n">
        <f aca="false">VALUE(MID($A775,5,1))</f>
        <v>2</v>
      </c>
      <c r="H775" s="13" t="n">
        <f aca="false">VALUE(MID($A775,6,1))</f>
        <v>3</v>
      </c>
      <c r="I775" s="13" t="n">
        <f aca="false">VALUE(MID($A775,7,1))</f>
        <v>1</v>
      </c>
      <c r="J775" s="14" t="n">
        <f aca="false">VALUE(MID($A775,8,1))</f>
        <v>6</v>
      </c>
      <c r="L775" s="9" t="n">
        <f aca="false">J775+10*(H775+8*F775)</f>
        <v>2756</v>
      </c>
      <c r="M775" s="13" t="n">
        <f aca="false">I775+10*(G775+8*E775)</f>
        <v>4101</v>
      </c>
      <c r="N775" s="14" t="e">
        <f aca="false">IF(C775/B775&gt;30,M775,NA())</f>
        <v>#N/A</v>
      </c>
    </row>
    <row r="776" customFormat="false" ht="13.5" hidden="false" customHeight="false" outlineLevel="0" collapsed="false">
      <c r="A776" s="9" t="n">
        <v>51342321</v>
      </c>
      <c r="B776" s="13" t="n">
        <v>1</v>
      </c>
      <c r="C776" s="14" t="n">
        <v>3</v>
      </c>
      <c r="E776" s="9" t="n">
        <f aca="false">VALUE(MID($A776,1,2))</f>
        <v>51</v>
      </c>
      <c r="F776" s="13" t="n">
        <f aca="false">VALUE(MID($A776,3,2))</f>
        <v>34</v>
      </c>
      <c r="G776" s="13" t="n">
        <f aca="false">VALUE(MID($A776,5,1))</f>
        <v>2</v>
      </c>
      <c r="H776" s="13" t="n">
        <f aca="false">VALUE(MID($A776,6,1))</f>
        <v>3</v>
      </c>
      <c r="I776" s="13" t="n">
        <f aca="false">VALUE(MID($A776,7,1))</f>
        <v>2</v>
      </c>
      <c r="J776" s="14" t="n">
        <f aca="false">VALUE(MID($A776,8,1))</f>
        <v>1</v>
      </c>
      <c r="L776" s="9" t="n">
        <f aca="false">J776+10*(H776+8*F776)</f>
        <v>2751</v>
      </c>
      <c r="M776" s="13" t="n">
        <f aca="false">I776+10*(G776+8*E776)</f>
        <v>4102</v>
      </c>
      <c r="N776" s="14" t="e">
        <f aca="false">IF(C776/B776&gt;30,M776,NA())</f>
        <v>#N/A</v>
      </c>
    </row>
    <row r="777" customFormat="false" ht="13.5" hidden="false" customHeight="false" outlineLevel="0" collapsed="false">
      <c r="A777" s="9" t="n">
        <v>51342322</v>
      </c>
      <c r="B777" s="13" t="n">
        <v>1</v>
      </c>
      <c r="C777" s="14" t="n">
        <v>2</v>
      </c>
      <c r="E777" s="9" t="n">
        <f aca="false">VALUE(MID($A777,1,2))</f>
        <v>51</v>
      </c>
      <c r="F777" s="13" t="n">
        <f aca="false">VALUE(MID($A777,3,2))</f>
        <v>34</v>
      </c>
      <c r="G777" s="13" t="n">
        <f aca="false">VALUE(MID($A777,5,1))</f>
        <v>2</v>
      </c>
      <c r="H777" s="13" t="n">
        <f aca="false">VALUE(MID($A777,6,1))</f>
        <v>3</v>
      </c>
      <c r="I777" s="13" t="n">
        <f aca="false">VALUE(MID($A777,7,1))</f>
        <v>2</v>
      </c>
      <c r="J777" s="14" t="n">
        <f aca="false">VALUE(MID($A777,8,1))</f>
        <v>2</v>
      </c>
      <c r="L777" s="9" t="n">
        <f aca="false">J777+10*(H777+8*F777)</f>
        <v>2752</v>
      </c>
      <c r="M777" s="13" t="n">
        <f aca="false">I777+10*(G777+8*E777)</f>
        <v>4102</v>
      </c>
      <c r="N777" s="14" t="e">
        <f aca="false">IF(C777/B777&gt;30,M777,NA())</f>
        <v>#N/A</v>
      </c>
    </row>
    <row r="778" customFormat="false" ht="13.5" hidden="false" customHeight="false" outlineLevel="0" collapsed="false">
      <c r="A778" s="9" t="n">
        <v>51342332</v>
      </c>
      <c r="B778" s="13" t="n">
        <v>2</v>
      </c>
      <c r="C778" s="14" t="n">
        <v>3</v>
      </c>
      <c r="E778" s="9" t="n">
        <f aca="false">VALUE(MID($A778,1,2))</f>
        <v>51</v>
      </c>
      <c r="F778" s="13" t="n">
        <f aca="false">VALUE(MID($A778,3,2))</f>
        <v>34</v>
      </c>
      <c r="G778" s="13" t="n">
        <f aca="false">VALUE(MID($A778,5,1))</f>
        <v>2</v>
      </c>
      <c r="H778" s="13" t="n">
        <f aca="false">VALUE(MID($A778,6,1))</f>
        <v>3</v>
      </c>
      <c r="I778" s="13" t="n">
        <f aca="false">VALUE(MID($A778,7,1))</f>
        <v>3</v>
      </c>
      <c r="J778" s="14" t="n">
        <f aca="false">VALUE(MID($A778,8,1))</f>
        <v>2</v>
      </c>
      <c r="L778" s="9" t="n">
        <f aca="false">J778+10*(H778+8*F778)</f>
        <v>2752</v>
      </c>
      <c r="M778" s="13" t="n">
        <f aca="false">I778+10*(G778+8*E778)</f>
        <v>4103</v>
      </c>
      <c r="N778" s="14" t="e">
        <f aca="false">IF(C778/B778&gt;30,M778,NA())</f>
        <v>#N/A</v>
      </c>
    </row>
    <row r="779" customFormat="false" ht="13.5" hidden="false" customHeight="false" outlineLevel="0" collapsed="false">
      <c r="A779" s="9" t="n">
        <v>51342337</v>
      </c>
      <c r="B779" s="13" t="n">
        <v>1</v>
      </c>
      <c r="C779" s="14" t="n">
        <v>33</v>
      </c>
      <c r="E779" s="9" t="n">
        <f aca="false">VALUE(MID($A779,1,2))</f>
        <v>51</v>
      </c>
      <c r="F779" s="13" t="n">
        <f aca="false">VALUE(MID($A779,3,2))</f>
        <v>34</v>
      </c>
      <c r="G779" s="13" t="n">
        <f aca="false">VALUE(MID($A779,5,1))</f>
        <v>2</v>
      </c>
      <c r="H779" s="13" t="n">
        <f aca="false">VALUE(MID($A779,6,1))</f>
        <v>3</v>
      </c>
      <c r="I779" s="13" t="n">
        <f aca="false">VALUE(MID($A779,7,1))</f>
        <v>3</v>
      </c>
      <c r="J779" s="14" t="n">
        <f aca="false">VALUE(MID($A779,8,1))</f>
        <v>7</v>
      </c>
      <c r="L779" s="9" t="n">
        <f aca="false">J779+10*(H779+8*F779)</f>
        <v>2757</v>
      </c>
      <c r="M779" s="13" t="n">
        <f aca="false">I779+10*(G779+8*E779)</f>
        <v>4103</v>
      </c>
      <c r="N779" s="14" t="n">
        <f aca="false">IF(C779/B779&gt;30,M779,NA())</f>
        <v>4103</v>
      </c>
    </row>
    <row r="780" customFormat="false" ht="13.5" hidden="false" customHeight="false" outlineLevel="0" collapsed="false">
      <c r="A780" s="9" t="n">
        <v>51342338</v>
      </c>
      <c r="B780" s="13" t="n">
        <v>1</v>
      </c>
      <c r="C780" s="14" t="n">
        <v>7</v>
      </c>
      <c r="E780" s="9" t="n">
        <f aca="false">VALUE(MID($A780,1,2))</f>
        <v>51</v>
      </c>
      <c r="F780" s="13" t="n">
        <f aca="false">VALUE(MID($A780,3,2))</f>
        <v>34</v>
      </c>
      <c r="G780" s="13" t="n">
        <f aca="false">VALUE(MID($A780,5,1))</f>
        <v>2</v>
      </c>
      <c r="H780" s="13" t="n">
        <f aca="false">VALUE(MID($A780,6,1))</f>
        <v>3</v>
      </c>
      <c r="I780" s="13" t="n">
        <f aca="false">VALUE(MID($A780,7,1))</f>
        <v>3</v>
      </c>
      <c r="J780" s="14" t="n">
        <f aca="false">VALUE(MID($A780,8,1))</f>
        <v>8</v>
      </c>
      <c r="L780" s="9" t="n">
        <f aca="false">J780+10*(H780+8*F780)</f>
        <v>2758</v>
      </c>
      <c r="M780" s="13" t="n">
        <f aca="false">I780+10*(G780+8*E780)</f>
        <v>4103</v>
      </c>
      <c r="N780" s="14" t="e">
        <f aca="false">IF(C780/B780&gt;30,M780,NA())</f>
        <v>#N/A</v>
      </c>
    </row>
    <row r="781" customFormat="false" ht="13.5" hidden="false" customHeight="false" outlineLevel="0" collapsed="false">
      <c r="A781" s="9" t="n">
        <v>51342342</v>
      </c>
      <c r="B781" s="13" t="n">
        <v>3</v>
      </c>
      <c r="C781" s="14" t="n">
        <v>4</v>
      </c>
      <c r="E781" s="9" t="n">
        <f aca="false">VALUE(MID($A781,1,2))</f>
        <v>51</v>
      </c>
      <c r="F781" s="13" t="n">
        <f aca="false">VALUE(MID($A781,3,2))</f>
        <v>34</v>
      </c>
      <c r="G781" s="13" t="n">
        <f aca="false">VALUE(MID($A781,5,1))</f>
        <v>2</v>
      </c>
      <c r="H781" s="13" t="n">
        <f aca="false">VALUE(MID($A781,6,1))</f>
        <v>3</v>
      </c>
      <c r="I781" s="13" t="n">
        <f aca="false">VALUE(MID($A781,7,1))</f>
        <v>4</v>
      </c>
      <c r="J781" s="14" t="n">
        <f aca="false">VALUE(MID($A781,8,1))</f>
        <v>2</v>
      </c>
      <c r="L781" s="9" t="n">
        <f aca="false">J781+10*(H781+8*F781)</f>
        <v>2752</v>
      </c>
      <c r="M781" s="13" t="n">
        <f aca="false">I781+10*(G781+8*E781)</f>
        <v>4104</v>
      </c>
      <c r="N781" s="14" t="e">
        <f aca="false">IF(C781/B781&gt;30,M781,NA())</f>
        <v>#N/A</v>
      </c>
    </row>
    <row r="782" customFormat="false" ht="13.5" hidden="false" customHeight="false" outlineLevel="0" collapsed="false">
      <c r="A782" s="9" t="n">
        <v>51342343</v>
      </c>
      <c r="B782" s="13" t="n">
        <v>4</v>
      </c>
      <c r="C782" s="14" t="n">
        <v>289</v>
      </c>
      <c r="E782" s="9" t="n">
        <f aca="false">VALUE(MID($A782,1,2))</f>
        <v>51</v>
      </c>
      <c r="F782" s="13" t="n">
        <f aca="false">VALUE(MID($A782,3,2))</f>
        <v>34</v>
      </c>
      <c r="G782" s="13" t="n">
        <f aca="false">VALUE(MID($A782,5,1))</f>
        <v>2</v>
      </c>
      <c r="H782" s="13" t="n">
        <f aca="false">VALUE(MID($A782,6,1))</f>
        <v>3</v>
      </c>
      <c r="I782" s="13" t="n">
        <f aca="false">VALUE(MID($A782,7,1))</f>
        <v>4</v>
      </c>
      <c r="J782" s="14" t="n">
        <f aca="false">VALUE(MID($A782,8,1))</f>
        <v>3</v>
      </c>
      <c r="L782" s="9" t="n">
        <f aca="false">J782+10*(H782+8*F782)</f>
        <v>2753</v>
      </c>
      <c r="M782" s="13" t="n">
        <f aca="false">I782+10*(G782+8*E782)</f>
        <v>4104</v>
      </c>
      <c r="N782" s="14" t="n">
        <f aca="false">IF(C782/B782&gt;30,M782,NA())</f>
        <v>4104</v>
      </c>
    </row>
    <row r="783" customFormat="false" ht="13.5" hidden="false" customHeight="false" outlineLevel="0" collapsed="false">
      <c r="A783" s="9" t="n">
        <v>51342344</v>
      </c>
      <c r="B783" s="13" t="n">
        <v>6</v>
      </c>
      <c r="C783" s="14" t="n">
        <v>25</v>
      </c>
      <c r="E783" s="9" t="n">
        <f aca="false">VALUE(MID($A783,1,2))</f>
        <v>51</v>
      </c>
      <c r="F783" s="13" t="n">
        <f aca="false">VALUE(MID($A783,3,2))</f>
        <v>34</v>
      </c>
      <c r="G783" s="13" t="n">
        <f aca="false">VALUE(MID($A783,5,1))</f>
        <v>2</v>
      </c>
      <c r="H783" s="13" t="n">
        <f aca="false">VALUE(MID($A783,6,1))</f>
        <v>3</v>
      </c>
      <c r="I783" s="13" t="n">
        <f aca="false">VALUE(MID($A783,7,1))</f>
        <v>4</v>
      </c>
      <c r="J783" s="14" t="n">
        <f aca="false">VALUE(MID($A783,8,1))</f>
        <v>4</v>
      </c>
      <c r="L783" s="9" t="n">
        <f aca="false">J783+10*(H783+8*F783)</f>
        <v>2754</v>
      </c>
      <c r="M783" s="13" t="n">
        <f aca="false">I783+10*(G783+8*E783)</f>
        <v>4104</v>
      </c>
      <c r="N783" s="14" t="e">
        <f aca="false">IF(C783/B783&gt;30,M783,NA())</f>
        <v>#N/A</v>
      </c>
    </row>
    <row r="784" customFormat="false" ht="13.5" hidden="false" customHeight="false" outlineLevel="0" collapsed="false">
      <c r="A784" s="9" t="n">
        <v>51342345</v>
      </c>
      <c r="B784" s="13" t="n">
        <v>2</v>
      </c>
      <c r="C784" s="14" t="n">
        <v>6</v>
      </c>
      <c r="E784" s="9" t="n">
        <f aca="false">VALUE(MID($A784,1,2))</f>
        <v>51</v>
      </c>
      <c r="F784" s="13" t="n">
        <f aca="false">VALUE(MID($A784,3,2))</f>
        <v>34</v>
      </c>
      <c r="G784" s="13" t="n">
        <f aca="false">VALUE(MID($A784,5,1))</f>
        <v>2</v>
      </c>
      <c r="H784" s="13" t="n">
        <f aca="false">VALUE(MID($A784,6,1))</f>
        <v>3</v>
      </c>
      <c r="I784" s="13" t="n">
        <f aca="false">VALUE(MID($A784,7,1))</f>
        <v>4</v>
      </c>
      <c r="J784" s="14" t="n">
        <f aca="false">VALUE(MID($A784,8,1))</f>
        <v>5</v>
      </c>
      <c r="L784" s="9" t="n">
        <f aca="false">J784+10*(H784+8*F784)</f>
        <v>2755</v>
      </c>
      <c r="M784" s="13" t="n">
        <f aca="false">I784+10*(G784+8*E784)</f>
        <v>4104</v>
      </c>
      <c r="N784" s="14" t="e">
        <f aca="false">IF(C784/B784&gt;30,M784,NA())</f>
        <v>#N/A</v>
      </c>
    </row>
    <row r="785" customFormat="false" ht="13.5" hidden="false" customHeight="false" outlineLevel="0" collapsed="false">
      <c r="A785" s="9" t="n">
        <v>51342346</v>
      </c>
      <c r="B785" s="13" t="n">
        <v>1</v>
      </c>
      <c r="C785" s="14" t="n">
        <v>8</v>
      </c>
      <c r="E785" s="9" t="n">
        <f aca="false">VALUE(MID($A785,1,2))</f>
        <v>51</v>
      </c>
      <c r="F785" s="13" t="n">
        <f aca="false">VALUE(MID($A785,3,2))</f>
        <v>34</v>
      </c>
      <c r="G785" s="13" t="n">
        <f aca="false">VALUE(MID($A785,5,1))</f>
        <v>2</v>
      </c>
      <c r="H785" s="13" t="n">
        <f aca="false">VALUE(MID($A785,6,1))</f>
        <v>3</v>
      </c>
      <c r="I785" s="13" t="n">
        <f aca="false">VALUE(MID($A785,7,1))</f>
        <v>4</v>
      </c>
      <c r="J785" s="14" t="n">
        <f aca="false">VALUE(MID($A785,8,1))</f>
        <v>6</v>
      </c>
      <c r="L785" s="9" t="n">
        <f aca="false">J785+10*(H785+8*F785)</f>
        <v>2756</v>
      </c>
      <c r="M785" s="13" t="n">
        <f aca="false">I785+10*(G785+8*E785)</f>
        <v>4104</v>
      </c>
      <c r="N785" s="14" t="e">
        <f aca="false">IF(C785/B785&gt;30,M785,NA())</f>
        <v>#N/A</v>
      </c>
    </row>
    <row r="786" customFormat="false" ht="13.5" hidden="false" customHeight="false" outlineLevel="0" collapsed="false">
      <c r="A786" s="9" t="n">
        <v>51342347</v>
      </c>
      <c r="B786" s="13" t="n">
        <v>5</v>
      </c>
      <c r="C786" s="14" t="n">
        <v>322</v>
      </c>
      <c r="E786" s="9" t="n">
        <f aca="false">VALUE(MID($A786,1,2))</f>
        <v>51</v>
      </c>
      <c r="F786" s="13" t="n">
        <f aca="false">VALUE(MID($A786,3,2))</f>
        <v>34</v>
      </c>
      <c r="G786" s="13" t="n">
        <f aca="false">VALUE(MID($A786,5,1))</f>
        <v>2</v>
      </c>
      <c r="H786" s="13" t="n">
        <f aca="false">VALUE(MID($A786,6,1))</f>
        <v>3</v>
      </c>
      <c r="I786" s="13" t="n">
        <f aca="false">VALUE(MID($A786,7,1))</f>
        <v>4</v>
      </c>
      <c r="J786" s="14" t="n">
        <f aca="false">VALUE(MID($A786,8,1))</f>
        <v>7</v>
      </c>
      <c r="L786" s="9" t="n">
        <f aca="false">J786+10*(H786+8*F786)</f>
        <v>2757</v>
      </c>
      <c r="M786" s="13" t="n">
        <f aca="false">I786+10*(G786+8*E786)</f>
        <v>4104</v>
      </c>
      <c r="N786" s="14" t="n">
        <f aca="false">IF(C786/B786&gt;30,M786,NA())</f>
        <v>4104</v>
      </c>
    </row>
    <row r="787" customFormat="false" ht="13.5" hidden="false" customHeight="false" outlineLevel="0" collapsed="false">
      <c r="A787" s="9" t="n">
        <v>51342350</v>
      </c>
      <c r="B787" s="13" t="n">
        <v>6</v>
      </c>
      <c r="C787" s="14" t="n">
        <v>29</v>
      </c>
      <c r="E787" s="9" t="n">
        <f aca="false">VALUE(MID($A787,1,2))</f>
        <v>51</v>
      </c>
      <c r="F787" s="13" t="n">
        <f aca="false">VALUE(MID($A787,3,2))</f>
        <v>34</v>
      </c>
      <c r="G787" s="13" t="n">
        <f aca="false">VALUE(MID($A787,5,1))</f>
        <v>2</v>
      </c>
      <c r="H787" s="13" t="n">
        <f aca="false">VALUE(MID($A787,6,1))</f>
        <v>3</v>
      </c>
      <c r="I787" s="13" t="n">
        <f aca="false">VALUE(MID($A787,7,1))</f>
        <v>5</v>
      </c>
      <c r="J787" s="14" t="n">
        <f aca="false">VALUE(MID($A787,8,1))</f>
        <v>0</v>
      </c>
      <c r="L787" s="9" t="n">
        <f aca="false">J787+10*(H787+8*F787)</f>
        <v>2750</v>
      </c>
      <c r="M787" s="13" t="n">
        <f aca="false">I787+10*(G787+8*E787)</f>
        <v>4105</v>
      </c>
      <c r="N787" s="14" t="e">
        <f aca="false">IF(C787/B787&gt;30,M787,NA())</f>
        <v>#N/A</v>
      </c>
    </row>
    <row r="788" customFormat="false" ht="13.5" hidden="false" customHeight="false" outlineLevel="0" collapsed="false">
      <c r="A788" s="9" t="n">
        <v>51342351</v>
      </c>
      <c r="B788" s="13" t="n">
        <v>2</v>
      </c>
      <c r="C788" s="14" t="n">
        <v>84</v>
      </c>
      <c r="E788" s="9" t="n">
        <f aca="false">VALUE(MID($A788,1,2))</f>
        <v>51</v>
      </c>
      <c r="F788" s="13" t="n">
        <f aca="false">VALUE(MID($A788,3,2))</f>
        <v>34</v>
      </c>
      <c r="G788" s="13" t="n">
        <f aca="false">VALUE(MID($A788,5,1))</f>
        <v>2</v>
      </c>
      <c r="H788" s="13" t="n">
        <f aca="false">VALUE(MID($A788,6,1))</f>
        <v>3</v>
      </c>
      <c r="I788" s="13" t="n">
        <f aca="false">VALUE(MID($A788,7,1))</f>
        <v>5</v>
      </c>
      <c r="J788" s="14" t="n">
        <f aca="false">VALUE(MID($A788,8,1))</f>
        <v>1</v>
      </c>
      <c r="L788" s="9" t="n">
        <f aca="false">J788+10*(H788+8*F788)</f>
        <v>2751</v>
      </c>
      <c r="M788" s="13" t="n">
        <f aca="false">I788+10*(G788+8*E788)</f>
        <v>4105</v>
      </c>
      <c r="N788" s="14" t="n">
        <f aca="false">IF(C788/B788&gt;30,M788,NA())</f>
        <v>4105</v>
      </c>
    </row>
    <row r="789" customFormat="false" ht="13.5" hidden="false" customHeight="false" outlineLevel="0" collapsed="false">
      <c r="A789" s="9" t="n">
        <v>51342352</v>
      </c>
      <c r="B789" s="13" t="n">
        <v>15</v>
      </c>
      <c r="C789" s="14" t="n">
        <v>771</v>
      </c>
      <c r="E789" s="9" t="n">
        <f aca="false">VALUE(MID($A789,1,2))</f>
        <v>51</v>
      </c>
      <c r="F789" s="13" t="n">
        <f aca="false">VALUE(MID($A789,3,2))</f>
        <v>34</v>
      </c>
      <c r="G789" s="13" t="n">
        <f aca="false">VALUE(MID($A789,5,1))</f>
        <v>2</v>
      </c>
      <c r="H789" s="13" t="n">
        <f aca="false">VALUE(MID($A789,6,1))</f>
        <v>3</v>
      </c>
      <c r="I789" s="13" t="n">
        <f aca="false">VALUE(MID($A789,7,1))</f>
        <v>5</v>
      </c>
      <c r="J789" s="14" t="n">
        <f aca="false">VALUE(MID($A789,8,1))</f>
        <v>2</v>
      </c>
      <c r="L789" s="9" t="n">
        <f aca="false">J789+10*(H789+8*F789)</f>
        <v>2752</v>
      </c>
      <c r="M789" s="13" t="n">
        <f aca="false">I789+10*(G789+8*E789)</f>
        <v>4105</v>
      </c>
      <c r="N789" s="14" t="n">
        <f aca="false">IF(C789/B789&gt;30,M789,NA())</f>
        <v>4105</v>
      </c>
    </row>
    <row r="790" customFormat="false" ht="13.5" hidden="false" customHeight="false" outlineLevel="0" collapsed="false">
      <c r="A790" s="9" t="n">
        <v>51342353</v>
      </c>
      <c r="B790" s="13" t="n">
        <v>33</v>
      </c>
      <c r="C790" s="14" t="n">
        <v>156</v>
      </c>
      <c r="E790" s="9" t="n">
        <f aca="false">VALUE(MID($A790,1,2))</f>
        <v>51</v>
      </c>
      <c r="F790" s="13" t="n">
        <f aca="false">VALUE(MID($A790,3,2))</f>
        <v>34</v>
      </c>
      <c r="G790" s="13" t="n">
        <f aca="false">VALUE(MID($A790,5,1))</f>
        <v>2</v>
      </c>
      <c r="H790" s="13" t="n">
        <f aca="false">VALUE(MID($A790,6,1))</f>
        <v>3</v>
      </c>
      <c r="I790" s="13" t="n">
        <f aca="false">VALUE(MID($A790,7,1))</f>
        <v>5</v>
      </c>
      <c r="J790" s="14" t="n">
        <f aca="false">VALUE(MID($A790,8,1))</f>
        <v>3</v>
      </c>
      <c r="L790" s="9" t="n">
        <f aca="false">J790+10*(H790+8*F790)</f>
        <v>2753</v>
      </c>
      <c r="M790" s="13" t="n">
        <f aca="false">I790+10*(G790+8*E790)</f>
        <v>4105</v>
      </c>
      <c r="N790" s="14" t="e">
        <f aca="false">IF(C790/B790&gt;30,M790,NA())</f>
        <v>#N/A</v>
      </c>
    </row>
    <row r="791" customFormat="false" ht="13.5" hidden="false" customHeight="false" outlineLevel="0" collapsed="false">
      <c r="A791" s="9" t="n">
        <v>51342354</v>
      </c>
      <c r="B791" s="13" t="n">
        <v>11</v>
      </c>
      <c r="C791" s="14" t="n">
        <v>38</v>
      </c>
      <c r="E791" s="9" t="n">
        <f aca="false">VALUE(MID($A791,1,2))</f>
        <v>51</v>
      </c>
      <c r="F791" s="13" t="n">
        <f aca="false">VALUE(MID($A791,3,2))</f>
        <v>34</v>
      </c>
      <c r="G791" s="13" t="n">
        <f aca="false">VALUE(MID($A791,5,1))</f>
        <v>2</v>
      </c>
      <c r="H791" s="13" t="n">
        <f aca="false">VALUE(MID($A791,6,1))</f>
        <v>3</v>
      </c>
      <c r="I791" s="13" t="n">
        <f aca="false">VALUE(MID($A791,7,1))</f>
        <v>5</v>
      </c>
      <c r="J791" s="14" t="n">
        <f aca="false">VALUE(MID($A791,8,1))</f>
        <v>4</v>
      </c>
      <c r="L791" s="9" t="n">
        <f aca="false">J791+10*(H791+8*F791)</f>
        <v>2754</v>
      </c>
      <c r="M791" s="13" t="n">
        <f aca="false">I791+10*(G791+8*E791)</f>
        <v>4105</v>
      </c>
      <c r="N791" s="14" t="e">
        <f aca="false">IF(C791/B791&gt;30,M791,NA())</f>
        <v>#N/A</v>
      </c>
    </row>
    <row r="792" customFormat="false" ht="13.5" hidden="false" customHeight="false" outlineLevel="0" collapsed="false">
      <c r="A792" s="9" t="n">
        <v>51342358</v>
      </c>
      <c r="B792" s="13" t="n">
        <v>26</v>
      </c>
      <c r="C792" s="14" t="n">
        <v>144</v>
      </c>
      <c r="E792" s="9" t="n">
        <f aca="false">VALUE(MID($A792,1,2))</f>
        <v>51</v>
      </c>
      <c r="F792" s="13" t="n">
        <f aca="false">VALUE(MID($A792,3,2))</f>
        <v>34</v>
      </c>
      <c r="G792" s="13" t="n">
        <f aca="false">VALUE(MID($A792,5,1))</f>
        <v>2</v>
      </c>
      <c r="H792" s="13" t="n">
        <f aca="false">VALUE(MID($A792,6,1))</f>
        <v>3</v>
      </c>
      <c r="I792" s="13" t="n">
        <f aca="false">VALUE(MID($A792,7,1))</f>
        <v>5</v>
      </c>
      <c r="J792" s="14" t="n">
        <f aca="false">VALUE(MID($A792,8,1))</f>
        <v>8</v>
      </c>
      <c r="L792" s="9" t="n">
        <f aca="false">J792+10*(H792+8*F792)</f>
        <v>2758</v>
      </c>
      <c r="M792" s="13" t="n">
        <f aca="false">I792+10*(G792+8*E792)</f>
        <v>4105</v>
      </c>
      <c r="N792" s="14" t="e">
        <f aca="false">IF(C792/B792&gt;30,M792,NA())</f>
        <v>#N/A</v>
      </c>
    </row>
    <row r="793" customFormat="false" ht="13.5" hidden="false" customHeight="false" outlineLevel="0" collapsed="false">
      <c r="A793" s="9" t="n">
        <v>51342359</v>
      </c>
      <c r="B793" s="13" t="n">
        <v>1</v>
      </c>
      <c r="C793" s="14" t="n">
        <v>36</v>
      </c>
      <c r="E793" s="9" t="n">
        <f aca="false">VALUE(MID($A793,1,2))</f>
        <v>51</v>
      </c>
      <c r="F793" s="13" t="n">
        <f aca="false">VALUE(MID($A793,3,2))</f>
        <v>34</v>
      </c>
      <c r="G793" s="13" t="n">
        <f aca="false">VALUE(MID($A793,5,1))</f>
        <v>2</v>
      </c>
      <c r="H793" s="13" t="n">
        <f aca="false">VALUE(MID($A793,6,1))</f>
        <v>3</v>
      </c>
      <c r="I793" s="13" t="n">
        <f aca="false">VALUE(MID($A793,7,1))</f>
        <v>5</v>
      </c>
      <c r="J793" s="14" t="n">
        <f aca="false">VALUE(MID($A793,8,1))</f>
        <v>9</v>
      </c>
      <c r="L793" s="9" t="n">
        <f aca="false">J793+10*(H793+8*F793)</f>
        <v>2759</v>
      </c>
      <c r="M793" s="13" t="n">
        <f aca="false">I793+10*(G793+8*E793)</f>
        <v>4105</v>
      </c>
      <c r="N793" s="14" t="n">
        <f aca="false">IF(C793/B793&gt;30,M793,NA())</f>
        <v>4105</v>
      </c>
    </row>
    <row r="794" customFormat="false" ht="13.5" hidden="false" customHeight="false" outlineLevel="0" collapsed="false">
      <c r="A794" s="9" t="n">
        <v>51342360</v>
      </c>
      <c r="B794" s="13" t="n">
        <v>13</v>
      </c>
      <c r="C794" s="14" t="n">
        <v>44</v>
      </c>
      <c r="E794" s="9" t="n">
        <f aca="false">VALUE(MID($A794,1,2))</f>
        <v>51</v>
      </c>
      <c r="F794" s="13" t="n">
        <f aca="false">VALUE(MID($A794,3,2))</f>
        <v>34</v>
      </c>
      <c r="G794" s="13" t="n">
        <f aca="false">VALUE(MID($A794,5,1))</f>
        <v>2</v>
      </c>
      <c r="H794" s="13" t="n">
        <f aca="false">VALUE(MID($A794,6,1))</f>
        <v>3</v>
      </c>
      <c r="I794" s="13" t="n">
        <f aca="false">VALUE(MID($A794,7,1))</f>
        <v>6</v>
      </c>
      <c r="J794" s="14" t="n">
        <f aca="false">VALUE(MID($A794,8,1))</f>
        <v>0</v>
      </c>
      <c r="L794" s="9" t="n">
        <f aca="false">J794+10*(H794+8*F794)</f>
        <v>2750</v>
      </c>
      <c r="M794" s="13" t="n">
        <f aca="false">I794+10*(G794+8*E794)</f>
        <v>4106</v>
      </c>
      <c r="N794" s="14" t="e">
        <f aca="false">IF(C794/B794&gt;30,M794,NA())</f>
        <v>#N/A</v>
      </c>
    </row>
    <row r="795" customFormat="false" ht="13.5" hidden="false" customHeight="false" outlineLevel="0" collapsed="false">
      <c r="A795" s="9" t="n">
        <v>51342361</v>
      </c>
      <c r="B795" s="13" t="n">
        <v>22</v>
      </c>
      <c r="C795" s="14" t="n">
        <v>102</v>
      </c>
      <c r="E795" s="9" t="n">
        <f aca="false">VALUE(MID($A795,1,2))</f>
        <v>51</v>
      </c>
      <c r="F795" s="13" t="n">
        <f aca="false">VALUE(MID($A795,3,2))</f>
        <v>34</v>
      </c>
      <c r="G795" s="13" t="n">
        <f aca="false">VALUE(MID($A795,5,1))</f>
        <v>2</v>
      </c>
      <c r="H795" s="13" t="n">
        <f aca="false">VALUE(MID($A795,6,1))</f>
        <v>3</v>
      </c>
      <c r="I795" s="13" t="n">
        <f aca="false">VALUE(MID($A795,7,1))</f>
        <v>6</v>
      </c>
      <c r="J795" s="14" t="n">
        <f aca="false">VALUE(MID($A795,8,1))</f>
        <v>1</v>
      </c>
      <c r="L795" s="9" t="n">
        <f aca="false">J795+10*(H795+8*F795)</f>
        <v>2751</v>
      </c>
      <c r="M795" s="13" t="n">
        <f aca="false">I795+10*(G795+8*E795)</f>
        <v>4106</v>
      </c>
      <c r="N795" s="14" t="e">
        <f aca="false">IF(C795/B795&gt;30,M795,NA())</f>
        <v>#N/A</v>
      </c>
    </row>
    <row r="796" customFormat="false" ht="13.5" hidden="false" customHeight="false" outlineLevel="0" collapsed="false">
      <c r="A796" s="9" t="n">
        <v>51342362</v>
      </c>
      <c r="B796" s="13" t="n">
        <v>109</v>
      </c>
      <c r="C796" s="14" t="n">
        <v>606</v>
      </c>
      <c r="E796" s="9" t="n">
        <f aca="false">VALUE(MID($A796,1,2))</f>
        <v>51</v>
      </c>
      <c r="F796" s="13" t="n">
        <f aca="false">VALUE(MID($A796,3,2))</f>
        <v>34</v>
      </c>
      <c r="G796" s="13" t="n">
        <f aca="false">VALUE(MID($A796,5,1))</f>
        <v>2</v>
      </c>
      <c r="H796" s="13" t="n">
        <f aca="false">VALUE(MID($A796,6,1))</f>
        <v>3</v>
      </c>
      <c r="I796" s="13" t="n">
        <f aca="false">VALUE(MID($A796,7,1))</f>
        <v>6</v>
      </c>
      <c r="J796" s="14" t="n">
        <f aca="false">VALUE(MID($A796,8,1))</f>
        <v>2</v>
      </c>
      <c r="L796" s="9" t="n">
        <f aca="false">J796+10*(H796+8*F796)</f>
        <v>2752</v>
      </c>
      <c r="M796" s="13" t="n">
        <f aca="false">I796+10*(G796+8*E796)</f>
        <v>4106</v>
      </c>
      <c r="N796" s="14" t="e">
        <f aca="false">IF(C796/B796&gt;30,M796,NA())</f>
        <v>#N/A</v>
      </c>
    </row>
    <row r="797" customFormat="false" ht="13.5" hidden="false" customHeight="false" outlineLevel="0" collapsed="false">
      <c r="A797" s="9" t="n">
        <v>51342363</v>
      </c>
      <c r="B797" s="13" t="n">
        <v>16</v>
      </c>
      <c r="C797" s="14" t="n">
        <v>75</v>
      </c>
      <c r="E797" s="9" t="n">
        <f aca="false">VALUE(MID($A797,1,2))</f>
        <v>51</v>
      </c>
      <c r="F797" s="13" t="n">
        <f aca="false">VALUE(MID($A797,3,2))</f>
        <v>34</v>
      </c>
      <c r="G797" s="13" t="n">
        <f aca="false">VALUE(MID($A797,5,1))</f>
        <v>2</v>
      </c>
      <c r="H797" s="13" t="n">
        <f aca="false">VALUE(MID($A797,6,1))</f>
        <v>3</v>
      </c>
      <c r="I797" s="13" t="n">
        <f aca="false">VALUE(MID($A797,7,1))</f>
        <v>6</v>
      </c>
      <c r="J797" s="14" t="n">
        <f aca="false">VALUE(MID($A797,8,1))</f>
        <v>3</v>
      </c>
      <c r="L797" s="9" t="n">
        <f aca="false">J797+10*(H797+8*F797)</f>
        <v>2753</v>
      </c>
      <c r="M797" s="13" t="n">
        <f aca="false">I797+10*(G797+8*E797)</f>
        <v>4106</v>
      </c>
      <c r="N797" s="14" t="e">
        <f aca="false">IF(C797/B797&gt;30,M797,NA())</f>
        <v>#N/A</v>
      </c>
    </row>
    <row r="798" customFormat="false" ht="13.5" hidden="false" customHeight="false" outlineLevel="0" collapsed="false">
      <c r="A798" s="9" t="n">
        <v>51342368</v>
      </c>
      <c r="B798" s="13" t="n">
        <v>6</v>
      </c>
      <c r="C798" s="14" t="n">
        <v>22</v>
      </c>
      <c r="E798" s="9" t="n">
        <f aca="false">VALUE(MID($A798,1,2))</f>
        <v>51</v>
      </c>
      <c r="F798" s="13" t="n">
        <f aca="false">VALUE(MID($A798,3,2))</f>
        <v>34</v>
      </c>
      <c r="G798" s="13" t="n">
        <f aca="false">VALUE(MID($A798,5,1))</f>
        <v>2</v>
      </c>
      <c r="H798" s="13" t="n">
        <f aca="false">VALUE(MID($A798,6,1))</f>
        <v>3</v>
      </c>
      <c r="I798" s="13" t="n">
        <f aca="false">VALUE(MID($A798,7,1))</f>
        <v>6</v>
      </c>
      <c r="J798" s="14" t="n">
        <f aca="false">VALUE(MID($A798,8,1))</f>
        <v>8</v>
      </c>
      <c r="L798" s="9" t="n">
        <f aca="false">J798+10*(H798+8*F798)</f>
        <v>2758</v>
      </c>
      <c r="M798" s="13" t="n">
        <f aca="false">I798+10*(G798+8*E798)</f>
        <v>4106</v>
      </c>
      <c r="N798" s="14" t="e">
        <f aca="false">IF(C798/B798&gt;30,M798,NA())</f>
        <v>#N/A</v>
      </c>
    </row>
    <row r="799" customFormat="false" ht="13.5" hidden="false" customHeight="false" outlineLevel="0" collapsed="false">
      <c r="A799" s="9" t="n">
        <v>51342369</v>
      </c>
      <c r="B799" s="13" t="n">
        <v>3</v>
      </c>
      <c r="C799" s="14" t="n">
        <v>11</v>
      </c>
      <c r="E799" s="9" t="n">
        <f aca="false">VALUE(MID($A799,1,2))</f>
        <v>51</v>
      </c>
      <c r="F799" s="13" t="n">
        <f aca="false">VALUE(MID($A799,3,2))</f>
        <v>34</v>
      </c>
      <c r="G799" s="13" t="n">
        <f aca="false">VALUE(MID($A799,5,1))</f>
        <v>2</v>
      </c>
      <c r="H799" s="13" t="n">
        <f aca="false">VALUE(MID($A799,6,1))</f>
        <v>3</v>
      </c>
      <c r="I799" s="13" t="n">
        <f aca="false">VALUE(MID($A799,7,1))</f>
        <v>6</v>
      </c>
      <c r="J799" s="14" t="n">
        <f aca="false">VALUE(MID($A799,8,1))</f>
        <v>9</v>
      </c>
      <c r="L799" s="9" t="n">
        <f aca="false">J799+10*(H799+8*F799)</f>
        <v>2759</v>
      </c>
      <c r="M799" s="13" t="n">
        <f aca="false">I799+10*(G799+8*E799)</f>
        <v>4106</v>
      </c>
      <c r="N799" s="14" t="e">
        <f aca="false">IF(C799/B799&gt;30,M799,NA())</f>
        <v>#N/A</v>
      </c>
    </row>
    <row r="800" customFormat="false" ht="13.5" hidden="false" customHeight="false" outlineLevel="0" collapsed="false">
      <c r="A800" s="9" t="n">
        <v>51342370</v>
      </c>
      <c r="B800" s="13" t="n">
        <v>5</v>
      </c>
      <c r="C800" s="14" t="n">
        <v>33</v>
      </c>
      <c r="E800" s="9" t="n">
        <f aca="false">VALUE(MID($A800,1,2))</f>
        <v>51</v>
      </c>
      <c r="F800" s="13" t="n">
        <f aca="false">VALUE(MID($A800,3,2))</f>
        <v>34</v>
      </c>
      <c r="G800" s="13" t="n">
        <f aca="false">VALUE(MID($A800,5,1))</f>
        <v>2</v>
      </c>
      <c r="H800" s="13" t="n">
        <f aca="false">VALUE(MID($A800,6,1))</f>
        <v>3</v>
      </c>
      <c r="I800" s="13" t="n">
        <f aca="false">VALUE(MID($A800,7,1))</f>
        <v>7</v>
      </c>
      <c r="J800" s="14" t="n">
        <f aca="false">VALUE(MID($A800,8,1))</f>
        <v>0</v>
      </c>
      <c r="L800" s="9" t="n">
        <f aca="false">J800+10*(H800+8*F800)</f>
        <v>2750</v>
      </c>
      <c r="M800" s="13" t="n">
        <f aca="false">I800+10*(G800+8*E800)</f>
        <v>4107</v>
      </c>
      <c r="N800" s="14" t="e">
        <f aca="false">IF(C800/B800&gt;30,M800,NA())</f>
        <v>#N/A</v>
      </c>
    </row>
    <row r="801" customFormat="false" ht="13.5" hidden="false" customHeight="false" outlineLevel="0" collapsed="false">
      <c r="A801" s="9" t="n">
        <v>51342371</v>
      </c>
      <c r="B801" s="13" t="n">
        <v>29</v>
      </c>
      <c r="C801" s="14" t="n">
        <v>243</v>
      </c>
      <c r="E801" s="9" t="n">
        <f aca="false">VALUE(MID($A801,1,2))</f>
        <v>51</v>
      </c>
      <c r="F801" s="13" t="n">
        <f aca="false">VALUE(MID($A801,3,2))</f>
        <v>34</v>
      </c>
      <c r="G801" s="13" t="n">
        <f aca="false">VALUE(MID($A801,5,1))</f>
        <v>2</v>
      </c>
      <c r="H801" s="13" t="n">
        <f aca="false">VALUE(MID($A801,6,1))</f>
        <v>3</v>
      </c>
      <c r="I801" s="13" t="n">
        <f aca="false">VALUE(MID($A801,7,1))</f>
        <v>7</v>
      </c>
      <c r="J801" s="14" t="n">
        <f aca="false">VALUE(MID($A801,8,1))</f>
        <v>1</v>
      </c>
      <c r="L801" s="9" t="n">
        <f aca="false">J801+10*(H801+8*F801)</f>
        <v>2751</v>
      </c>
      <c r="M801" s="13" t="n">
        <f aca="false">I801+10*(G801+8*E801)</f>
        <v>4107</v>
      </c>
      <c r="N801" s="14" t="e">
        <f aca="false">IF(C801/B801&gt;30,M801,NA())</f>
        <v>#N/A</v>
      </c>
    </row>
    <row r="802" customFormat="false" ht="13.5" hidden="false" customHeight="false" outlineLevel="0" collapsed="false">
      <c r="A802" s="9" t="n">
        <v>51342372</v>
      </c>
      <c r="B802" s="13" t="n">
        <v>126</v>
      </c>
      <c r="C802" s="14" t="n">
        <v>510</v>
      </c>
      <c r="E802" s="9" t="n">
        <f aca="false">VALUE(MID($A802,1,2))</f>
        <v>51</v>
      </c>
      <c r="F802" s="13" t="n">
        <f aca="false">VALUE(MID($A802,3,2))</f>
        <v>34</v>
      </c>
      <c r="G802" s="13" t="n">
        <f aca="false">VALUE(MID($A802,5,1))</f>
        <v>2</v>
      </c>
      <c r="H802" s="13" t="n">
        <f aca="false">VALUE(MID($A802,6,1))</f>
        <v>3</v>
      </c>
      <c r="I802" s="13" t="n">
        <f aca="false">VALUE(MID($A802,7,1))</f>
        <v>7</v>
      </c>
      <c r="J802" s="14" t="n">
        <f aca="false">VALUE(MID($A802,8,1))</f>
        <v>2</v>
      </c>
      <c r="L802" s="9" t="n">
        <f aca="false">J802+10*(H802+8*F802)</f>
        <v>2752</v>
      </c>
      <c r="M802" s="13" t="n">
        <f aca="false">I802+10*(G802+8*E802)</f>
        <v>4107</v>
      </c>
      <c r="N802" s="14" t="e">
        <f aca="false">IF(C802/B802&gt;30,M802,NA())</f>
        <v>#N/A</v>
      </c>
    </row>
    <row r="803" customFormat="false" ht="13.5" hidden="false" customHeight="false" outlineLevel="0" collapsed="false">
      <c r="A803" s="9" t="n">
        <v>51342380</v>
      </c>
      <c r="B803" s="13" t="n">
        <v>16</v>
      </c>
      <c r="C803" s="14" t="n">
        <v>221</v>
      </c>
      <c r="E803" s="9" t="n">
        <f aca="false">VALUE(MID($A803,1,2))</f>
        <v>51</v>
      </c>
      <c r="F803" s="13" t="n">
        <f aca="false">VALUE(MID($A803,3,2))</f>
        <v>34</v>
      </c>
      <c r="G803" s="13" t="n">
        <f aca="false">VALUE(MID($A803,5,1))</f>
        <v>2</v>
      </c>
      <c r="H803" s="13" t="n">
        <f aca="false">VALUE(MID($A803,6,1))</f>
        <v>3</v>
      </c>
      <c r="I803" s="13" t="n">
        <f aca="false">VALUE(MID($A803,7,1))</f>
        <v>8</v>
      </c>
      <c r="J803" s="14" t="n">
        <f aca="false">VALUE(MID($A803,8,1))</f>
        <v>0</v>
      </c>
      <c r="L803" s="9" t="n">
        <f aca="false">J803+10*(H803+8*F803)</f>
        <v>2750</v>
      </c>
      <c r="M803" s="13" t="n">
        <f aca="false">I803+10*(G803+8*E803)</f>
        <v>4108</v>
      </c>
      <c r="N803" s="14" t="e">
        <f aca="false">IF(C803/B803&gt;30,M803,NA())</f>
        <v>#N/A</v>
      </c>
    </row>
    <row r="804" customFormat="false" ht="13.5" hidden="false" customHeight="false" outlineLevel="0" collapsed="false">
      <c r="A804" s="9" t="n">
        <v>51342381</v>
      </c>
      <c r="B804" s="13" t="n">
        <v>10</v>
      </c>
      <c r="C804" s="14" t="n">
        <v>36</v>
      </c>
      <c r="E804" s="9" t="n">
        <f aca="false">VALUE(MID($A804,1,2))</f>
        <v>51</v>
      </c>
      <c r="F804" s="13" t="n">
        <f aca="false">VALUE(MID($A804,3,2))</f>
        <v>34</v>
      </c>
      <c r="G804" s="13" t="n">
        <f aca="false">VALUE(MID($A804,5,1))</f>
        <v>2</v>
      </c>
      <c r="H804" s="13" t="n">
        <f aca="false">VALUE(MID($A804,6,1))</f>
        <v>3</v>
      </c>
      <c r="I804" s="13" t="n">
        <f aca="false">VALUE(MID($A804,7,1))</f>
        <v>8</v>
      </c>
      <c r="J804" s="14" t="n">
        <f aca="false">VALUE(MID($A804,8,1))</f>
        <v>1</v>
      </c>
      <c r="L804" s="9" t="n">
        <f aca="false">J804+10*(H804+8*F804)</f>
        <v>2751</v>
      </c>
      <c r="M804" s="13" t="n">
        <f aca="false">I804+10*(G804+8*E804)</f>
        <v>4108</v>
      </c>
      <c r="N804" s="14" t="e">
        <f aca="false">IF(C804/B804&gt;30,M804,NA())</f>
        <v>#N/A</v>
      </c>
    </row>
    <row r="805" customFormat="false" ht="13.5" hidden="false" customHeight="false" outlineLevel="0" collapsed="false">
      <c r="A805" s="9" t="n">
        <v>51342382</v>
      </c>
      <c r="B805" s="13" t="n">
        <v>1</v>
      </c>
      <c r="C805" s="14" t="n">
        <v>0</v>
      </c>
      <c r="E805" s="9" t="n">
        <f aca="false">VALUE(MID($A805,1,2))</f>
        <v>51</v>
      </c>
      <c r="F805" s="13" t="n">
        <f aca="false">VALUE(MID($A805,3,2))</f>
        <v>34</v>
      </c>
      <c r="G805" s="13" t="n">
        <f aca="false">VALUE(MID($A805,5,1))</f>
        <v>2</v>
      </c>
      <c r="H805" s="13" t="n">
        <f aca="false">VALUE(MID($A805,6,1))</f>
        <v>3</v>
      </c>
      <c r="I805" s="13" t="n">
        <f aca="false">VALUE(MID($A805,7,1))</f>
        <v>8</v>
      </c>
      <c r="J805" s="14" t="n">
        <f aca="false">VALUE(MID($A805,8,1))</f>
        <v>2</v>
      </c>
      <c r="L805" s="9" t="n">
        <f aca="false">J805+10*(H805+8*F805)</f>
        <v>2752</v>
      </c>
      <c r="M805" s="13" t="n">
        <f aca="false">I805+10*(G805+8*E805)</f>
        <v>4108</v>
      </c>
      <c r="N805" s="14" t="e">
        <f aca="false">IF(C805/B805&gt;30,M805,NA())</f>
        <v>#N/A</v>
      </c>
    </row>
    <row r="806" customFormat="false" ht="13.5" hidden="false" customHeight="false" outlineLevel="0" collapsed="false">
      <c r="A806" s="9" t="n">
        <v>51342390</v>
      </c>
      <c r="B806" s="13" t="n">
        <v>9</v>
      </c>
      <c r="C806" s="14" t="n">
        <v>38</v>
      </c>
      <c r="E806" s="9" t="n">
        <f aca="false">VALUE(MID($A806,1,2))</f>
        <v>51</v>
      </c>
      <c r="F806" s="13" t="n">
        <f aca="false">VALUE(MID($A806,3,2))</f>
        <v>34</v>
      </c>
      <c r="G806" s="13" t="n">
        <f aca="false">VALUE(MID($A806,5,1))</f>
        <v>2</v>
      </c>
      <c r="H806" s="13" t="n">
        <f aca="false">VALUE(MID($A806,6,1))</f>
        <v>3</v>
      </c>
      <c r="I806" s="13" t="n">
        <f aca="false">VALUE(MID($A806,7,1))</f>
        <v>9</v>
      </c>
      <c r="J806" s="14" t="n">
        <f aca="false">VALUE(MID($A806,8,1))</f>
        <v>0</v>
      </c>
      <c r="L806" s="9" t="n">
        <f aca="false">J806+10*(H806+8*F806)</f>
        <v>2750</v>
      </c>
      <c r="M806" s="13" t="n">
        <f aca="false">I806+10*(G806+8*E806)</f>
        <v>4109</v>
      </c>
      <c r="N806" s="14" t="e">
        <f aca="false">IF(C806/B806&gt;30,M806,NA())</f>
        <v>#N/A</v>
      </c>
    </row>
    <row r="807" customFormat="false" ht="13.5" hidden="false" customHeight="false" outlineLevel="0" collapsed="false">
      <c r="A807" s="9" t="n">
        <v>51342391</v>
      </c>
      <c r="B807" s="13" t="n">
        <v>1</v>
      </c>
      <c r="C807" s="14" t="n">
        <v>1</v>
      </c>
      <c r="E807" s="9" t="n">
        <f aca="false">VALUE(MID($A807,1,2))</f>
        <v>51</v>
      </c>
      <c r="F807" s="13" t="n">
        <f aca="false">VALUE(MID($A807,3,2))</f>
        <v>34</v>
      </c>
      <c r="G807" s="13" t="n">
        <f aca="false">VALUE(MID($A807,5,1))</f>
        <v>2</v>
      </c>
      <c r="H807" s="13" t="n">
        <f aca="false">VALUE(MID($A807,6,1))</f>
        <v>3</v>
      </c>
      <c r="I807" s="13" t="n">
        <f aca="false">VALUE(MID($A807,7,1))</f>
        <v>9</v>
      </c>
      <c r="J807" s="14" t="n">
        <f aca="false">VALUE(MID($A807,8,1))</f>
        <v>1</v>
      </c>
      <c r="L807" s="9" t="n">
        <f aca="false">J807+10*(H807+8*F807)</f>
        <v>2751</v>
      </c>
      <c r="M807" s="13" t="n">
        <f aca="false">I807+10*(G807+8*E807)</f>
        <v>4109</v>
      </c>
      <c r="N807" s="14" t="e">
        <f aca="false">IF(C807/B807&gt;30,M807,NA())</f>
        <v>#N/A</v>
      </c>
    </row>
    <row r="808" customFormat="false" ht="13.5" hidden="false" customHeight="false" outlineLevel="0" collapsed="false">
      <c r="A808" s="9" t="n">
        <v>51342400</v>
      </c>
      <c r="B808" s="13" t="n">
        <v>8</v>
      </c>
      <c r="C808" s="14" t="n">
        <v>87</v>
      </c>
      <c r="E808" s="9" t="n">
        <f aca="false">VALUE(MID($A808,1,2))</f>
        <v>51</v>
      </c>
      <c r="F808" s="13" t="n">
        <f aca="false">VALUE(MID($A808,3,2))</f>
        <v>34</v>
      </c>
      <c r="G808" s="13" t="n">
        <f aca="false">VALUE(MID($A808,5,1))</f>
        <v>2</v>
      </c>
      <c r="H808" s="13" t="n">
        <f aca="false">VALUE(MID($A808,6,1))</f>
        <v>4</v>
      </c>
      <c r="I808" s="13" t="n">
        <f aca="false">VALUE(MID($A808,7,1))</f>
        <v>0</v>
      </c>
      <c r="J808" s="14" t="n">
        <f aca="false">VALUE(MID($A808,8,1))</f>
        <v>0</v>
      </c>
      <c r="L808" s="9" t="n">
        <f aca="false">J808+10*(H808+8*F808)</f>
        <v>2760</v>
      </c>
      <c r="M808" s="13" t="n">
        <f aca="false">I808+10*(G808+8*E808)</f>
        <v>4100</v>
      </c>
      <c r="N808" s="14" t="e">
        <f aca="false">IF(C808/B808&gt;30,M808,NA())</f>
        <v>#N/A</v>
      </c>
    </row>
    <row r="809" customFormat="false" ht="13.5" hidden="false" customHeight="false" outlineLevel="0" collapsed="false">
      <c r="A809" s="9" t="n">
        <v>51342401</v>
      </c>
      <c r="B809" s="13" t="n">
        <v>1</v>
      </c>
      <c r="C809" s="14" t="n">
        <v>3</v>
      </c>
      <c r="E809" s="9" t="n">
        <f aca="false">VALUE(MID($A809,1,2))</f>
        <v>51</v>
      </c>
      <c r="F809" s="13" t="n">
        <f aca="false">VALUE(MID($A809,3,2))</f>
        <v>34</v>
      </c>
      <c r="G809" s="13" t="n">
        <f aca="false">VALUE(MID($A809,5,1))</f>
        <v>2</v>
      </c>
      <c r="H809" s="13" t="n">
        <f aca="false">VALUE(MID($A809,6,1))</f>
        <v>4</v>
      </c>
      <c r="I809" s="13" t="n">
        <f aca="false">VALUE(MID($A809,7,1))</f>
        <v>0</v>
      </c>
      <c r="J809" s="14" t="n">
        <f aca="false">VALUE(MID($A809,8,1))</f>
        <v>1</v>
      </c>
      <c r="L809" s="9" t="n">
        <f aca="false">J809+10*(H809+8*F809)</f>
        <v>2761</v>
      </c>
      <c r="M809" s="13" t="n">
        <f aca="false">I809+10*(G809+8*E809)</f>
        <v>4100</v>
      </c>
      <c r="N809" s="14" t="e">
        <f aca="false">IF(C809/B809&gt;30,M809,NA())</f>
        <v>#N/A</v>
      </c>
    </row>
    <row r="810" customFormat="false" ht="13.5" hidden="false" customHeight="false" outlineLevel="0" collapsed="false">
      <c r="A810" s="9" t="n">
        <v>51342403</v>
      </c>
      <c r="B810" s="13" t="n">
        <v>6</v>
      </c>
      <c r="C810" s="14" t="n">
        <v>17</v>
      </c>
      <c r="E810" s="9" t="n">
        <f aca="false">VALUE(MID($A810,1,2))</f>
        <v>51</v>
      </c>
      <c r="F810" s="13" t="n">
        <f aca="false">VALUE(MID($A810,3,2))</f>
        <v>34</v>
      </c>
      <c r="G810" s="13" t="n">
        <f aca="false">VALUE(MID($A810,5,1))</f>
        <v>2</v>
      </c>
      <c r="H810" s="13" t="n">
        <f aca="false">VALUE(MID($A810,6,1))</f>
        <v>4</v>
      </c>
      <c r="I810" s="13" t="n">
        <f aca="false">VALUE(MID($A810,7,1))</f>
        <v>0</v>
      </c>
      <c r="J810" s="14" t="n">
        <f aca="false">VALUE(MID($A810,8,1))</f>
        <v>3</v>
      </c>
      <c r="L810" s="9" t="n">
        <f aca="false">J810+10*(H810+8*F810)</f>
        <v>2763</v>
      </c>
      <c r="M810" s="13" t="n">
        <f aca="false">I810+10*(G810+8*E810)</f>
        <v>4100</v>
      </c>
      <c r="N810" s="14" t="e">
        <f aca="false">IF(C810/B810&gt;30,M810,NA())</f>
        <v>#N/A</v>
      </c>
    </row>
    <row r="811" customFormat="false" ht="13.5" hidden="false" customHeight="false" outlineLevel="0" collapsed="false">
      <c r="A811" s="9" t="n">
        <v>51342405</v>
      </c>
      <c r="B811" s="13" t="n">
        <v>17</v>
      </c>
      <c r="C811" s="14" t="n">
        <v>61</v>
      </c>
      <c r="E811" s="9" t="n">
        <f aca="false">VALUE(MID($A811,1,2))</f>
        <v>51</v>
      </c>
      <c r="F811" s="13" t="n">
        <f aca="false">VALUE(MID($A811,3,2))</f>
        <v>34</v>
      </c>
      <c r="G811" s="13" t="n">
        <f aca="false">VALUE(MID($A811,5,1))</f>
        <v>2</v>
      </c>
      <c r="H811" s="13" t="n">
        <f aca="false">VALUE(MID($A811,6,1))</f>
        <v>4</v>
      </c>
      <c r="I811" s="13" t="n">
        <f aca="false">VALUE(MID($A811,7,1))</f>
        <v>0</v>
      </c>
      <c r="J811" s="14" t="n">
        <f aca="false">VALUE(MID($A811,8,1))</f>
        <v>5</v>
      </c>
      <c r="L811" s="9" t="n">
        <f aca="false">J811+10*(H811+8*F811)</f>
        <v>2765</v>
      </c>
      <c r="M811" s="13" t="n">
        <f aca="false">I811+10*(G811+8*E811)</f>
        <v>4100</v>
      </c>
      <c r="N811" s="14" t="e">
        <f aca="false">IF(C811/B811&gt;30,M811,NA())</f>
        <v>#N/A</v>
      </c>
    </row>
    <row r="812" customFormat="false" ht="13.5" hidden="false" customHeight="false" outlineLevel="0" collapsed="false">
      <c r="A812" s="9" t="n">
        <v>51342406</v>
      </c>
      <c r="B812" s="13" t="n">
        <v>59</v>
      </c>
      <c r="C812" s="14" t="n">
        <v>291</v>
      </c>
      <c r="E812" s="9" t="n">
        <f aca="false">VALUE(MID($A812,1,2))</f>
        <v>51</v>
      </c>
      <c r="F812" s="13" t="n">
        <f aca="false">VALUE(MID($A812,3,2))</f>
        <v>34</v>
      </c>
      <c r="G812" s="13" t="n">
        <f aca="false">VALUE(MID($A812,5,1))</f>
        <v>2</v>
      </c>
      <c r="H812" s="13" t="n">
        <f aca="false">VALUE(MID($A812,6,1))</f>
        <v>4</v>
      </c>
      <c r="I812" s="13" t="n">
        <f aca="false">VALUE(MID($A812,7,1))</f>
        <v>0</v>
      </c>
      <c r="J812" s="14" t="n">
        <f aca="false">VALUE(MID($A812,8,1))</f>
        <v>6</v>
      </c>
      <c r="L812" s="9" t="n">
        <f aca="false">J812+10*(H812+8*F812)</f>
        <v>2766</v>
      </c>
      <c r="M812" s="13" t="n">
        <f aca="false">I812+10*(G812+8*E812)</f>
        <v>4100</v>
      </c>
      <c r="N812" s="14" t="e">
        <f aca="false">IF(C812/B812&gt;30,M812,NA())</f>
        <v>#N/A</v>
      </c>
    </row>
    <row r="813" customFormat="false" ht="13.5" hidden="false" customHeight="false" outlineLevel="0" collapsed="false">
      <c r="A813" s="9" t="n">
        <v>51342407</v>
      </c>
      <c r="B813" s="13" t="n">
        <v>80</v>
      </c>
      <c r="C813" s="14" t="n">
        <v>512</v>
      </c>
      <c r="E813" s="9" t="n">
        <f aca="false">VALUE(MID($A813,1,2))</f>
        <v>51</v>
      </c>
      <c r="F813" s="13" t="n">
        <f aca="false">VALUE(MID($A813,3,2))</f>
        <v>34</v>
      </c>
      <c r="G813" s="13" t="n">
        <f aca="false">VALUE(MID($A813,5,1))</f>
        <v>2</v>
      </c>
      <c r="H813" s="13" t="n">
        <f aca="false">VALUE(MID($A813,6,1))</f>
        <v>4</v>
      </c>
      <c r="I813" s="13" t="n">
        <f aca="false">VALUE(MID($A813,7,1))</f>
        <v>0</v>
      </c>
      <c r="J813" s="14" t="n">
        <f aca="false">VALUE(MID($A813,8,1))</f>
        <v>7</v>
      </c>
      <c r="L813" s="9" t="n">
        <f aca="false">J813+10*(H813+8*F813)</f>
        <v>2767</v>
      </c>
      <c r="M813" s="13" t="n">
        <f aca="false">I813+10*(G813+8*E813)</f>
        <v>4100</v>
      </c>
      <c r="N813" s="14" t="e">
        <f aca="false">IF(C813/B813&gt;30,M813,NA())</f>
        <v>#N/A</v>
      </c>
    </row>
    <row r="814" customFormat="false" ht="13.5" hidden="false" customHeight="false" outlineLevel="0" collapsed="false">
      <c r="A814" s="9" t="n">
        <v>51342408</v>
      </c>
      <c r="B814" s="13" t="n">
        <v>290</v>
      </c>
      <c r="C814" s="14" t="n">
        <v>2171</v>
      </c>
      <c r="E814" s="9" t="n">
        <f aca="false">VALUE(MID($A814,1,2))</f>
        <v>51</v>
      </c>
      <c r="F814" s="13" t="n">
        <f aca="false">VALUE(MID($A814,3,2))</f>
        <v>34</v>
      </c>
      <c r="G814" s="13" t="n">
        <f aca="false">VALUE(MID($A814,5,1))</f>
        <v>2</v>
      </c>
      <c r="H814" s="13" t="n">
        <f aca="false">VALUE(MID($A814,6,1))</f>
        <v>4</v>
      </c>
      <c r="I814" s="13" t="n">
        <f aca="false">VALUE(MID($A814,7,1))</f>
        <v>0</v>
      </c>
      <c r="J814" s="14" t="n">
        <f aca="false">VALUE(MID($A814,8,1))</f>
        <v>8</v>
      </c>
      <c r="L814" s="9" t="n">
        <f aca="false">J814+10*(H814+8*F814)</f>
        <v>2768</v>
      </c>
      <c r="M814" s="13" t="n">
        <f aca="false">I814+10*(G814+8*E814)</f>
        <v>4100</v>
      </c>
      <c r="N814" s="14" t="e">
        <f aca="false">IF(C814/B814&gt;30,M814,NA())</f>
        <v>#N/A</v>
      </c>
    </row>
    <row r="815" customFormat="false" ht="13.5" hidden="false" customHeight="false" outlineLevel="0" collapsed="false">
      <c r="A815" s="9" t="n">
        <v>51342409</v>
      </c>
      <c r="B815" s="13" t="n">
        <v>122</v>
      </c>
      <c r="C815" s="14" t="n">
        <v>2048</v>
      </c>
      <c r="E815" s="9" t="n">
        <f aca="false">VALUE(MID($A815,1,2))</f>
        <v>51</v>
      </c>
      <c r="F815" s="13" t="n">
        <f aca="false">VALUE(MID($A815,3,2))</f>
        <v>34</v>
      </c>
      <c r="G815" s="13" t="n">
        <f aca="false">VALUE(MID($A815,5,1))</f>
        <v>2</v>
      </c>
      <c r="H815" s="13" t="n">
        <f aca="false">VALUE(MID($A815,6,1))</f>
        <v>4</v>
      </c>
      <c r="I815" s="13" t="n">
        <f aca="false">VALUE(MID($A815,7,1))</f>
        <v>0</v>
      </c>
      <c r="J815" s="14" t="n">
        <f aca="false">VALUE(MID($A815,8,1))</f>
        <v>9</v>
      </c>
      <c r="L815" s="9" t="n">
        <f aca="false">J815+10*(H815+8*F815)</f>
        <v>2769</v>
      </c>
      <c r="M815" s="13" t="n">
        <f aca="false">I815+10*(G815+8*E815)</f>
        <v>4100</v>
      </c>
      <c r="N815" s="14" t="e">
        <f aca="false">IF(C815/B815&gt;30,M815,NA())</f>
        <v>#N/A</v>
      </c>
    </row>
    <row r="816" customFormat="false" ht="13.5" hidden="false" customHeight="false" outlineLevel="0" collapsed="false">
      <c r="A816" s="9" t="n">
        <v>51342410</v>
      </c>
      <c r="B816" s="13" t="n">
        <v>1</v>
      </c>
      <c r="C816" s="14" t="n">
        <v>18</v>
      </c>
      <c r="E816" s="9" t="n">
        <f aca="false">VALUE(MID($A816,1,2))</f>
        <v>51</v>
      </c>
      <c r="F816" s="13" t="n">
        <f aca="false">VALUE(MID($A816,3,2))</f>
        <v>34</v>
      </c>
      <c r="G816" s="13" t="n">
        <f aca="false">VALUE(MID($A816,5,1))</f>
        <v>2</v>
      </c>
      <c r="H816" s="13" t="n">
        <f aca="false">VALUE(MID($A816,6,1))</f>
        <v>4</v>
      </c>
      <c r="I816" s="13" t="n">
        <f aca="false">VALUE(MID($A816,7,1))</f>
        <v>1</v>
      </c>
      <c r="J816" s="14" t="n">
        <f aca="false">VALUE(MID($A816,8,1))</f>
        <v>0</v>
      </c>
      <c r="L816" s="9" t="n">
        <f aca="false">J816+10*(H816+8*F816)</f>
        <v>2760</v>
      </c>
      <c r="M816" s="13" t="n">
        <f aca="false">I816+10*(G816+8*E816)</f>
        <v>4101</v>
      </c>
      <c r="N816" s="14" t="e">
        <f aca="false">IF(C816/B816&gt;30,M816,NA())</f>
        <v>#N/A</v>
      </c>
    </row>
    <row r="817" customFormat="false" ht="13.5" hidden="false" customHeight="false" outlineLevel="0" collapsed="false">
      <c r="A817" s="9" t="n">
        <v>51342411</v>
      </c>
      <c r="B817" s="13" t="n">
        <v>1</v>
      </c>
      <c r="C817" s="14" t="n">
        <v>17</v>
      </c>
      <c r="E817" s="9" t="n">
        <f aca="false">VALUE(MID($A817,1,2))</f>
        <v>51</v>
      </c>
      <c r="F817" s="13" t="n">
        <f aca="false">VALUE(MID($A817,3,2))</f>
        <v>34</v>
      </c>
      <c r="G817" s="13" t="n">
        <f aca="false">VALUE(MID($A817,5,1))</f>
        <v>2</v>
      </c>
      <c r="H817" s="13" t="n">
        <f aca="false">VALUE(MID($A817,6,1))</f>
        <v>4</v>
      </c>
      <c r="I817" s="13" t="n">
        <f aca="false">VALUE(MID($A817,7,1))</f>
        <v>1</v>
      </c>
      <c r="J817" s="14" t="n">
        <f aca="false">VALUE(MID($A817,8,1))</f>
        <v>1</v>
      </c>
      <c r="L817" s="9" t="n">
        <f aca="false">J817+10*(H817+8*F817)</f>
        <v>2761</v>
      </c>
      <c r="M817" s="13" t="n">
        <f aca="false">I817+10*(G817+8*E817)</f>
        <v>4101</v>
      </c>
      <c r="N817" s="14" t="e">
        <f aca="false">IF(C817/B817&gt;30,M817,NA())</f>
        <v>#N/A</v>
      </c>
    </row>
    <row r="818" customFormat="false" ht="13.5" hidden="false" customHeight="false" outlineLevel="0" collapsed="false">
      <c r="A818" s="9" t="n">
        <v>51342413</v>
      </c>
      <c r="B818" s="13" t="n">
        <v>1</v>
      </c>
      <c r="C818" s="14" t="n">
        <v>9</v>
      </c>
      <c r="E818" s="9" t="n">
        <f aca="false">VALUE(MID($A818,1,2))</f>
        <v>51</v>
      </c>
      <c r="F818" s="13" t="n">
        <f aca="false">VALUE(MID($A818,3,2))</f>
        <v>34</v>
      </c>
      <c r="G818" s="13" t="n">
        <f aca="false">VALUE(MID($A818,5,1))</f>
        <v>2</v>
      </c>
      <c r="H818" s="13" t="n">
        <f aca="false">VALUE(MID($A818,6,1))</f>
        <v>4</v>
      </c>
      <c r="I818" s="13" t="n">
        <f aca="false">VALUE(MID($A818,7,1))</f>
        <v>1</v>
      </c>
      <c r="J818" s="14" t="n">
        <f aca="false">VALUE(MID($A818,8,1))</f>
        <v>3</v>
      </c>
      <c r="L818" s="9" t="n">
        <f aca="false">J818+10*(H818+8*F818)</f>
        <v>2763</v>
      </c>
      <c r="M818" s="13" t="n">
        <f aca="false">I818+10*(G818+8*E818)</f>
        <v>4101</v>
      </c>
      <c r="N818" s="14" t="e">
        <f aca="false">IF(C818/B818&gt;30,M818,NA())</f>
        <v>#N/A</v>
      </c>
    </row>
    <row r="819" customFormat="false" ht="13.5" hidden="false" customHeight="false" outlineLevel="0" collapsed="false">
      <c r="A819" s="9" t="n">
        <v>51342416</v>
      </c>
      <c r="B819" s="13" t="n">
        <v>8</v>
      </c>
      <c r="C819" s="14" t="n">
        <v>136</v>
      </c>
      <c r="E819" s="9" t="n">
        <f aca="false">VALUE(MID($A819,1,2))</f>
        <v>51</v>
      </c>
      <c r="F819" s="13" t="n">
        <f aca="false">VALUE(MID($A819,3,2))</f>
        <v>34</v>
      </c>
      <c r="G819" s="13" t="n">
        <f aca="false">VALUE(MID($A819,5,1))</f>
        <v>2</v>
      </c>
      <c r="H819" s="13" t="n">
        <f aca="false">VALUE(MID($A819,6,1))</f>
        <v>4</v>
      </c>
      <c r="I819" s="13" t="n">
        <f aca="false">VALUE(MID($A819,7,1))</f>
        <v>1</v>
      </c>
      <c r="J819" s="14" t="n">
        <f aca="false">VALUE(MID($A819,8,1))</f>
        <v>6</v>
      </c>
      <c r="L819" s="9" t="n">
        <f aca="false">J819+10*(H819+8*F819)</f>
        <v>2766</v>
      </c>
      <c r="M819" s="13" t="n">
        <f aca="false">I819+10*(G819+8*E819)</f>
        <v>4101</v>
      </c>
      <c r="N819" s="14" t="e">
        <f aca="false">IF(C819/B819&gt;30,M819,NA())</f>
        <v>#N/A</v>
      </c>
    </row>
    <row r="820" customFormat="false" ht="13.5" hidden="false" customHeight="false" outlineLevel="0" collapsed="false">
      <c r="A820" s="9" t="n">
        <v>51342417</v>
      </c>
      <c r="B820" s="13" t="n">
        <v>19</v>
      </c>
      <c r="C820" s="14" t="n">
        <v>567</v>
      </c>
      <c r="E820" s="9" t="n">
        <f aca="false">VALUE(MID($A820,1,2))</f>
        <v>51</v>
      </c>
      <c r="F820" s="13" t="n">
        <f aca="false">VALUE(MID($A820,3,2))</f>
        <v>34</v>
      </c>
      <c r="G820" s="13" t="n">
        <f aca="false">VALUE(MID($A820,5,1))</f>
        <v>2</v>
      </c>
      <c r="H820" s="13" t="n">
        <f aca="false">VALUE(MID($A820,6,1))</f>
        <v>4</v>
      </c>
      <c r="I820" s="13" t="n">
        <f aca="false">VALUE(MID($A820,7,1))</f>
        <v>1</v>
      </c>
      <c r="J820" s="14" t="n">
        <f aca="false">VALUE(MID($A820,8,1))</f>
        <v>7</v>
      </c>
      <c r="L820" s="9" t="n">
        <f aca="false">J820+10*(H820+8*F820)</f>
        <v>2767</v>
      </c>
      <c r="M820" s="13" t="n">
        <f aca="false">I820+10*(G820+8*E820)</f>
        <v>4101</v>
      </c>
      <c r="N820" s="14" t="e">
        <f aca="false">IF(C820/B820&gt;30,M820,NA())</f>
        <v>#N/A</v>
      </c>
    </row>
    <row r="821" customFormat="false" ht="13.5" hidden="false" customHeight="false" outlineLevel="0" collapsed="false">
      <c r="A821" s="9" t="n">
        <v>51342418</v>
      </c>
      <c r="B821" s="13" t="n">
        <v>609</v>
      </c>
      <c r="C821" s="14" t="n">
        <v>3461</v>
      </c>
      <c r="E821" s="9" t="n">
        <f aca="false">VALUE(MID($A821,1,2))</f>
        <v>51</v>
      </c>
      <c r="F821" s="13" t="n">
        <f aca="false">VALUE(MID($A821,3,2))</f>
        <v>34</v>
      </c>
      <c r="G821" s="13" t="n">
        <f aca="false">VALUE(MID($A821,5,1))</f>
        <v>2</v>
      </c>
      <c r="H821" s="13" t="n">
        <f aca="false">VALUE(MID($A821,6,1))</f>
        <v>4</v>
      </c>
      <c r="I821" s="13" t="n">
        <f aca="false">VALUE(MID($A821,7,1))</f>
        <v>1</v>
      </c>
      <c r="J821" s="14" t="n">
        <f aca="false">VALUE(MID($A821,8,1))</f>
        <v>8</v>
      </c>
      <c r="L821" s="9" t="n">
        <f aca="false">J821+10*(H821+8*F821)</f>
        <v>2768</v>
      </c>
      <c r="M821" s="13" t="n">
        <f aca="false">I821+10*(G821+8*E821)</f>
        <v>4101</v>
      </c>
      <c r="N821" s="14" t="e">
        <f aca="false">IF(C821/B821&gt;30,M821,NA())</f>
        <v>#N/A</v>
      </c>
    </row>
    <row r="822" customFormat="false" ht="13.5" hidden="false" customHeight="false" outlineLevel="0" collapsed="false">
      <c r="A822" s="9" t="n">
        <v>51342419</v>
      </c>
      <c r="B822" s="13" t="n">
        <v>142</v>
      </c>
      <c r="C822" s="14" t="n">
        <v>637</v>
      </c>
      <c r="E822" s="9" t="n">
        <f aca="false">VALUE(MID($A822,1,2))</f>
        <v>51</v>
      </c>
      <c r="F822" s="13" t="n">
        <f aca="false">VALUE(MID($A822,3,2))</f>
        <v>34</v>
      </c>
      <c r="G822" s="13" t="n">
        <f aca="false">VALUE(MID($A822,5,1))</f>
        <v>2</v>
      </c>
      <c r="H822" s="13" t="n">
        <f aca="false">VALUE(MID($A822,6,1))</f>
        <v>4</v>
      </c>
      <c r="I822" s="13" t="n">
        <f aca="false">VALUE(MID($A822,7,1))</f>
        <v>1</v>
      </c>
      <c r="J822" s="14" t="n">
        <f aca="false">VALUE(MID($A822,8,1))</f>
        <v>9</v>
      </c>
      <c r="L822" s="9" t="n">
        <f aca="false">J822+10*(H822+8*F822)</f>
        <v>2769</v>
      </c>
      <c r="M822" s="13" t="n">
        <f aca="false">I822+10*(G822+8*E822)</f>
        <v>4101</v>
      </c>
      <c r="N822" s="14" t="e">
        <f aca="false">IF(C822/B822&gt;30,M822,NA())</f>
        <v>#N/A</v>
      </c>
    </row>
    <row r="823" customFormat="false" ht="13.5" hidden="false" customHeight="false" outlineLevel="0" collapsed="false">
      <c r="A823" s="9" t="n">
        <v>51342424</v>
      </c>
      <c r="B823" s="13" t="n">
        <v>1</v>
      </c>
      <c r="C823" s="14" t="n">
        <v>9</v>
      </c>
      <c r="E823" s="9" t="n">
        <f aca="false">VALUE(MID($A823,1,2))</f>
        <v>51</v>
      </c>
      <c r="F823" s="13" t="n">
        <f aca="false">VALUE(MID($A823,3,2))</f>
        <v>34</v>
      </c>
      <c r="G823" s="13" t="n">
        <f aca="false">VALUE(MID($A823,5,1))</f>
        <v>2</v>
      </c>
      <c r="H823" s="13" t="n">
        <f aca="false">VALUE(MID($A823,6,1))</f>
        <v>4</v>
      </c>
      <c r="I823" s="13" t="n">
        <f aca="false">VALUE(MID($A823,7,1))</f>
        <v>2</v>
      </c>
      <c r="J823" s="14" t="n">
        <f aca="false">VALUE(MID($A823,8,1))</f>
        <v>4</v>
      </c>
      <c r="L823" s="9" t="n">
        <f aca="false">J823+10*(H823+8*F823)</f>
        <v>2764</v>
      </c>
      <c r="M823" s="13" t="n">
        <f aca="false">I823+10*(G823+8*E823)</f>
        <v>4102</v>
      </c>
      <c r="N823" s="14" t="e">
        <f aca="false">IF(C823/B823&gt;30,M823,NA())</f>
        <v>#N/A</v>
      </c>
    </row>
    <row r="824" customFormat="false" ht="13.5" hidden="false" customHeight="false" outlineLevel="0" collapsed="false">
      <c r="A824" s="9" t="n">
        <v>51342426</v>
      </c>
      <c r="B824" s="13" t="n">
        <v>2</v>
      </c>
      <c r="C824" s="14" t="n">
        <v>8</v>
      </c>
      <c r="E824" s="9" t="n">
        <f aca="false">VALUE(MID($A824,1,2))</f>
        <v>51</v>
      </c>
      <c r="F824" s="13" t="n">
        <f aca="false">VALUE(MID($A824,3,2))</f>
        <v>34</v>
      </c>
      <c r="G824" s="13" t="n">
        <f aca="false">VALUE(MID($A824,5,1))</f>
        <v>2</v>
      </c>
      <c r="H824" s="13" t="n">
        <f aca="false">VALUE(MID($A824,6,1))</f>
        <v>4</v>
      </c>
      <c r="I824" s="13" t="n">
        <f aca="false">VALUE(MID($A824,7,1))</f>
        <v>2</v>
      </c>
      <c r="J824" s="14" t="n">
        <f aca="false">VALUE(MID($A824,8,1))</f>
        <v>6</v>
      </c>
      <c r="L824" s="9" t="n">
        <f aca="false">J824+10*(H824+8*F824)</f>
        <v>2766</v>
      </c>
      <c r="M824" s="13" t="n">
        <f aca="false">I824+10*(G824+8*E824)</f>
        <v>4102</v>
      </c>
      <c r="N824" s="14" t="e">
        <f aca="false">IF(C824/B824&gt;30,M824,NA())</f>
        <v>#N/A</v>
      </c>
    </row>
    <row r="825" customFormat="false" ht="13.5" hidden="false" customHeight="false" outlineLevel="0" collapsed="false">
      <c r="A825" s="9" t="n">
        <v>51342427</v>
      </c>
      <c r="B825" s="13" t="n">
        <v>102</v>
      </c>
      <c r="C825" s="14" t="n">
        <v>703</v>
      </c>
      <c r="E825" s="9" t="n">
        <f aca="false">VALUE(MID($A825,1,2))</f>
        <v>51</v>
      </c>
      <c r="F825" s="13" t="n">
        <f aca="false">VALUE(MID($A825,3,2))</f>
        <v>34</v>
      </c>
      <c r="G825" s="13" t="n">
        <f aca="false">VALUE(MID($A825,5,1))</f>
        <v>2</v>
      </c>
      <c r="H825" s="13" t="n">
        <f aca="false">VALUE(MID($A825,6,1))</f>
        <v>4</v>
      </c>
      <c r="I825" s="13" t="n">
        <f aca="false">VALUE(MID($A825,7,1))</f>
        <v>2</v>
      </c>
      <c r="J825" s="14" t="n">
        <f aca="false">VALUE(MID($A825,8,1))</f>
        <v>7</v>
      </c>
      <c r="L825" s="9" t="n">
        <f aca="false">J825+10*(H825+8*F825)</f>
        <v>2767</v>
      </c>
      <c r="M825" s="13" t="n">
        <f aca="false">I825+10*(G825+8*E825)</f>
        <v>4102</v>
      </c>
      <c r="N825" s="14" t="e">
        <f aca="false">IF(C825/B825&gt;30,M825,NA())</f>
        <v>#N/A</v>
      </c>
    </row>
    <row r="826" customFormat="false" ht="13.5" hidden="false" customHeight="false" outlineLevel="0" collapsed="false">
      <c r="A826" s="9" t="n">
        <v>51342428</v>
      </c>
      <c r="B826" s="13" t="n">
        <v>141</v>
      </c>
      <c r="C826" s="14" t="n">
        <v>1490</v>
      </c>
      <c r="E826" s="9" t="n">
        <f aca="false">VALUE(MID($A826,1,2))</f>
        <v>51</v>
      </c>
      <c r="F826" s="13" t="n">
        <f aca="false">VALUE(MID($A826,3,2))</f>
        <v>34</v>
      </c>
      <c r="G826" s="13" t="n">
        <f aca="false">VALUE(MID($A826,5,1))</f>
        <v>2</v>
      </c>
      <c r="H826" s="13" t="n">
        <f aca="false">VALUE(MID($A826,6,1))</f>
        <v>4</v>
      </c>
      <c r="I826" s="13" t="n">
        <f aca="false">VALUE(MID($A826,7,1))</f>
        <v>2</v>
      </c>
      <c r="J826" s="14" t="n">
        <f aca="false">VALUE(MID($A826,8,1))</f>
        <v>8</v>
      </c>
      <c r="L826" s="9" t="n">
        <f aca="false">J826+10*(H826+8*F826)</f>
        <v>2768</v>
      </c>
      <c r="M826" s="13" t="n">
        <f aca="false">I826+10*(G826+8*E826)</f>
        <v>4102</v>
      </c>
      <c r="N826" s="14" t="e">
        <f aca="false">IF(C826/B826&gt;30,M826,NA())</f>
        <v>#N/A</v>
      </c>
    </row>
    <row r="827" customFormat="false" ht="13.5" hidden="false" customHeight="false" outlineLevel="0" collapsed="false">
      <c r="A827" s="9" t="n">
        <v>51342429</v>
      </c>
      <c r="B827" s="13" t="n">
        <v>63</v>
      </c>
      <c r="C827" s="14" t="n">
        <v>879</v>
      </c>
      <c r="E827" s="9" t="n">
        <f aca="false">VALUE(MID($A827,1,2))</f>
        <v>51</v>
      </c>
      <c r="F827" s="13" t="n">
        <f aca="false">VALUE(MID($A827,3,2))</f>
        <v>34</v>
      </c>
      <c r="G827" s="13" t="n">
        <f aca="false">VALUE(MID($A827,5,1))</f>
        <v>2</v>
      </c>
      <c r="H827" s="13" t="n">
        <f aca="false">VALUE(MID($A827,6,1))</f>
        <v>4</v>
      </c>
      <c r="I827" s="13" t="n">
        <f aca="false">VALUE(MID($A827,7,1))</f>
        <v>2</v>
      </c>
      <c r="J827" s="14" t="n">
        <f aca="false">VALUE(MID($A827,8,1))</f>
        <v>9</v>
      </c>
      <c r="L827" s="9" t="n">
        <f aca="false">J827+10*(H827+8*F827)</f>
        <v>2769</v>
      </c>
      <c r="M827" s="13" t="n">
        <f aca="false">I827+10*(G827+8*E827)</f>
        <v>4102</v>
      </c>
      <c r="N827" s="14" t="e">
        <f aca="false">IF(C827/B827&gt;30,M827,NA())</f>
        <v>#N/A</v>
      </c>
    </row>
    <row r="828" customFormat="false" ht="13.5" hidden="false" customHeight="false" outlineLevel="0" collapsed="false">
      <c r="A828" s="9" t="n">
        <v>51342436</v>
      </c>
      <c r="B828" s="13" t="n">
        <v>5</v>
      </c>
      <c r="C828" s="14" t="n">
        <v>50</v>
      </c>
      <c r="E828" s="9" t="n">
        <f aca="false">VALUE(MID($A828,1,2))</f>
        <v>51</v>
      </c>
      <c r="F828" s="13" t="n">
        <f aca="false">VALUE(MID($A828,3,2))</f>
        <v>34</v>
      </c>
      <c r="G828" s="13" t="n">
        <f aca="false">VALUE(MID($A828,5,1))</f>
        <v>2</v>
      </c>
      <c r="H828" s="13" t="n">
        <f aca="false">VALUE(MID($A828,6,1))</f>
        <v>4</v>
      </c>
      <c r="I828" s="13" t="n">
        <f aca="false">VALUE(MID($A828,7,1))</f>
        <v>3</v>
      </c>
      <c r="J828" s="14" t="n">
        <f aca="false">VALUE(MID($A828,8,1))</f>
        <v>6</v>
      </c>
      <c r="L828" s="9" t="n">
        <f aca="false">J828+10*(H828+8*F828)</f>
        <v>2766</v>
      </c>
      <c r="M828" s="13" t="n">
        <f aca="false">I828+10*(G828+8*E828)</f>
        <v>4103</v>
      </c>
      <c r="N828" s="14" t="e">
        <f aca="false">IF(C828/B828&gt;30,M828,NA())</f>
        <v>#N/A</v>
      </c>
    </row>
    <row r="829" customFormat="false" ht="13.5" hidden="false" customHeight="false" outlineLevel="0" collapsed="false">
      <c r="A829" s="9" t="n">
        <v>51342437</v>
      </c>
      <c r="B829" s="13" t="n">
        <v>57</v>
      </c>
      <c r="C829" s="14" t="n">
        <v>470</v>
      </c>
      <c r="E829" s="9" t="n">
        <f aca="false">VALUE(MID($A829,1,2))</f>
        <v>51</v>
      </c>
      <c r="F829" s="13" t="n">
        <f aca="false">VALUE(MID($A829,3,2))</f>
        <v>34</v>
      </c>
      <c r="G829" s="13" t="n">
        <f aca="false">VALUE(MID($A829,5,1))</f>
        <v>2</v>
      </c>
      <c r="H829" s="13" t="n">
        <f aca="false">VALUE(MID($A829,6,1))</f>
        <v>4</v>
      </c>
      <c r="I829" s="13" t="n">
        <f aca="false">VALUE(MID($A829,7,1))</f>
        <v>3</v>
      </c>
      <c r="J829" s="14" t="n">
        <f aca="false">VALUE(MID($A829,8,1))</f>
        <v>7</v>
      </c>
      <c r="L829" s="9" t="n">
        <f aca="false">J829+10*(H829+8*F829)</f>
        <v>2767</v>
      </c>
      <c r="M829" s="13" t="n">
        <f aca="false">I829+10*(G829+8*E829)</f>
        <v>4103</v>
      </c>
      <c r="N829" s="14" t="e">
        <f aca="false">IF(C829/B829&gt;30,M829,NA())</f>
        <v>#N/A</v>
      </c>
    </row>
    <row r="830" customFormat="false" ht="13.5" hidden="false" customHeight="false" outlineLevel="0" collapsed="false">
      <c r="A830" s="9" t="n">
        <v>51342438</v>
      </c>
      <c r="B830" s="13" t="n">
        <v>23</v>
      </c>
      <c r="C830" s="14" t="n">
        <v>291</v>
      </c>
      <c r="E830" s="9" t="n">
        <f aca="false">VALUE(MID($A830,1,2))</f>
        <v>51</v>
      </c>
      <c r="F830" s="13" t="n">
        <f aca="false">VALUE(MID($A830,3,2))</f>
        <v>34</v>
      </c>
      <c r="G830" s="13" t="n">
        <f aca="false">VALUE(MID($A830,5,1))</f>
        <v>2</v>
      </c>
      <c r="H830" s="13" t="n">
        <f aca="false">VALUE(MID($A830,6,1))</f>
        <v>4</v>
      </c>
      <c r="I830" s="13" t="n">
        <f aca="false">VALUE(MID($A830,7,1))</f>
        <v>3</v>
      </c>
      <c r="J830" s="14" t="n">
        <f aca="false">VALUE(MID($A830,8,1))</f>
        <v>8</v>
      </c>
      <c r="L830" s="9" t="n">
        <f aca="false">J830+10*(H830+8*F830)</f>
        <v>2768</v>
      </c>
      <c r="M830" s="13" t="n">
        <f aca="false">I830+10*(G830+8*E830)</f>
        <v>4103</v>
      </c>
      <c r="N830" s="14" t="e">
        <f aca="false">IF(C830/B830&gt;30,M830,NA())</f>
        <v>#N/A</v>
      </c>
    </row>
    <row r="831" customFormat="false" ht="13.5" hidden="false" customHeight="false" outlineLevel="0" collapsed="false">
      <c r="A831" s="9" t="n">
        <v>51342439</v>
      </c>
      <c r="B831" s="13" t="n">
        <v>16</v>
      </c>
      <c r="C831" s="14" t="n">
        <v>134</v>
      </c>
      <c r="E831" s="9" t="n">
        <f aca="false">VALUE(MID($A831,1,2))</f>
        <v>51</v>
      </c>
      <c r="F831" s="13" t="n">
        <f aca="false">VALUE(MID($A831,3,2))</f>
        <v>34</v>
      </c>
      <c r="G831" s="13" t="n">
        <f aca="false">VALUE(MID($A831,5,1))</f>
        <v>2</v>
      </c>
      <c r="H831" s="13" t="n">
        <f aca="false">VALUE(MID($A831,6,1))</f>
        <v>4</v>
      </c>
      <c r="I831" s="13" t="n">
        <f aca="false">VALUE(MID($A831,7,1))</f>
        <v>3</v>
      </c>
      <c r="J831" s="14" t="n">
        <f aca="false">VALUE(MID($A831,8,1))</f>
        <v>9</v>
      </c>
      <c r="L831" s="9" t="n">
        <f aca="false">J831+10*(H831+8*F831)</f>
        <v>2769</v>
      </c>
      <c r="M831" s="13" t="n">
        <f aca="false">I831+10*(G831+8*E831)</f>
        <v>4103</v>
      </c>
      <c r="N831" s="14" t="e">
        <f aca="false">IF(C831/B831&gt;30,M831,NA())</f>
        <v>#N/A</v>
      </c>
    </row>
    <row r="832" customFormat="false" ht="13.5" hidden="false" customHeight="false" outlineLevel="0" collapsed="false">
      <c r="A832" s="9" t="n">
        <v>51342444</v>
      </c>
      <c r="B832" s="13" t="n">
        <v>1</v>
      </c>
      <c r="C832" s="14" t="n">
        <v>6</v>
      </c>
      <c r="E832" s="9" t="n">
        <f aca="false">VALUE(MID($A832,1,2))</f>
        <v>51</v>
      </c>
      <c r="F832" s="13" t="n">
        <f aca="false">VALUE(MID($A832,3,2))</f>
        <v>34</v>
      </c>
      <c r="G832" s="13" t="n">
        <f aca="false">VALUE(MID($A832,5,1))</f>
        <v>2</v>
      </c>
      <c r="H832" s="13" t="n">
        <f aca="false">VALUE(MID($A832,6,1))</f>
        <v>4</v>
      </c>
      <c r="I832" s="13" t="n">
        <f aca="false">VALUE(MID($A832,7,1))</f>
        <v>4</v>
      </c>
      <c r="J832" s="14" t="n">
        <f aca="false">VALUE(MID($A832,8,1))</f>
        <v>4</v>
      </c>
      <c r="L832" s="9" t="n">
        <f aca="false">J832+10*(H832+8*F832)</f>
        <v>2764</v>
      </c>
      <c r="M832" s="13" t="n">
        <f aca="false">I832+10*(G832+8*E832)</f>
        <v>4104</v>
      </c>
      <c r="N832" s="14" t="e">
        <f aca="false">IF(C832/B832&gt;30,M832,NA())</f>
        <v>#N/A</v>
      </c>
    </row>
    <row r="833" customFormat="false" ht="13.5" hidden="false" customHeight="false" outlineLevel="0" collapsed="false">
      <c r="A833" s="9" t="n">
        <v>51342445</v>
      </c>
      <c r="B833" s="13" t="n">
        <v>11</v>
      </c>
      <c r="C833" s="14" t="n">
        <v>53</v>
      </c>
      <c r="E833" s="9" t="n">
        <f aca="false">VALUE(MID($A833,1,2))</f>
        <v>51</v>
      </c>
      <c r="F833" s="13" t="n">
        <f aca="false">VALUE(MID($A833,3,2))</f>
        <v>34</v>
      </c>
      <c r="G833" s="13" t="n">
        <f aca="false">VALUE(MID($A833,5,1))</f>
        <v>2</v>
      </c>
      <c r="H833" s="13" t="n">
        <f aca="false">VALUE(MID($A833,6,1))</f>
        <v>4</v>
      </c>
      <c r="I833" s="13" t="n">
        <f aca="false">VALUE(MID($A833,7,1))</f>
        <v>4</v>
      </c>
      <c r="J833" s="14" t="n">
        <f aca="false">VALUE(MID($A833,8,1))</f>
        <v>5</v>
      </c>
      <c r="L833" s="9" t="n">
        <f aca="false">J833+10*(H833+8*F833)</f>
        <v>2765</v>
      </c>
      <c r="M833" s="13" t="n">
        <f aca="false">I833+10*(G833+8*E833)</f>
        <v>4104</v>
      </c>
      <c r="N833" s="14" t="e">
        <f aca="false">IF(C833/B833&gt;30,M833,NA())</f>
        <v>#N/A</v>
      </c>
    </row>
    <row r="834" customFormat="false" ht="13.5" hidden="false" customHeight="false" outlineLevel="0" collapsed="false">
      <c r="A834" s="9" t="n">
        <v>51342446</v>
      </c>
      <c r="B834" s="13" t="n">
        <v>62</v>
      </c>
      <c r="C834" s="14" t="n">
        <v>719</v>
      </c>
      <c r="E834" s="9" t="n">
        <f aca="false">VALUE(MID($A834,1,2))</f>
        <v>51</v>
      </c>
      <c r="F834" s="13" t="n">
        <f aca="false">VALUE(MID($A834,3,2))</f>
        <v>34</v>
      </c>
      <c r="G834" s="13" t="n">
        <f aca="false">VALUE(MID($A834,5,1))</f>
        <v>2</v>
      </c>
      <c r="H834" s="13" t="n">
        <f aca="false">VALUE(MID($A834,6,1))</f>
        <v>4</v>
      </c>
      <c r="I834" s="13" t="n">
        <f aca="false">VALUE(MID($A834,7,1))</f>
        <v>4</v>
      </c>
      <c r="J834" s="14" t="n">
        <f aca="false">VALUE(MID($A834,8,1))</f>
        <v>6</v>
      </c>
      <c r="L834" s="9" t="n">
        <f aca="false">J834+10*(H834+8*F834)</f>
        <v>2766</v>
      </c>
      <c r="M834" s="13" t="n">
        <f aca="false">I834+10*(G834+8*E834)</f>
        <v>4104</v>
      </c>
      <c r="N834" s="14" t="e">
        <f aca="false">IF(C834/B834&gt;30,M834,NA())</f>
        <v>#N/A</v>
      </c>
    </row>
    <row r="835" customFormat="false" ht="13.5" hidden="false" customHeight="false" outlineLevel="0" collapsed="false">
      <c r="A835" s="9" t="n">
        <v>51342447</v>
      </c>
      <c r="B835" s="13" t="n">
        <v>38</v>
      </c>
      <c r="C835" s="14" t="n">
        <v>186</v>
      </c>
      <c r="E835" s="9" t="n">
        <f aca="false">VALUE(MID($A835,1,2))</f>
        <v>51</v>
      </c>
      <c r="F835" s="13" t="n">
        <f aca="false">VALUE(MID($A835,3,2))</f>
        <v>34</v>
      </c>
      <c r="G835" s="13" t="n">
        <f aca="false">VALUE(MID($A835,5,1))</f>
        <v>2</v>
      </c>
      <c r="H835" s="13" t="n">
        <f aca="false">VALUE(MID($A835,6,1))</f>
        <v>4</v>
      </c>
      <c r="I835" s="13" t="n">
        <f aca="false">VALUE(MID($A835,7,1))</f>
        <v>4</v>
      </c>
      <c r="J835" s="14" t="n">
        <f aca="false">VALUE(MID($A835,8,1))</f>
        <v>7</v>
      </c>
      <c r="L835" s="9" t="n">
        <f aca="false">J835+10*(H835+8*F835)</f>
        <v>2767</v>
      </c>
      <c r="M835" s="13" t="n">
        <f aca="false">I835+10*(G835+8*E835)</f>
        <v>4104</v>
      </c>
      <c r="N835" s="14" t="e">
        <f aca="false">IF(C835/B835&gt;30,M835,NA())</f>
        <v>#N/A</v>
      </c>
    </row>
    <row r="836" customFormat="false" ht="13.5" hidden="false" customHeight="false" outlineLevel="0" collapsed="false">
      <c r="A836" s="9" t="n">
        <v>51342448</v>
      </c>
      <c r="B836" s="13" t="n">
        <v>46</v>
      </c>
      <c r="C836" s="14" t="n">
        <v>449</v>
      </c>
      <c r="E836" s="9" t="n">
        <f aca="false">VALUE(MID($A836,1,2))</f>
        <v>51</v>
      </c>
      <c r="F836" s="13" t="n">
        <f aca="false">VALUE(MID($A836,3,2))</f>
        <v>34</v>
      </c>
      <c r="G836" s="13" t="n">
        <f aca="false">VALUE(MID($A836,5,1))</f>
        <v>2</v>
      </c>
      <c r="H836" s="13" t="n">
        <f aca="false">VALUE(MID($A836,6,1))</f>
        <v>4</v>
      </c>
      <c r="I836" s="13" t="n">
        <f aca="false">VALUE(MID($A836,7,1))</f>
        <v>4</v>
      </c>
      <c r="J836" s="14" t="n">
        <f aca="false">VALUE(MID($A836,8,1))</f>
        <v>8</v>
      </c>
      <c r="L836" s="9" t="n">
        <f aca="false">J836+10*(H836+8*F836)</f>
        <v>2768</v>
      </c>
      <c r="M836" s="13" t="n">
        <f aca="false">I836+10*(G836+8*E836)</f>
        <v>4104</v>
      </c>
      <c r="N836" s="14" t="e">
        <f aca="false">IF(C836/B836&gt;30,M836,NA())</f>
        <v>#N/A</v>
      </c>
    </row>
    <row r="837" customFormat="false" ht="13.5" hidden="false" customHeight="false" outlineLevel="0" collapsed="false">
      <c r="A837" s="9" t="n">
        <v>51342449</v>
      </c>
      <c r="B837" s="13" t="n">
        <v>7</v>
      </c>
      <c r="C837" s="14" t="n">
        <v>372</v>
      </c>
      <c r="E837" s="9" t="n">
        <f aca="false">VALUE(MID($A837,1,2))</f>
        <v>51</v>
      </c>
      <c r="F837" s="13" t="n">
        <f aca="false">VALUE(MID($A837,3,2))</f>
        <v>34</v>
      </c>
      <c r="G837" s="13" t="n">
        <f aca="false">VALUE(MID($A837,5,1))</f>
        <v>2</v>
      </c>
      <c r="H837" s="13" t="n">
        <f aca="false">VALUE(MID($A837,6,1))</f>
        <v>4</v>
      </c>
      <c r="I837" s="13" t="n">
        <f aca="false">VALUE(MID($A837,7,1))</f>
        <v>4</v>
      </c>
      <c r="J837" s="14" t="n">
        <f aca="false">VALUE(MID($A837,8,1))</f>
        <v>9</v>
      </c>
      <c r="L837" s="9" t="n">
        <f aca="false">J837+10*(H837+8*F837)</f>
        <v>2769</v>
      </c>
      <c r="M837" s="13" t="n">
        <f aca="false">I837+10*(G837+8*E837)</f>
        <v>4104</v>
      </c>
      <c r="N837" s="14" t="n">
        <f aca="false">IF(C837/B837&gt;30,M837,NA())</f>
        <v>4104</v>
      </c>
    </row>
    <row r="838" customFormat="false" ht="13.5" hidden="false" customHeight="false" outlineLevel="0" collapsed="false">
      <c r="A838" s="9" t="n">
        <v>51342454</v>
      </c>
      <c r="B838" s="13" t="n">
        <v>6</v>
      </c>
      <c r="C838" s="14" t="n">
        <v>11</v>
      </c>
      <c r="E838" s="9" t="n">
        <f aca="false">VALUE(MID($A838,1,2))</f>
        <v>51</v>
      </c>
      <c r="F838" s="13" t="n">
        <f aca="false">VALUE(MID($A838,3,2))</f>
        <v>34</v>
      </c>
      <c r="G838" s="13" t="n">
        <f aca="false">VALUE(MID($A838,5,1))</f>
        <v>2</v>
      </c>
      <c r="H838" s="13" t="n">
        <f aca="false">VALUE(MID($A838,6,1))</f>
        <v>4</v>
      </c>
      <c r="I838" s="13" t="n">
        <f aca="false">VALUE(MID($A838,7,1))</f>
        <v>5</v>
      </c>
      <c r="J838" s="14" t="n">
        <f aca="false">VALUE(MID($A838,8,1))</f>
        <v>4</v>
      </c>
      <c r="L838" s="9" t="n">
        <f aca="false">J838+10*(H838+8*F838)</f>
        <v>2764</v>
      </c>
      <c r="M838" s="13" t="n">
        <f aca="false">I838+10*(G838+8*E838)</f>
        <v>4105</v>
      </c>
      <c r="N838" s="14" t="e">
        <f aca="false">IF(C838/B838&gt;30,M838,NA())</f>
        <v>#N/A</v>
      </c>
    </row>
    <row r="839" customFormat="false" ht="13.5" hidden="false" customHeight="false" outlineLevel="0" collapsed="false">
      <c r="A839" s="9" t="n">
        <v>51342456</v>
      </c>
      <c r="B839" s="13" t="n">
        <v>35</v>
      </c>
      <c r="C839" s="14" t="n">
        <v>219</v>
      </c>
      <c r="E839" s="9" t="n">
        <f aca="false">VALUE(MID($A839,1,2))</f>
        <v>51</v>
      </c>
      <c r="F839" s="13" t="n">
        <f aca="false">VALUE(MID($A839,3,2))</f>
        <v>34</v>
      </c>
      <c r="G839" s="13" t="n">
        <f aca="false">VALUE(MID($A839,5,1))</f>
        <v>2</v>
      </c>
      <c r="H839" s="13" t="n">
        <f aca="false">VALUE(MID($A839,6,1))</f>
        <v>4</v>
      </c>
      <c r="I839" s="13" t="n">
        <f aca="false">VALUE(MID($A839,7,1))</f>
        <v>5</v>
      </c>
      <c r="J839" s="14" t="n">
        <f aca="false">VALUE(MID($A839,8,1))</f>
        <v>6</v>
      </c>
      <c r="L839" s="9" t="n">
        <f aca="false">J839+10*(H839+8*F839)</f>
        <v>2766</v>
      </c>
      <c r="M839" s="13" t="n">
        <f aca="false">I839+10*(G839+8*E839)</f>
        <v>4105</v>
      </c>
      <c r="N839" s="14" t="e">
        <f aca="false">IF(C839/B839&gt;30,M839,NA())</f>
        <v>#N/A</v>
      </c>
    </row>
    <row r="840" customFormat="false" ht="13.5" hidden="false" customHeight="false" outlineLevel="0" collapsed="false">
      <c r="A840" s="9" t="n">
        <v>51342457</v>
      </c>
      <c r="B840" s="13" t="n">
        <v>9</v>
      </c>
      <c r="C840" s="14" t="n">
        <v>32</v>
      </c>
      <c r="E840" s="9" t="n">
        <f aca="false">VALUE(MID($A840,1,2))</f>
        <v>51</v>
      </c>
      <c r="F840" s="13" t="n">
        <f aca="false">VALUE(MID($A840,3,2))</f>
        <v>34</v>
      </c>
      <c r="G840" s="13" t="n">
        <f aca="false">VALUE(MID($A840,5,1))</f>
        <v>2</v>
      </c>
      <c r="H840" s="13" t="n">
        <f aca="false">VALUE(MID($A840,6,1))</f>
        <v>4</v>
      </c>
      <c r="I840" s="13" t="n">
        <f aca="false">VALUE(MID($A840,7,1))</f>
        <v>5</v>
      </c>
      <c r="J840" s="14" t="n">
        <f aca="false">VALUE(MID($A840,8,1))</f>
        <v>7</v>
      </c>
      <c r="L840" s="9" t="n">
        <f aca="false">J840+10*(H840+8*F840)</f>
        <v>2767</v>
      </c>
      <c r="M840" s="13" t="n">
        <f aca="false">I840+10*(G840+8*E840)</f>
        <v>4105</v>
      </c>
      <c r="N840" s="14" t="e">
        <f aca="false">IF(C840/B840&gt;30,M840,NA())</f>
        <v>#N/A</v>
      </c>
    </row>
    <row r="841" customFormat="false" ht="13.5" hidden="false" customHeight="false" outlineLevel="0" collapsed="false">
      <c r="A841" s="9" t="n">
        <v>51342458</v>
      </c>
      <c r="B841" s="13" t="n">
        <v>1</v>
      </c>
      <c r="C841" s="14" t="n">
        <v>1</v>
      </c>
      <c r="E841" s="9" t="n">
        <f aca="false">VALUE(MID($A841,1,2))</f>
        <v>51</v>
      </c>
      <c r="F841" s="13" t="n">
        <f aca="false">VALUE(MID($A841,3,2))</f>
        <v>34</v>
      </c>
      <c r="G841" s="13" t="n">
        <f aca="false">VALUE(MID($A841,5,1))</f>
        <v>2</v>
      </c>
      <c r="H841" s="13" t="n">
        <f aca="false">VALUE(MID($A841,6,1))</f>
        <v>4</v>
      </c>
      <c r="I841" s="13" t="n">
        <f aca="false">VALUE(MID($A841,7,1))</f>
        <v>5</v>
      </c>
      <c r="J841" s="14" t="n">
        <f aca="false">VALUE(MID($A841,8,1))</f>
        <v>8</v>
      </c>
      <c r="L841" s="9" t="n">
        <f aca="false">J841+10*(H841+8*F841)</f>
        <v>2768</v>
      </c>
      <c r="M841" s="13" t="n">
        <f aca="false">I841+10*(G841+8*E841)</f>
        <v>4105</v>
      </c>
      <c r="N841" s="14" t="e">
        <f aca="false">IF(C841/B841&gt;30,M841,NA())</f>
        <v>#N/A</v>
      </c>
    </row>
    <row r="842" customFormat="false" ht="13.5" hidden="false" customHeight="false" outlineLevel="0" collapsed="false">
      <c r="A842" s="9" t="n">
        <v>51342459</v>
      </c>
      <c r="B842" s="13" t="n">
        <v>1</v>
      </c>
      <c r="C842" s="14" t="n">
        <v>2</v>
      </c>
      <c r="E842" s="9" t="n">
        <f aca="false">VALUE(MID($A842,1,2))</f>
        <v>51</v>
      </c>
      <c r="F842" s="13" t="n">
        <f aca="false">VALUE(MID($A842,3,2))</f>
        <v>34</v>
      </c>
      <c r="G842" s="13" t="n">
        <f aca="false">VALUE(MID($A842,5,1))</f>
        <v>2</v>
      </c>
      <c r="H842" s="13" t="n">
        <f aca="false">VALUE(MID($A842,6,1))</f>
        <v>4</v>
      </c>
      <c r="I842" s="13" t="n">
        <f aca="false">VALUE(MID($A842,7,1))</f>
        <v>5</v>
      </c>
      <c r="J842" s="14" t="n">
        <f aca="false">VALUE(MID($A842,8,1))</f>
        <v>9</v>
      </c>
      <c r="L842" s="9" t="n">
        <f aca="false">J842+10*(H842+8*F842)</f>
        <v>2769</v>
      </c>
      <c r="M842" s="13" t="n">
        <f aca="false">I842+10*(G842+8*E842)</f>
        <v>4105</v>
      </c>
      <c r="N842" s="14" t="e">
        <f aca="false">IF(C842/B842&gt;30,M842,NA())</f>
        <v>#N/A</v>
      </c>
    </row>
    <row r="843" customFormat="false" ht="13.5" hidden="false" customHeight="false" outlineLevel="0" collapsed="false">
      <c r="A843" s="9" t="n">
        <v>51342461</v>
      </c>
      <c r="B843" s="13" t="n">
        <v>2</v>
      </c>
      <c r="C843" s="14" t="n">
        <v>10</v>
      </c>
      <c r="E843" s="9" t="n">
        <f aca="false">VALUE(MID($A843,1,2))</f>
        <v>51</v>
      </c>
      <c r="F843" s="13" t="n">
        <f aca="false">VALUE(MID($A843,3,2))</f>
        <v>34</v>
      </c>
      <c r="G843" s="13" t="n">
        <f aca="false">VALUE(MID($A843,5,1))</f>
        <v>2</v>
      </c>
      <c r="H843" s="13" t="n">
        <f aca="false">VALUE(MID($A843,6,1))</f>
        <v>4</v>
      </c>
      <c r="I843" s="13" t="n">
        <f aca="false">VALUE(MID($A843,7,1))</f>
        <v>6</v>
      </c>
      <c r="J843" s="14" t="n">
        <f aca="false">VALUE(MID($A843,8,1))</f>
        <v>1</v>
      </c>
      <c r="L843" s="9" t="n">
        <f aca="false">J843+10*(H843+8*F843)</f>
        <v>2761</v>
      </c>
      <c r="M843" s="13" t="n">
        <f aca="false">I843+10*(G843+8*E843)</f>
        <v>4106</v>
      </c>
      <c r="N843" s="14" t="e">
        <f aca="false">IF(C843/B843&gt;30,M843,NA())</f>
        <v>#N/A</v>
      </c>
    </row>
    <row r="844" customFormat="false" ht="13.5" hidden="false" customHeight="false" outlineLevel="0" collapsed="false">
      <c r="A844" s="9" t="n">
        <v>51342462</v>
      </c>
      <c r="B844" s="13" t="n">
        <v>2</v>
      </c>
      <c r="C844" s="14" t="n">
        <v>17</v>
      </c>
      <c r="E844" s="9" t="n">
        <f aca="false">VALUE(MID($A844,1,2))</f>
        <v>51</v>
      </c>
      <c r="F844" s="13" t="n">
        <f aca="false">VALUE(MID($A844,3,2))</f>
        <v>34</v>
      </c>
      <c r="G844" s="13" t="n">
        <f aca="false">VALUE(MID($A844,5,1))</f>
        <v>2</v>
      </c>
      <c r="H844" s="13" t="n">
        <f aca="false">VALUE(MID($A844,6,1))</f>
        <v>4</v>
      </c>
      <c r="I844" s="13" t="n">
        <f aca="false">VALUE(MID($A844,7,1))</f>
        <v>6</v>
      </c>
      <c r="J844" s="14" t="n">
        <f aca="false">VALUE(MID($A844,8,1))</f>
        <v>2</v>
      </c>
      <c r="L844" s="9" t="n">
        <f aca="false">J844+10*(H844+8*F844)</f>
        <v>2762</v>
      </c>
      <c r="M844" s="13" t="n">
        <f aca="false">I844+10*(G844+8*E844)</f>
        <v>4106</v>
      </c>
      <c r="N844" s="14" t="e">
        <f aca="false">IF(C844/B844&gt;30,M844,NA())</f>
        <v>#N/A</v>
      </c>
    </row>
    <row r="845" customFormat="false" ht="13.5" hidden="false" customHeight="false" outlineLevel="0" collapsed="false">
      <c r="A845" s="9" t="n">
        <v>51342463</v>
      </c>
      <c r="B845" s="13" t="n">
        <v>35</v>
      </c>
      <c r="C845" s="14" t="n">
        <v>159</v>
      </c>
      <c r="E845" s="9" t="n">
        <f aca="false">VALUE(MID($A845,1,2))</f>
        <v>51</v>
      </c>
      <c r="F845" s="13" t="n">
        <f aca="false">VALUE(MID($A845,3,2))</f>
        <v>34</v>
      </c>
      <c r="G845" s="13" t="n">
        <f aca="false">VALUE(MID($A845,5,1))</f>
        <v>2</v>
      </c>
      <c r="H845" s="13" t="n">
        <f aca="false">VALUE(MID($A845,6,1))</f>
        <v>4</v>
      </c>
      <c r="I845" s="13" t="n">
        <f aca="false">VALUE(MID($A845,7,1))</f>
        <v>6</v>
      </c>
      <c r="J845" s="14" t="n">
        <f aca="false">VALUE(MID($A845,8,1))</f>
        <v>3</v>
      </c>
      <c r="L845" s="9" t="n">
        <f aca="false">J845+10*(H845+8*F845)</f>
        <v>2763</v>
      </c>
      <c r="M845" s="13" t="n">
        <f aca="false">I845+10*(G845+8*E845)</f>
        <v>4106</v>
      </c>
      <c r="N845" s="14" t="e">
        <f aca="false">IF(C845/B845&gt;30,M845,NA())</f>
        <v>#N/A</v>
      </c>
    </row>
    <row r="846" customFormat="false" ht="13.5" hidden="false" customHeight="false" outlineLevel="0" collapsed="false">
      <c r="A846" s="9" t="n">
        <v>51342464</v>
      </c>
      <c r="B846" s="13" t="n">
        <v>10</v>
      </c>
      <c r="C846" s="14" t="n">
        <v>21</v>
      </c>
      <c r="E846" s="9" t="n">
        <f aca="false">VALUE(MID($A846,1,2))</f>
        <v>51</v>
      </c>
      <c r="F846" s="13" t="n">
        <f aca="false">VALUE(MID($A846,3,2))</f>
        <v>34</v>
      </c>
      <c r="G846" s="13" t="n">
        <f aca="false">VALUE(MID($A846,5,1))</f>
        <v>2</v>
      </c>
      <c r="H846" s="13" t="n">
        <f aca="false">VALUE(MID($A846,6,1))</f>
        <v>4</v>
      </c>
      <c r="I846" s="13" t="n">
        <f aca="false">VALUE(MID($A846,7,1))</f>
        <v>6</v>
      </c>
      <c r="J846" s="14" t="n">
        <f aca="false">VALUE(MID($A846,8,1))</f>
        <v>4</v>
      </c>
      <c r="L846" s="9" t="n">
        <f aca="false">J846+10*(H846+8*F846)</f>
        <v>2764</v>
      </c>
      <c r="M846" s="13" t="n">
        <f aca="false">I846+10*(G846+8*E846)</f>
        <v>4106</v>
      </c>
      <c r="N846" s="14" t="e">
        <f aca="false">IF(C846/B846&gt;30,M846,NA())</f>
        <v>#N/A</v>
      </c>
    </row>
    <row r="847" customFormat="false" ht="13.5" hidden="false" customHeight="false" outlineLevel="0" collapsed="false">
      <c r="A847" s="9" t="n">
        <v>51342465</v>
      </c>
      <c r="B847" s="13" t="n">
        <v>4</v>
      </c>
      <c r="C847" s="14" t="n">
        <v>85</v>
      </c>
      <c r="E847" s="9" t="n">
        <f aca="false">VALUE(MID($A847,1,2))</f>
        <v>51</v>
      </c>
      <c r="F847" s="13" t="n">
        <f aca="false">VALUE(MID($A847,3,2))</f>
        <v>34</v>
      </c>
      <c r="G847" s="13" t="n">
        <f aca="false">VALUE(MID($A847,5,1))</f>
        <v>2</v>
      </c>
      <c r="H847" s="13" t="n">
        <f aca="false">VALUE(MID($A847,6,1))</f>
        <v>4</v>
      </c>
      <c r="I847" s="13" t="n">
        <f aca="false">VALUE(MID($A847,7,1))</f>
        <v>6</v>
      </c>
      <c r="J847" s="14" t="n">
        <f aca="false">VALUE(MID($A847,8,1))</f>
        <v>5</v>
      </c>
      <c r="L847" s="9" t="n">
        <f aca="false">J847+10*(H847+8*F847)</f>
        <v>2765</v>
      </c>
      <c r="M847" s="13" t="n">
        <f aca="false">I847+10*(G847+8*E847)</f>
        <v>4106</v>
      </c>
      <c r="N847" s="14" t="e">
        <f aca="false">IF(C847/B847&gt;30,M847,NA())</f>
        <v>#N/A</v>
      </c>
    </row>
    <row r="848" customFormat="false" ht="13.5" hidden="false" customHeight="false" outlineLevel="0" collapsed="false">
      <c r="A848" s="9" t="n">
        <v>51342466</v>
      </c>
      <c r="B848" s="13" t="n">
        <v>24</v>
      </c>
      <c r="C848" s="14" t="n">
        <v>45</v>
      </c>
      <c r="E848" s="9" t="n">
        <f aca="false">VALUE(MID($A848,1,2))</f>
        <v>51</v>
      </c>
      <c r="F848" s="13" t="n">
        <f aca="false">VALUE(MID($A848,3,2))</f>
        <v>34</v>
      </c>
      <c r="G848" s="13" t="n">
        <f aca="false">VALUE(MID($A848,5,1))</f>
        <v>2</v>
      </c>
      <c r="H848" s="13" t="n">
        <f aca="false">VALUE(MID($A848,6,1))</f>
        <v>4</v>
      </c>
      <c r="I848" s="13" t="n">
        <f aca="false">VALUE(MID($A848,7,1))</f>
        <v>6</v>
      </c>
      <c r="J848" s="14" t="n">
        <f aca="false">VALUE(MID($A848,8,1))</f>
        <v>6</v>
      </c>
      <c r="L848" s="9" t="n">
        <f aca="false">J848+10*(H848+8*F848)</f>
        <v>2766</v>
      </c>
      <c r="M848" s="13" t="n">
        <f aca="false">I848+10*(G848+8*E848)</f>
        <v>4106</v>
      </c>
      <c r="N848" s="14" t="e">
        <f aca="false">IF(C848/B848&gt;30,M848,NA())</f>
        <v>#N/A</v>
      </c>
    </row>
    <row r="849" customFormat="false" ht="13.5" hidden="false" customHeight="false" outlineLevel="0" collapsed="false">
      <c r="A849" s="9" t="n">
        <v>51342467</v>
      </c>
      <c r="B849" s="13" t="n">
        <v>18</v>
      </c>
      <c r="C849" s="14" t="n">
        <v>232</v>
      </c>
      <c r="E849" s="9" t="n">
        <f aca="false">VALUE(MID($A849,1,2))</f>
        <v>51</v>
      </c>
      <c r="F849" s="13" t="n">
        <f aca="false">VALUE(MID($A849,3,2))</f>
        <v>34</v>
      </c>
      <c r="G849" s="13" t="n">
        <f aca="false">VALUE(MID($A849,5,1))</f>
        <v>2</v>
      </c>
      <c r="H849" s="13" t="n">
        <f aca="false">VALUE(MID($A849,6,1))</f>
        <v>4</v>
      </c>
      <c r="I849" s="13" t="n">
        <f aca="false">VALUE(MID($A849,7,1))</f>
        <v>6</v>
      </c>
      <c r="J849" s="14" t="n">
        <f aca="false">VALUE(MID($A849,8,1))</f>
        <v>7</v>
      </c>
      <c r="L849" s="9" t="n">
        <f aca="false">J849+10*(H849+8*F849)</f>
        <v>2767</v>
      </c>
      <c r="M849" s="13" t="n">
        <f aca="false">I849+10*(G849+8*E849)</f>
        <v>4106</v>
      </c>
      <c r="N849" s="14" t="e">
        <f aca="false">IF(C849/B849&gt;30,M849,NA())</f>
        <v>#N/A</v>
      </c>
    </row>
    <row r="850" customFormat="false" ht="13.5" hidden="false" customHeight="false" outlineLevel="0" collapsed="false">
      <c r="A850" s="9" t="n">
        <v>51342470</v>
      </c>
      <c r="B850" s="13" t="n">
        <v>2</v>
      </c>
      <c r="C850" s="14" t="n">
        <v>4</v>
      </c>
      <c r="E850" s="9" t="n">
        <f aca="false">VALUE(MID($A850,1,2))</f>
        <v>51</v>
      </c>
      <c r="F850" s="13" t="n">
        <f aca="false">VALUE(MID($A850,3,2))</f>
        <v>34</v>
      </c>
      <c r="G850" s="13" t="n">
        <f aca="false">VALUE(MID($A850,5,1))</f>
        <v>2</v>
      </c>
      <c r="H850" s="13" t="n">
        <f aca="false">VALUE(MID($A850,6,1))</f>
        <v>4</v>
      </c>
      <c r="I850" s="13" t="n">
        <f aca="false">VALUE(MID($A850,7,1))</f>
        <v>7</v>
      </c>
      <c r="J850" s="14" t="n">
        <f aca="false">VALUE(MID($A850,8,1))</f>
        <v>0</v>
      </c>
      <c r="L850" s="9" t="n">
        <f aca="false">J850+10*(H850+8*F850)</f>
        <v>2760</v>
      </c>
      <c r="M850" s="13" t="n">
        <f aca="false">I850+10*(G850+8*E850)</f>
        <v>4107</v>
      </c>
      <c r="N850" s="14" t="e">
        <f aca="false">IF(C850/B850&gt;30,M850,NA())</f>
        <v>#N/A</v>
      </c>
    </row>
    <row r="851" customFormat="false" ht="13.5" hidden="false" customHeight="false" outlineLevel="0" collapsed="false">
      <c r="A851" s="9" t="n">
        <v>51342471</v>
      </c>
      <c r="B851" s="13" t="n">
        <v>10</v>
      </c>
      <c r="C851" s="14" t="n">
        <v>69</v>
      </c>
      <c r="E851" s="9" t="n">
        <f aca="false">VALUE(MID($A851,1,2))</f>
        <v>51</v>
      </c>
      <c r="F851" s="13" t="n">
        <f aca="false">VALUE(MID($A851,3,2))</f>
        <v>34</v>
      </c>
      <c r="G851" s="13" t="n">
        <f aca="false">VALUE(MID($A851,5,1))</f>
        <v>2</v>
      </c>
      <c r="H851" s="13" t="n">
        <f aca="false">VALUE(MID($A851,6,1))</f>
        <v>4</v>
      </c>
      <c r="I851" s="13" t="n">
        <f aca="false">VALUE(MID($A851,7,1))</f>
        <v>7</v>
      </c>
      <c r="J851" s="14" t="n">
        <f aca="false">VALUE(MID($A851,8,1))</f>
        <v>1</v>
      </c>
      <c r="L851" s="9" t="n">
        <f aca="false">J851+10*(H851+8*F851)</f>
        <v>2761</v>
      </c>
      <c r="M851" s="13" t="n">
        <f aca="false">I851+10*(G851+8*E851)</f>
        <v>4107</v>
      </c>
      <c r="N851" s="14" t="e">
        <f aca="false">IF(C851/B851&gt;30,M851,NA())</f>
        <v>#N/A</v>
      </c>
    </row>
    <row r="852" customFormat="false" ht="13.5" hidden="false" customHeight="false" outlineLevel="0" collapsed="false">
      <c r="A852" s="9" t="n">
        <v>51342472</v>
      </c>
      <c r="B852" s="13" t="n">
        <v>4</v>
      </c>
      <c r="C852" s="14" t="n">
        <v>34</v>
      </c>
      <c r="E852" s="9" t="n">
        <f aca="false">VALUE(MID($A852,1,2))</f>
        <v>51</v>
      </c>
      <c r="F852" s="13" t="n">
        <f aca="false">VALUE(MID($A852,3,2))</f>
        <v>34</v>
      </c>
      <c r="G852" s="13" t="n">
        <f aca="false">VALUE(MID($A852,5,1))</f>
        <v>2</v>
      </c>
      <c r="H852" s="13" t="n">
        <f aca="false">VALUE(MID($A852,6,1))</f>
        <v>4</v>
      </c>
      <c r="I852" s="13" t="n">
        <f aca="false">VALUE(MID($A852,7,1))</f>
        <v>7</v>
      </c>
      <c r="J852" s="14" t="n">
        <f aca="false">VALUE(MID($A852,8,1))</f>
        <v>2</v>
      </c>
      <c r="L852" s="9" t="n">
        <f aca="false">J852+10*(H852+8*F852)</f>
        <v>2762</v>
      </c>
      <c r="M852" s="13" t="n">
        <f aca="false">I852+10*(G852+8*E852)</f>
        <v>4107</v>
      </c>
      <c r="N852" s="14" t="e">
        <f aca="false">IF(C852/B852&gt;30,M852,NA())</f>
        <v>#N/A</v>
      </c>
    </row>
    <row r="853" customFormat="false" ht="13.5" hidden="false" customHeight="false" outlineLevel="0" collapsed="false">
      <c r="A853" s="9" t="n">
        <v>51342473</v>
      </c>
      <c r="B853" s="13" t="n">
        <v>5</v>
      </c>
      <c r="C853" s="14" t="n">
        <v>11</v>
      </c>
      <c r="E853" s="9" t="n">
        <f aca="false">VALUE(MID($A853,1,2))</f>
        <v>51</v>
      </c>
      <c r="F853" s="13" t="n">
        <f aca="false">VALUE(MID($A853,3,2))</f>
        <v>34</v>
      </c>
      <c r="G853" s="13" t="n">
        <f aca="false">VALUE(MID($A853,5,1))</f>
        <v>2</v>
      </c>
      <c r="H853" s="13" t="n">
        <f aca="false">VALUE(MID($A853,6,1))</f>
        <v>4</v>
      </c>
      <c r="I853" s="13" t="n">
        <f aca="false">VALUE(MID($A853,7,1))</f>
        <v>7</v>
      </c>
      <c r="J853" s="14" t="n">
        <f aca="false">VALUE(MID($A853,8,1))</f>
        <v>3</v>
      </c>
      <c r="L853" s="9" t="n">
        <f aca="false">J853+10*(H853+8*F853)</f>
        <v>2763</v>
      </c>
      <c r="M853" s="13" t="n">
        <f aca="false">I853+10*(G853+8*E853)</f>
        <v>4107</v>
      </c>
      <c r="N853" s="14" t="e">
        <f aca="false">IF(C853/B853&gt;30,M853,NA())</f>
        <v>#N/A</v>
      </c>
    </row>
    <row r="854" customFormat="false" ht="13.5" hidden="false" customHeight="false" outlineLevel="0" collapsed="false">
      <c r="A854" s="9" t="n">
        <v>51342476</v>
      </c>
      <c r="B854" s="13" t="n">
        <v>4</v>
      </c>
      <c r="C854" s="14" t="n">
        <v>11</v>
      </c>
      <c r="E854" s="9" t="n">
        <f aca="false">VALUE(MID($A854,1,2))</f>
        <v>51</v>
      </c>
      <c r="F854" s="13" t="n">
        <f aca="false">VALUE(MID($A854,3,2))</f>
        <v>34</v>
      </c>
      <c r="G854" s="13" t="n">
        <f aca="false">VALUE(MID($A854,5,1))</f>
        <v>2</v>
      </c>
      <c r="H854" s="13" t="n">
        <f aca="false">VALUE(MID($A854,6,1))</f>
        <v>4</v>
      </c>
      <c r="I854" s="13" t="n">
        <f aca="false">VALUE(MID($A854,7,1))</f>
        <v>7</v>
      </c>
      <c r="J854" s="14" t="n">
        <f aca="false">VALUE(MID($A854,8,1))</f>
        <v>6</v>
      </c>
      <c r="L854" s="9" t="n">
        <f aca="false">J854+10*(H854+8*F854)</f>
        <v>2766</v>
      </c>
      <c r="M854" s="13" t="n">
        <f aca="false">I854+10*(G854+8*E854)</f>
        <v>4107</v>
      </c>
      <c r="N854" s="14" t="e">
        <f aca="false">IF(C854/B854&gt;30,M854,NA())</f>
        <v>#N/A</v>
      </c>
    </row>
    <row r="855" customFormat="false" ht="13.5" hidden="false" customHeight="false" outlineLevel="0" collapsed="false">
      <c r="A855" s="9" t="n">
        <v>51342477</v>
      </c>
      <c r="B855" s="13" t="n">
        <v>2</v>
      </c>
      <c r="C855" s="14" t="n">
        <v>8</v>
      </c>
      <c r="E855" s="9" t="n">
        <f aca="false">VALUE(MID($A855,1,2))</f>
        <v>51</v>
      </c>
      <c r="F855" s="13" t="n">
        <f aca="false">VALUE(MID($A855,3,2))</f>
        <v>34</v>
      </c>
      <c r="G855" s="13" t="n">
        <f aca="false">VALUE(MID($A855,5,1))</f>
        <v>2</v>
      </c>
      <c r="H855" s="13" t="n">
        <f aca="false">VALUE(MID($A855,6,1))</f>
        <v>4</v>
      </c>
      <c r="I855" s="13" t="n">
        <f aca="false">VALUE(MID($A855,7,1))</f>
        <v>7</v>
      </c>
      <c r="J855" s="14" t="n">
        <f aca="false">VALUE(MID($A855,8,1))</f>
        <v>7</v>
      </c>
      <c r="L855" s="9" t="n">
        <f aca="false">J855+10*(H855+8*F855)</f>
        <v>2767</v>
      </c>
      <c r="M855" s="13" t="n">
        <f aca="false">I855+10*(G855+8*E855)</f>
        <v>4107</v>
      </c>
      <c r="N855" s="14" t="e">
        <f aca="false">IF(C855/B855&gt;30,M855,NA())</f>
        <v>#N/A</v>
      </c>
    </row>
    <row r="856" customFormat="false" ht="13.5" hidden="false" customHeight="false" outlineLevel="0" collapsed="false">
      <c r="A856" s="9" t="n">
        <v>51342478</v>
      </c>
      <c r="B856" s="13" t="n">
        <v>1</v>
      </c>
      <c r="C856" s="14" t="n">
        <v>3</v>
      </c>
      <c r="E856" s="9" t="n">
        <f aca="false">VALUE(MID($A856,1,2))</f>
        <v>51</v>
      </c>
      <c r="F856" s="13" t="n">
        <f aca="false">VALUE(MID($A856,3,2))</f>
        <v>34</v>
      </c>
      <c r="G856" s="13" t="n">
        <f aca="false">VALUE(MID($A856,5,1))</f>
        <v>2</v>
      </c>
      <c r="H856" s="13" t="n">
        <f aca="false">VALUE(MID($A856,6,1))</f>
        <v>4</v>
      </c>
      <c r="I856" s="13" t="n">
        <f aca="false">VALUE(MID($A856,7,1))</f>
        <v>7</v>
      </c>
      <c r="J856" s="14" t="n">
        <f aca="false">VALUE(MID($A856,8,1))</f>
        <v>8</v>
      </c>
      <c r="L856" s="9" t="n">
        <f aca="false">J856+10*(H856+8*F856)</f>
        <v>2768</v>
      </c>
      <c r="M856" s="13" t="n">
        <f aca="false">I856+10*(G856+8*E856)</f>
        <v>4107</v>
      </c>
      <c r="N856" s="14" t="e">
        <f aca="false">IF(C856/B856&gt;30,M856,NA())</f>
        <v>#N/A</v>
      </c>
    </row>
    <row r="857" customFormat="false" ht="13.5" hidden="false" customHeight="false" outlineLevel="0" collapsed="false">
      <c r="A857" s="9" t="n">
        <v>51342479</v>
      </c>
      <c r="B857" s="13" t="n">
        <v>1</v>
      </c>
      <c r="C857" s="14" t="n">
        <v>19</v>
      </c>
      <c r="E857" s="9" t="n">
        <f aca="false">VALUE(MID($A857,1,2))</f>
        <v>51</v>
      </c>
      <c r="F857" s="13" t="n">
        <f aca="false">VALUE(MID($A857,3,2))</f>
        <v>34</v>
      </c>
      <c r="G857" s="13" t="n">
        <f aca="false">VALUE(MID($A857,5,1))</f>
        <v>2</v>
      </c>
      <c r="H857" s="13" t="n">
        <f aca="false">VALUE(MID($A857,6,1))</f>
        <v>4</v>
      </c>
      <c r="I857" s="13" t="n">
        <f aca="false">VALUE(MID($A857,7,1))</f>
        <v>7</v>
      </c>
      <c r="J857" s="14" t="n">
        <f aca="false">VALUE(MID($A857,8,1))</f>
        <v>9</v>
      </c>
      <c r="L857" s="9" t="n">
        <f aca="false">J857+10*(H857+8*F857)</f>
        <v>2769</v>
      </c>
      <c r="M857" s="13" t="n">
        <f aca="false">I857+10*(G857+8*E857)</f>
        <v>4107</v>
      </c>
      <c r="N857" s="14" t="e">
        <f aca="false">IF(C857/B857&gt;30,M857,NA())</f>
        <v>#N/A</v>
      </c>
    </row>
    <row r="858" customFormat="false" ht="13.5" hidden="false" customHeight="false" outlineLevel="0" collapsed="false">
      <c r="A858" s="9" t="n">
        <v>51342486</v>
      </c>
      <c r="B858" s="13" t="n">
        <v>4</v>
      </c>
      <c r="C858" s="14" t="n">
        <v>66</v>
      </c>
      <c r="E858" s="9" t="n">
        <f aca="false">VALUE(MID($A858,1,2))</f>
        <v>51</v>
      </c>
      <c r="F858" s="13" t="n">
        <f aca="false">VALUE(MID($A858,3,2))</f>
        <v>34</v>
      </c>
      <c r="G858" s="13" t="n">
        <f aca="false">VALUE(MID($A858,5,1))</f>
        <v>2</v>
      </c>
      <c r="H858" s="13" t="n">
        <f aca="false">VALUE(MID($A858,6,1))</f>
        <v>4</v>
      </c>
      <c r="I858" s="13" t="n">
        <f aca="false">VALUE(MID($A858,7,1))</f>
        <v>8</v>
      </c>
      <c r="J858" s="14" t="n">
        <f aca="false">VALUE(MID($A858,8,1))</f>
        <v>6</v>
      </c>
      <c r="L858" s="9" t="n">
        <f aca="false">J858+10*(H858+8*F858)</f>
        <v>2766</v>
      </c>
      <c r="M858" s="13" t="n">
        <f aca="false">I858+10*(G858+8*E858)</f>
        <v>4108</v>
      </c>
      <c r="N858" s="14" t="e">
        <f aca="false">IF(C858/B858&gt;30,M858,NA())</f>
        <v>#N/A</v>
      </c>
    </row>
    <row r="859" customFormat="false" ht="13.5" hidden="false" customHeight="false" outlineLevel="0" collapsed="false">
      <c r="A859" s="9" t="n">
        <v>51342487</v>
      </c>
      <c r="B859" s="13" t="n">
        <v>15</v>
      </c>
      <c r="C859" s="14" t="n">
        <v>52</v>
      </c>
      <c r="E859" s="9" t="n">
        <f aca="false">VALUE(MID($A859,1,2))</f>
        <v>51</v>
      </c>
      <c r="F859" s="13" t="n">
        <f aca="false">VALUE(MID($A859,3,2))</f>
        <v>34</v>
      </c>
      <c r="G859" s="13" t="n">
        <f aca="false">VALUE(MID($A859,5,1))</f>
        <v>2</v>
      </c>
      <c r="H859" s="13" t="n">
        <f aca="false">VALUE(MID($A859,6,1))</f>
        <v>4</v>
      </c>
      <c r="I859" s="13" t="n">
        <f aca="false">VALUE(MID($A859,7,1))</f>
        <v>8</v>
      </c>
      <c r="J859" s="14" t="n">
        <f aca="false">VALUE(MID($A859,8,1))</f>
        <v>7</v>
      </c>
      <c r="L859" s="9" t="n">
        <f aca="false">J859+10*(H859+8*F859)</f>
        <v>2767</v>
      </c>
      <c r="M859" s="13" t="n">
        <f aca="false">I859+10*(G859+8*E859)</f>
        <v>4108</v>
      </c>
      <c r="N859" s="14" t="e">
        <f aca="false">IF(C859/B859&gt;30,M859,NA())</f>
        <v>#N/A</v>
      </c>
    </row>
    <row r="860" customFormat="false" ht="13.5" hidden="false" customHeight="false" outlineLevel="0" collapsed="false">
      <c r="A860" s="9" t="n">
        <v>51342499</v>
      </c>
      <c r="B860" s="13" t="n">
        <v>1</v>
      </c>
      <c r="C860" s="14" t="n">
        <v>1</v>
      </c>
      <c r="E860" s="9" t="n">
        <f aca="false">VALUE(MID($A860,1,2))</f>
        <v>51</v>
      </c>
      <c r="F860" s="13" t="n">
        <f aca="false">VALUE(MID($A860,3,2))</f>
        <v>34</v>
      </c>
      <c r="G860" s="13" t="n">
        <f aca="false">VALUE(MID($A860,5,1))</f>
        <v>2</v>
      </c>
      <c r="H860" s="13" t="n">
        <f aca="false">VALUE(MID($A860,6,1))</f>
        <v>4</v>
      </c>
      <c r="I860" s="13" t="n">
        <f aca="false">VALUE(MID($A860,7,1))</f>
        <v>9</v>
      </c>
      <c r="J860" s="14" t="n">
        <f aca="false">VALUE(MID($A860,8,1))</f>
        <v>9</v>
      </c>
      <c r="L860" s="9" t="n">
        <f aca="false">J860+10*(H860+8*F860)</f>
        <v>2769</v>
      </c>
      <c r="M860" s="13" t="n">
        <f aca="false">I860+10*(G860+8*E860)</f>
        <v>4109</v>
      </c>
      <c r="N860" s="14" t="e">
        <f aca="false">IF(C860/B860&gt;30,M860,NA())</f>
        <v>#N/A</v>
      </c>
    </row>
    <row r="861" customFormat="false" ht="13.5" hidden="false" customHeight="false" outlineLevel="0" collapsed="false">
      <c r="A861" s="9" t="n">
        <v>51342500</v>
      </c>
      <c r="B861" s="13" t="n">
        <v>34</v>
      </c>
      <c r="C861" s="14" t="n">
        <v>195</v>
      </c>
      <c r="E861" s="9" t="n">
        <f aca="false">VALUE(MID($A861,1,2))</f>
        <v>51</v>
      </c>
      <c r="F861" s="13" t="n">
        <f aca="false">VALUE(MID($A861,3,2))</f>
        <v>34</v>
      </c>
      <c r="G861" s="13" t="n">
        <f aca="false">VALUE(MID($A861,5,1))</f>
        <v>2</v>
      </c>
      <c r="H861" s="13" t="n">
        <f aca="false">VALUE(MID($A861,6,1))</f>
        <v>5</v>
      </c>
      <c r="I861" s="13" t="n">
        <f aca="false">VALUE(MID($A861,7,1))</f>
        <v>0</v>
      </c>
      <c r="J861" s="14" t="n">
        <f aca="false">VALUE(MID($A861,8,1))</f>
        <v>0</v>
      </c>
      <c r="L861" s="9" t="n">
        <f aca="false">J861+10*(H861+8*F861)</f>
        <v>2770</v>
      </c>
      <c r="M861" s="13" t="n">
        <f aca="false">I861+10*(G861+8*E861)</f>
        <v>4100</v>
      </c>
      <c r="N861" s="14" t="e">
        <f aca="false">IF(C861/B861&gt;30,M861,NA())</f>
        <v>#N/A</v>
      </c>
    </row>
    <row r="862" customFormat="false" ht="13.5" hidden="false" customHeight="false" outlineLevel="0" collapsed="false">
      <c r="A862" s="9" t="n">
        <v>51342510</v>
      </c>
      <c r="B862" s="13" t="n">
        <v>14</v>
      </c>
      <c r="C862" s="14" t="n">
        <v>279</v>
      </c>
      <c r="E862" s="9" t="n">
        <f aca="false">VALUE(MID($A862,1,2))</f>
        <v>51</v>
      </c>
      <c r="F862" s="13" t="n">
        <f aca="false">VALUE(MID($A862,3,2))</f>
        <v>34</v>
      </c>
      <c r="G862" s="13" t="n">
        <f aca="false">VALUE(MID($A862,5,1))</f>
        <v>2</v>
      </c>
      <c r="H862" s="13" t="n">
        <f aca="false">VALUE(MID($A862,6,1))</f>
        <v>5</v>
      </c>
      <c r="I862" s="13" t="n">
        <f aca="false">VALUE(MID($A862,7,1))</f>
        <v>1</v>
      </c>
      <c r="J862" s="14" t="n">
        <f aca="false">VALUE(MID($A862,8,1))</f>
        <v>0</v>
      </c>
      <c r="L862" s="9" t="n">
        <f aca="false">J862+10*(H862+8*F862)</f>
        <v>2770</v>
      </c>
      <c r="M862" s="13" t="n">
        <f aca="false">I862+10*(G862+8*E862)</f>
        <v>4101</v>
      </c>
      <c r="N862" s="14" t="e">
        <f aca="false">IF(C862/B862&gt;30,M862,NA())</f>
        <v>#N/A</v>
      </c>
    </row>
    <row r="863" customFormat="false" ht="13.5" hidden="false" customHeight="false" outlineLevel="0" collapsed="false">
      <c r="A863" s="9" t="n">
        <v>51342530</v>
      </c>
      <c r="B863" s="13" t="n">
        <v>1</v>
      </c>
      <c r="C863" s="14" t="n">
        <v>2</v>
      </c>
      <c r="E863" s="9" t="n">
        <f aca="false">VALUE(MID($A863,1,2))</f>
        <v>51</v>
      </c>
      <c r="F863" s="13" t="n">
        <f aca="false">VALUE(MID($A863,3,2))</f>
        <v>34</v>
      </c>
      <c r="G863" s="13" t="n">
        <f aca="false">VALUE(MID($A863,5,1))</f>
        <v>2</v>
      </c>
      <c r="H863" s="13" t="n">
        <f aca="false">VALUE(MID($A863,6,1))</f>
        <v>5</v>
      </c>
      <c r="I863" s="13" t="n">
        <f aca="false">VALUE(MID($A863,7,1))</f>
        <v>3</v>
      </c>
      <c r="J863" s="14" t="n">
        <f aca="false">VALUE(MID($A863,8,1))</f>
        <v>0</v>
      </c>
      <c r="L863" s="9" t="n">
        <f aca="false">J863+10*(H863+8*F863)</f>
        <v>2770</v>
      </c>
      <c r="M863" s="13" t="n">
        <f aca="false">I863+10*(G863+8*E863)</f>
        <v>4103</v>
      </c>
      <c r="N863" s="14" t="e">
        <f aca="false">IF(C863/B863&gt;30,M863,NA())</f>
        <v>#N/A</v>
      </c>
    </row>
    <row r="864" customFormat="false" ht="13.5" hidden="false" customHeight="false" outlineLevel="0" collapsed="false">
      <c r="A864" s="9" t="n">
        <v>51342539</v>
      </c>
      <c r="B864" s="13" t="n">
        <v>1</v>
      </c>
      <c r="C864" s="14" t="n">
        <v>3</v>
      </c>
      <c r="E864" s="9" t="n">
        <f aca="false">VALUE(MID($A864,1,2))</f>
        <v>51</v>
      </c>
      <c r="F864" s="13" t="n">
        <f aca="false">VALUE(MID($A864,3,2))</f>
        <v>34</v>
      </c>
      <c r="G864" s="13" t="n">
        <f aca="false">VALUE(MID($A864,5,1))</f>
        <v>2</v>
      </c>
      <c r="H864" s="13" t="n">
        <f aca="false">VALUE(MID($A864,6,1))</f>
        <v>5</v>
      </c>
      <c r="I864" s="13" t="n">
        <f aca="false">VALUE(MID($A864,7,1))</f>
        <v>3</v>
      </c>
      <c r="J864" s="14" t="n">
        <f aca="false">VALUE(MID($A864,8,1))</f>
        <v>9</v>
      </c>
      <c r="L864" s="9" t="n">
        <f aca="false">J864+10*(H864+8*F864)</f>
        <v>2779</v>
      </c>
      <c r="M864" s="13" t="n">
        <f aca="false">I864+10*(G864+8*E864)</f>
        <v>4103</v>
      </c>
      <c r="N864" s="14" t="e">
        <f aca="false">IF(C864/B864&gt;30,M864,NA())</f>
        <v>#N/A</v>
      </c>
    </row>
    <row r="865" customFormat="false" ht="13.5" hidden="false" customHeight="false" outlineLevel="0" collapsed="false">
      <c r="A865" s="9" t="n">
        <v>51342548</v>
      </c>
      <c r="B865" s="13" t="n">
        <v>20</v>
      </c>
      <c r="C865" s="14" t="n">
        <v>94</v>
      </c>
      <c r="E865" s="9" t="n">
        <f aca="false">VALUE(MID($A865,1,2))</f>
        <v>51</v>
      </c>
      <c r="F865" s="13" t="n">
        <f aca="false">VALUE(MID($A865,3,2))</f>
        <v>34</v>
      </c>
      <c r="G865" s="13" t="n">
        <f aca="false">VALUE(MID($A865,5,1))</f>
        <v>2</v>
      </c>
      <c r="H865" s="13" t="n">
        <f aca="false">VALUE(MID($A865,6,1))</f>
        <v>5</v>
      </c>
      <c r="I865" s="13" t="n">
        <f aca="false">VALUE(MID($A865,7,1))</f>
        <v>4</v>
      </c>
      <c r="J865" s="14" t="n">
        <f aca="false">VALUE(MID($A865,8,1))</f>
        <v>8</v>
      </c>
      <c r="L865" s="9" t="n">
        <f aca="false">J865+10*(H865+8*F865)</f>
        <v>2778</v>
      </c>
      <c r="M865" s="13" t="n">
        <f aca="false">I865+10*(G865+8*E865)</f>
        <v>4104</v>
      </c>
      <c r="N865" s="14" t="e">
        <f aca="false">IF(C865/B865&gt;30,M865,NA())</f>
        <v>#N/A</v>
      </c>
    </row>
    <row r="866" customFormat="false" ht="13.5" hidden="false" customHeight="false" outlineLevel="0" collapsed="false">
      <c r="A866" s="9" t="n">
        <v>51342549</v>
      </c>
      <c r="B866" s="13" t="n">
        <v>10</v>
      </c>
      <c r="C866" s="14" t="n">
        <v>27</v>
      </c>
      <c r="E866" s="9" t="n">
        <f aca="false">VALUE(MID($A866,1,2))</f>
        <v>51</v>
      </c>
      <c r="F866" s="13" t="n">
        <f aca="false">VALUE(MID($A866,3,2))</f>
        <v>34</v>
      </c>
      <c r="G866" s="13" t="n">
        <f aca="false">VALUE(MID($A866,5,1))</f>
        <v>2</v>
      </c>
      <c r="H866" s="13" t="n">
        <f aca="false">VALUE(MID($A866,6,1))</f>
        <v>5</v>
      </c>
      <c r="I866" s="13" t="n">
        <f aca="false">VALUE(MID($A866,7,1))</f>
        <v>4</v>
      </c>
      <c r="J866" s="14" t="n">
        <f aca="false">VALUE(MID($A866,8,1))</f>
        <v>9</v>
      </c>
      <c r="L866" s="9" t="n">
        <f aca="false">J866+10*(H866+8*F866)</f>
        <v>2779</v>
      </c>
      <c r="M866" s="13" t="n">
        <f aca="false">I866+10*(G866+8*E866)</f>
        <v>4104</v>
      </c>
      <c r="N866" s="14" t="e">
        <f aca="false">IF(C866/B866&gt;30,M866,NA())</f>
        <v>#N/A</v>
      </c>
    </row>
    <row r="867" customFormat="false" ht="13.5" hidden="false" customHeight="false" outlineLevel="0" collapsed="false">
      <c r="A867" s="9" t="n">
        <v>51342550</v>
      </c>
      <c r="B867" s="13" t="n">
        <v>9</v>
      </c>
      <c r="C867" s="14" t="n">
        <v>39</v>
      </c>
      <c r="E867" s="9" t="n">
        <f aca="false">VALUE(MID($A867,1,2))</f>
        <v>51</v>
      </c>
      <c r="F867" s="13" t="n">
        <f aca="false">VALUE(MID($A867,3,2))</f>
        <v>34</v>
      </c>
      <c r="G867" s="13" t="n">
        <f aca="false">VALUE(MID($A867,5,1))</f>
        <v>2</v>
      </c>
      <c r="H867" s="13" t="n">
        <f aca="false">VALUE(MID($A867,6,1))</f>
        <v>5</v>
      </c>
      <c r="I867" s="13" t="n">
        <f aca="false">VALUE(MID($A867,7,1))</f>
        <v>5</v>
      </c>
      <c r="J867" s="14" t="n">
        <f aca="false">VALUE(MID($A867,8,1))</f>
        <v>0</v>
      </c>
      <c r="L867" s="9" t="n">
        <f aca="false">J867+10*(H867+8*F867)</f>
        <v>2770</v>
      </c>
      <c r="M867" s="13" t="n">
        <f aca="false">I867+10*(G867+8*E867)</f>
        <v>4105</v>
      </c>
      <c r="N867" s="14" t="e">
        <f aca="false">IF(C867/B867&gt;30,M867,NA())</f>
        <v>#N/A</v>
      </c>
    </row>
    <row r="868" customFormat="false" ht="13.5" hidden="false" customHeight="false" outlineLevel="0" collapsed="false">
      <c r="A868" s="9" t="n">
        <v>51342557</v>
      </c>
      <c r="B868" s="13" t="n">
        <v>8</v>
      </c>
      <c r="C868" s="14" t="n">
        <v>74</v>
      </c>
      <c r="E868" s="9" t="n">
        <f aca="false">VALUE(MID($A868,1,2))</f>
        <v>51</v>
      </c>
      <c r="F868" s="13" t="n">
        <f aca="false">VALUE(MID($A868,3,2))</f>
        <v>34</v>
      </c>
      <c r="G868" s="13" t="n">
        <f aca="false">VALUE(MID($A868,5,1))</f>
        <v>2</v>
      </c>
      <c r="H868" s="13" t="n">
        <f aca="false">VALUE(MID($A868,6,1))</f>
        <v>5</v>
      </c>
      <c r="I868" s="13" t="n">
        <f aca="false">VALUE(MID($A868,7,1))</f>
        <v>5</v>
      </c>
      <c r="J868" s="14" t="n">
        <f aca="false">VALUE(MID($A868,8,1))</f>
        <v>7</v>
      </c>
      <c r="L868" s="9" t="n">
        <f aca="false">J868+10*(H868+8*F868)</f>
        <v>2777</v>
      </c>
      <c r="M868" s="13" t="n">
        <f aca="false">I868+10*(G868+8*E868)</f>
        <v>4105</v>
      </c>
      <c r="N868" s="14" t="e">
        <f aca="false">IF(C868/B868&gt;30,M868,NA())</f>
        <v>#N/A</v>
      </c>
    </row>
    <row r="869" customFormat="false" ht="13.5" hidden="false" customHeight="false" outlineLevel="0" collapsed="false">
      <c r="A869" s="9" t="n">
        <v>51342558</v>
      </c>
      <c r="B869" s="13" t="n">
        <v>32</v>
      </c>
      <c r="C869" s="14" t="n">
        <v>138</v>
      </c>
      <c r="E869" s="9" t="n">
        <f aca="false">VALUE(MID($A869,1,2))</f>
        <v>51</v>
      </c>
      <c r="F869" s="13" t="n">
        <f aca="false">VALUE(MID($A869,3,2))</f>
        <v>34</v>
      </c>
      <c r="G869" s="13" t="n">
        <f aca="false">VALUE(MID($A869,5,1))</f>
        <v>2</v>
      </c>
      <c r="H869" s="13" t="n">
        <f aca="false">VALUE(MID($A869,6,1))</f>
        <v>5</v>
      </c>
      <c r="I869" s="13" t="n">
        <f aca="false">VALUE(MID($A869,7,1))</f>
        <v>5</v>
      </c>
      <c r="J869" s="14" t="n">
        <f aca="false">VALUE(MID($A869,8,1))</f>
        <v>8</v>
      </c>
      <c r="L869" s="9" t="n">
        <f aca="false">J869+10*(H869+8*F869)</f>
        <v>2778</v>
      </c>
      <c r="M869" s="13" t="n">
        <f aca="false">I869+10*(G869+8*E869)</f>
        <v>4105</v>
      </c>
      <c r="N869" s="14" t="e">
        <f aca="false">IF(C869/B869&gt;30,M869,NA())</f>
        <v>#N/A</v>
      </c>
    </row>
    <row r="870" customFormat="false" ht="13.5" hidden="false" customHeight="false" outlineLevel="0" collapsed="false">
      <c r="A870" s="9" t="n">
        <v>51342559</v>
      </c>
      <c r="B870" s="13" t="n">
        <v>4</v>
      </c>
      <c r="C870" s="14" t="n">
        <v>9</v>
      </c>
      <c r="E870" s="9" t="n">
        <f aca="false">VALUE(MID($A870,1,2))</f>
        <v>51</v>
      </c>
      <c r="F870" s="13" t="n">
        <f aca="false">VALUE(MID($A870,3,2))</f>
        <v>34</v>
      </c>
      <c r="G870" s="13" t="n">
        <f aca="false">VALUE(MID($A870,5,1))</f>
        <v>2</v>
      </c>
      <c r="H870" s="13" t="n">
        <f aca="false">VALUE(MID($A870,6,1))</f>
        <v>5</v>
      </c>
      <c r="I870" s="13" t="n">
        <f aca="false">VALUE(MID($A870,7,1))</f>
        <v>5</v>
      </c>
      <c r="J870" s="14" t="n">
        <f aca="false">VALUE(MID($A870,8,1))</f>
        <v>9</v>
      </c>
      <c r="L870" s="9" t="n">
        <f aca="false">J870+10*(H870+8*F870)</f>
        <v>2779</v>
      </c>
      <c r="M870" s="13" t="n">
        <f aca="false">I870+10*(G870+8*E870)</f>
        <v>4105</v>
      </c>
      <c r="N870" s="14" t="e">
        <f aca="false">IF(C870/B870&gt;30,M870,NA())</f>
        <v>#N/A</v>
      </c>
    </row>
    <row r="871" customFormat="false" ht="13.5" hidden="false" customHeight="false" outlineLevel="0" collapsed="false">
      <c r="A871" s="9" t="n">
        <v>51342560</v>
      </c>
      <c r="B871" s="13" t="n">
        <v>16</v>
      </c>
      <c r="C871" s="14" t="n">
        <v>470</v>
      </c>
      <c r="E871" s="9" t="n">
        <f aca="false">VALUE(MID($A871,1,2))</f>
        <v>51</v>
      </c>
      <c r="F871" s="13" t="n">
        <f aca="false">VALUE(MID($A871,3,2))</f>
        <v>34</v>
      </c>
      <c r="G871" s="13" t="n">
        <f aca="false">VALUE(MID($A871,5,1))</f>
        <v>2</v>
      </c>
      <c r="H871" s="13" t="n">
        <f aca="false">VALUE(MID($A871,6,1))</f>
        <v>5</v>
      </c>
      <c r="I871" s="13" t="n">
        <f aca="false">VALUE(MID($A871,7,1))</f>
        <v>6</v>
      </c>
      <c r="J871" s="14" t="n">
        <f aca="false">VALUE(MID($A871,8,1))</f>
        <v>0</v>
      </c>
      <c r="L871" s="9" t="n">
        <f aca="false">J871+10*(H871+8*F871)</f>
        <v>2770</v>
      </c>
      <c r="M871" s="13" t="n">
        <f aca="false">I871+10*(G871+8*E871)</f>
        <v>4106</v>
      </c>
      <c r="N871" s="14" t="e">
        <f aca="false">IF(C871/B871&gt;30,M871,NA())</f>
        <v>#N/A</v>
      </c>
    </row>
    <row r="872" customFormat="false" ht="13.5" hidden="false" customHeight="false" outlineLevel="0" collapsed="false">
      <c r="A872" s="9" t="n">
        <v>51342566</v>
      </c>
      <c r="B872" s="13" t="n">
        <v>2</v>
      </c>
      <c r="C872" s="14" t="n">
        <v>22</v>
      </c>
      <c r="E872" s="9" t="n">
        <f aca="false">VALUE(MID($A872,1,2))</f>
        <v>51</v>
      </c>
      <c r="F872" s="13" t="n">
        <f aca="false">VALUE(MID($A872,3,2))</f>
        <v>34</v>
      </c>
      <c r="G872" s="13" t="n">
        <f aca="false">VALUE(MID($A872,5,1))</f>
        <v>2</v>
      </c>
      <c r="H872" s="13" t="n">
        <f aca="false">VALUE(MID($A872,6,1))</f>
        <v>5</v>
      </c>
      <c r="I872" s="13" t="n">
        <f aca="false">VALUE(MID($A872,7,1))</f>
        <v>6</v>
      </c>
      <c r="J872" s="14" t="n">
        <f aca="false">VALUE(MID($A872,8,1))</f>
        <v>6</v>
      </c>
      <c r="L872" s="9" t="n">
        <f aca="false">J872+10*(H872+8*F872)</f>
        <v>2776</v>
      </c>
      <c r="M872" s="13" t="n">
        <f aca="false">I872+10*(G872+8*E872)</f>
        <v>4106</v>
      </c>
      <c r="N872" s="14" t="e">
        <f aca="false">IF(C872/B872&gt;30,M872,NA())</f>
        <v>#N/A</v>
      </c>
    </row>
    <row r="873" customFormat="false" ht="13.5" hidden="false" customHeight="false" outlineLevel="0" collapsed="false">
      <c r="A873" s="9" t="n">
        <v>51342567</v>
      </c>
      <c r="B873" s="13" t="n">
        <v>17</v>
      </c>
      <c r="C873" s="14" t="n">
        <v>27</v>
      </c>
      <c r="E873" s="9" t="n">
        <f aca="false">VALUE(MID($A873,1,2))</f>
        <v>51</v>
      </c>
      <c r="F873" s="13" t="n">
        <f aca="false">VALUE(MID($A873,3,2))</f>
        <v>34</v>
      </c>
      <c r="G873" s="13" t="n">
        <f aca="false">VALUE(MID($A873,5,1))</f>
        <v>2</v>
      </c>
      <c r="H873" s="13" t="n">
        <f aca="false">VALUE(MID($A873,6,1))</f>
        <v>5</v>
      </c>
      <c r="I873" s="13" t="n">
        <f aca="false">VALUE(MID($A873,7,1))</f>
        <v>6</v>
      </c>
      <c r="J873" s="14" t="n">
        <f aca="false">VALUE(MID($A873,8,1))</f>
        <v>7</v>
      </c>
      <c r="L873" s="9" t="n">
        <f aca="false">J873+10*(H873+8*F873)</f>
        <v>2777</v>
      </c>
      <c r="M873" s="13" t="n">
        <f aca="false">I873+10*(G873+8*E873)</f>
        <v>4106</v>
      </c>
      <c r="N873" s="14" t="e">
        <f aca="false">IF(C873/B873&gt;30,M873,NA())</f>
        <v>#N/A</v>
      </c>
    </row>
    <row r="874" customFormat="false" ht="13.5" hidden="false" customHeight="false" outlineLevel="0" collapsed="false">
      <c r="A874" s="9" t="n">
        <v>51342568</v>
      </c>
      <c r="B874" s="13" t="n">
        <v>56</v>
      </c>
      <c r="C874" s="14" t="n">
        <v>281</v>
      </c>
      <c r="E874" s="9" t="n">
        <f aca="false">VALUE(MID($A874,1,2))</f>
        <v>51</v>
      </c>
      <c r="F874" s="13" t="n">
        <f aca="false">VALUE(MID($A874,3,2))</f>
        <v>34</v>
      </c>
      <c r="G874" s="13" t="n">
        <f aca="false">VALUE(MID($A874,5,1))</f>
        <v>2</v>
      </c>
      <c r="H874" s="13" t="n">
        <f aca="false">VALUE(MID($A874,6,1))</f>
        <v>5</v>
      </c>
      <c r="I874" s="13" t="n">
        <f aca="false">VALUE(MID($A874,7,1))</f>
        <v>6</v>
      </c>
      <c r="J874" s="14" t="n">
        <f aca="false">VALUE(MID($A874,8,1))</f>
        <v>8</v>
      </c>
      <c r="L874" s="9" t="n">
        <f aca="false">J874+10*(H874+8*F874)</f>
        <v>2778</v>
      </c>
      <c r="M874" s="13" t="n">
        <f aca="false">I874+10*(G874+8*E874)</f>
        <v>4106</v>
      </c>
      <c r="N874" s="14" t="e">
        <f aca="false">IF(C874/B874&gt;30,M874,NA())</f>
        <v>#N/A</v>
      </c>
    </row>
    <row r="875" customFormat="false" ht="13.5" hidden="false" customHeight="false" outlineLevel="0" collapsed="false">
      <c r="A875" s="9" t="n">
        <v>51342569</v>
      </c>
      <c r="B875" s="13" t="n">
        <v>26</v>
      </c>
      <c r="C875" s="14" t="n">
        <v>79</v>
      </c>
      <c r="E875" s="9" t="n">
        <f aca="false">VALUE(MID($A875,1,2))</f>
        <v>51</v>
      </c>
      <c r="F875" s="13" t="n">
        <f aca="false">VALUE(MID($A875,3,2))</f>
        <v>34</v>
      </c>
      <c r="G875" s="13" t="n">
        <f aca="false">VALUE(MID($A875,5,1))</f>
        <v>2</v>
      </c>
      <c r="H875" s="13" t="n">
        <f aca="false">VALUE(MID($A875,6,1))</f>
        <v>5</v>
      </c>
      <c r="I875" s="13" t="n">
        <f aca="false">VALUE(MID($A875,7,1))</f>
        <v>6</v>
      </c>
      <c r="J875" s="14" t="n">
        <f aca="false">VALUE(MID($A875,8,1))</f>
        <v>9</v>
      </c>
      <c r="L875" s="9" t="n">
        <f aca="false">J875+10*(H875+8*F875)</f>
        <v>2779</v>
      </c>
      <c r="M875" s="13" t="n">
        <f aca="false">I875+10*(G875+8*E875)</f>
        <v>4106</v>
      </c>
      <c r="N875" s="14" t="e">
        <f aca="false">IF(C875/B875&gt;30,M875,NA())</f>
        <v>#N/A</v>
      </c>
    </row>
    <row r="876" customFormat="false" ht="13.5" hidden="false" customHeight="false" outlineLevel="0" collapsed="false">
      <c r="A876" s="9" t="n">
        <v>51342570</v>
      </c>
      <c r="B876" s="13" t="n">
        <v>3</v>
      </c>
      <c r="C876" s="14" t="n">
        <v>70</v>
      </c>
      <c r="E876" s="9" t="n">
        <f aca="false">VALUE(MID($A876,1,2))</f>
        <v>51</v>
      </c>
      <c r="F876" s="13" t="n">
        <f aca="false">VALUE(MID($A876,3,2))</f>
        <v>34</v>
      </c>
      <c r="G876" s="13" t="n">
        <f aca="false">VALUE(MID($A876,5,1))</f>
        <v>2</v>
      </c>
      <c r="H876" s="13" t="n">
        <f aca="false">VALUE(MID($A876,6,1))</f>
        <v>5</v>
      </c>
      <c r="I876" s="13" t="n">
        <f aca="false">VALUE(MID($A876,7,1))</f>
        <v>7</v>
      </c>
      <c r="J876" s="14" t="n">
        <f aca="false">VALUE(MID($A876,8,1))</f>
        <v>0</v>
      </c>
      <c r="L876" s="9" t="n">
        <f aca="false">J876+10*(H876+8*F876)</f>
        <v>2770</v>
      </c>
      <c r="M876" s="13" t="n">
        <f aca="false">I876+10*(G876+8*E876)</f>
        <v>4107</v>
      </c>
      <c r="N876" s="14" t="e">
        <f aca="false">IF(C876/B876&gt;30,M876,NA())</f>
        <v>#N/A</v>
      </c>
    </row>
    <row r="877" customFormat="false" ht="13.5" hidden="false" customHeight="false" outlineLevel="0" collapsed="false">
      <c r="A877" s="9" t="n">
        <v>51342571</v>
      </c>
      <c r="B877" s="13" t="n">
        <v>2</v>
      </c>
      <c r="C877" s="14" t="n">
        <v>11</v>
      </c>
      <c r="E877" s="9" t="n">
        <f aca="false">VALUE(MID($A877,1,2))</f>
        <v>51</v>
      </c>
      <c r="F877" s="13" t="n">
        <f aca="false">VALUE(MID($A877,3,2))</f>
        <v>34</v>
      </c>
      <c r="G877" s="13" t="n">
        <f aca="false">VALUE(MID($A877,5,1))</f>
        <v>2</v>
      </c>
      <c r="H877" s="13" t="n">
        <f aca="false">VALUE(MID($A877,6,1))</f>
        <v>5</v>
      </c>
      <c r="I877" s="13" t="n">
        <f aca="false">VALUE(MID($A877,7,1))</f>
        <v>7</v>
      </c>
      <c r="J877" s="14" t="n">
        <f aca="false">VALUE(MID($A877,8,1))</f>
        <v>1</v>
      </c>
      <c r="L877" s="9" t="n">
        <f aca="false">J877+10*(H877+8*F877)</f>
        <v>2771</v>
      </c>
      <c r="M877" s="13" t="n">
        <f aca="false">I877+10*(G877+8*E877)</f>
        <v>4107</v>
      </c>
      <c r="N877" s="14" t="e">
        <f aca="false">IF(C877/B877&gt;30,M877,NA())</f>
        <v>#N/A</v>
      </c>
    </row>
    <row r="878" customFormat="false" ht="13.5" hidden="false" customHeight="false" outlineLevel="0" collapsed="false">
      <c r="A878" s="9" t="n">
        <v>51342576</v>
      </c>
      <c r="B878" s="13" t="n">
        <v>5</v>
      </c>
      <c r="C878" s="14" t="n">
        <v>102</v>
      </c>
      <c r="E878" s="9" t="n">
        <f aca="false">VALUE(MID($A878,1,2))</f>
        <v>51</v>
      </c>
      <c r="F878" s="13" t="n">
        <f aca="false">VALUE(MID($A878,3,2))</f>
        <v>34</v>
      </c>
      <c r="G878" s="13" t="n">
        <f aca="false">VALUE(MID($A878,5,1))</f>
        <v>2</v>
      </c>
      <c r="H878" s="13" t="n">
        <f aca="false">VALUE(MID($A878,6,1))</f>
        <v>5</v>
      </c>
      <c r="I878" s="13" t="n">
        <f aca="false">VALUE(MID($A878,7,1))</f>
        <v>7</v>
      </c>
      <c r="J878" s="14" t="n">
        <f aca="false">VALUE(MID($A878,8,1))</f>
        <v>6</v>
      </c>
      <c r="L878" s="9" t="n">
        <f aca="false">J878+10*(H878+8*F878)</f>
        <v>2776</v>
      </c>
      <c r="M878" s="13" t="n">
        <f aca="false">I878+10*(G878+8*E878)</f>
        <v>4107</v>
      </c>
      <c r="N878" s="14" t="e">
        <f aca="false">IF(C878/B878&gt;30,M878,NA())</f>
        <v>#N/A</v>
      </c>
    </row>
    <row r="879" customFormat="false" ht="13.5" hidden="false" customHeight="false" outlineLevel="0" collapsed="false">
      <c r="A879" s="9" t="n">
        <v>51342577</v>
      </c>
      <c r="B879" s="13" t="n">
        <v>2</v>
      </c>
      <c r="C879" s="14" t="n">
        <v>16</v>
      </c>
      <c r="E879" s="9" t="n">
        <f aca="false">VALUE(MID($A879,1,2))</f>
        <v>51</v>
      </c>
      <c r="F879" s="13" t="n">
        <f aca="false">VALUE(MID($A879,3,2))</f>
        <v>34</v>
      </c>
      <c r="G879" s="13" t="n">
        <f aca="false">VALUE(MID($A879,5,1))</f>
        <v>2</v>
      </c>
      <c r="H879" s="13" t="n">
        <f aca="false">VALUE(MID($A879,6,1))</f>
        <v>5</v>
      </c>
      <c r="I879" s="13" t="n">
        <f aca="false">VALUE(MID($A879,7,1))</f>
        <v>7</v>
      </c>
      <c r="J879" s="14" t="n">
        <f aca="false">VALUE(MID($A879,8,1))</f>
        <v>7</v>
      </c>
      <c r="L879" s="9" t="n">
        <f aca="false">J879+10*(H879+8*F879)</f>
        <v>2777</v>
      </c>
      <c r="M879" s="13" t="n">
        <f aca="false">I879+10*(G879+8*E879)</f>
        <v>4107</v>
      </c>
      <c r="N879" s="14" t="e">
        <f aca="false">IF(C879/B879&gt;30,M879,NA())</f>
        <v>#N/A</v>
      </c>
    </row>
    <row r="880" customFormat="false" ht="13.5" hidden="false" customHeight="false" outlineLevel="0" collapsed="false">
      <c r="A880" s="9" t="n">
        <v>51342578</v>
      </c>
      <c r="B880" s="13" t="n">
        <v>1</v>
      </c>
      <c r="C880" s="14" t="n">
        <v>1</v>
      </c>
      <c r="E880" s="9" t="n">
        <f aca="false">VALUE(MID($A880,1,2))</f>
        <v>51</v>
      </c>
      <c r="F880" s="13" t="n">
        <f aca="false">VALUE(MID($A880,3,2))</f>
        <v>34</v>
      </c>
      <c r="G880" s="13" t="n">
        <f aca="false">VALUE(MID($A880,5,1))</f>
        <v>2</v>
      </c>
      <c r="H880" s="13" t="n">
        <f aca="false">VALUE(MID($A880,6,1))</f>
        <v>5</v>
      </c>
      <c r="I880" s="13" t="n">
        <f aca="false">VALUE(MID($A880,7,1))</f>
        <v>7</v>
      </c>
      <c r="J880" s="14" t="n">
        <f aca="false">VALUE(MID($A880,8,1))</f>
        <v>8</v>
      </c>
      <c r="L880" s="9" t="n">
        <f aca="false">J880+10*(H880+8*F880)</f>
        <v>2778</v>
      </c>
      <c r="M880" s="13" t="n">
        <f aca="false">I880+10*(G880+8*E880)</f>
        <v>4107</v>
      </c>
      <c r="N880" s="14" t="e">
        <f aca="false">IF(C880/B880&gt;30,M880,NA())</f>
        <v>#N/A</v>
      </c>
    </row>
    <row r="881" customFormat="false" ht="13.5" hidden="false" customHeight="false" outlineLevel="0" collapsed="false">
      <c r="A881" s="9" t="n">
        <v>51342579</v>
      </c>
      <c r="B881" s="13" t="n">
        <v>24</v>
      </c>
      <c r="C881" s="14" t="n">
        <v>94</v>
      </c>
      <c r="E881" s="9" t="n">
        <f aca="false">VALUE(MID($A881,1,2))</f>
        <v>51</v>
      </c>
      <c r="F881" s="13" t="n">
        <f aca="false">VALUE(MID($A881,3,2))</f>
        <v>34</v>
      </c>
      <c r="G881" s="13" t="n">
        <f aca="false">VALUE(MID($A881,5,1))</f>
        <v>2</v>
      </c>
      <c r="H881" s="13" t="n">
        <f aca="false">VALUE(MID($A881,6,1))</f>
        <v>5</v>
      </c>
      <c r="I881" s="13" t="n">
        <f aca="false">VALUE(MID($A881,7,1))</f>
        <v>7</v>
      </c>
      <c r="J881" s="14" t="n">
        <f aca="false">VALUE(MID($A881,8,1))</f>
        <v>9</v>
      </c>
      <c r="L881" s="9" t="n">
        <f aca="false">J881+10*(H881+8*F881)</f>
        <v>2779</v>
      </c>
      <c r="M881" s="13" t="n">
        <f aca="false">I881+10*(G881+8*E881)</f>
        <v>4107</v>
      </c>
      <c r="N881" s="14" t="e">
        <f aca="false">IF(C881/B881&gt;30,M881,NA())</f>
        <v>#N/A</v>
      </c>
    </row>
    <row r="882" customFormat="false" ht="13.5" hidden="false" customHeight="false" outlineLevel="0" collapsed="false">
      <c r="A882" s="9" t="n">
        <v>51342580</v>
      </c>
      <c r="B882" s="13" t="n">
        <v>1</v>
      </c>
      <c r="C882" s="14" t="n">
        <v>7</v>
      </c>
      <c r="E882" s="9" t="n">
        <f aca="false">VALUE(MID($A882,1,2))</f>
        <v>51</v>
      </c>
      <c r="F882" s="13" t="n">
        <f aca="false">VALUE(MID($A882,3,2))</f>
        <v>34</v>
      </c>
      <c r="G882" s="13" t="n">
        <f aca="false">VALUE(MID($A882,5,1))</f>
        <v>2</v>
      </c>
      <c r="H882" s="13" t="n">
        <f aca="false">VALUE(MID($A882,6,1))</f>
        <v>5</v>
      </c>
      <c r="I882" s="13" t="n">
        <f aca="false">VALUE(MID($A882,7,1))</f>
        <v>8</v>
      </c>
      <c r="J882" s="14" t="n">
        <f aca="false">VALUE(MID($A882,8,1))</f>
        <v>0</v>
      </c>
      <c r="L882" s="9" t="n">
        <f aca="false">J882+10*(H882+8*F882)</f>
        <v>2770</v>
      </c>
      <c r="M882" s="13" t="n">
        <f aca="false">I882+10*(G882+8*E882)</f>
        <v>4108</v>
      </c>
      <c r="N882" s="14" t="e">
        <f aca="false">IF(C882/B882&gt;30,M882,NA())</f>
        <v>#N/A</v>
      </c>
    </row>
    <row r="883" customFormat="false" ht="13.5" hidden="false" customHeight="false" outlineLevel="0" collapsed="false">
      <c r="A883" s="9" t="n">
        <v>51342581</v>
      </c>
      <c r="B883" s="13" t="n">
        <v>15</v>
      </c>
      <c r="C883" s="14" t="n">
        <v>146</v>
      </c>
      <c r="E883" s="9" t="n">
        <f aca="false">VALUE(MID($A883,1,2))</f>
        <v>51</v>
      </c>
      <c r="F883" s="13" t="n">
        <f aca="false">VALUE(MID($A883,3,2))</f>
        <v>34</v>
      </c>
      <c r="G883" s="13" t="n">
        <f aca="false">VALUE(MID($A883,5,1))</f>
        <v>2</v>
      </c>
      <c r="H883" s="13" t="n">
        <f aca="false">VALUE(MID($A883,6,1))</f>
        <v>5</v>
      </c>
      <c r="I883" s="13" t="n">
        <f aca="false">VALUE(MID($A883,7,1))</f>
        <v>8</v>
      </c>
      <c r="J883" s="14" t="n">
        <f aca="false">VALUE(MID($A883,8,1))</f>
        <v>1</v>
      </c>
      <c r="L883" s="9" t="n">
        <f aca="false">J883+10*(H883+8*F883)</f>
        <v>2771</v>
      </c>
      <c r="M883" s="13" t="n">
        <f aca="false">I883+10*(G883+8*E883)</f>
        <v>4108</v>
      </c>
      <c r="N883" s="14" t="e">
        <f aca="false">IF(C883/B883&gt;30,M883,NA())</f>
        <v>#N/A</v>
      </c>
    </row>
    <row r="884" customFormat="false" ht="13.5" hidden="false" customHeight="false" outlineLevel="0" collapsed="false">
      <c r="A884" s="9" t="n">
        <v>51342587</v>
      </c>
      <c r="B884" s="13" t="n">
        <v>1</v>
      </c>
      <c r="C884" s="14" t="n">
        <v>14</v>
      </c>
      <c r="E884" s="9" t="n">
        <f aca="false">VALUE(MID($A884,1,2))</f>
        <v>51</v>
      </c>
      <c r="F884" s="13" t="n">
        <f aca="false">VALUE(MID($A884,3,2))</f>
        <v>34</v>
      </c>
      <c r="G884" s="13" t="n">
        <f aca="false">VALUE(MID($A884,5,1))</f>
        <v>2</v>
      </c>
      <c r="H884" s="13" t="n">
        <f aca="false">VALUE(MID($A884,6,1))</f>
        <v>5</v>
      </c>
      <c r="I884" s="13" t="n">
        <f aca="false">VALUE(MID($A884,7,1))</f>
        <v>8</v>
      </c>
      <c r="J884" s="14" t="n">
        <f aca="false">VALUE(MID($A884,8,1))</f>
        <v>7</v>
      </c>
      <c r="L884" s="9" t="n">
        <f aca="false">J884+10*(H884+8*F884)</f>
        <v>2777</v>
      </c>
      <c r="M884" s="13" t="n">
        <f aca="false">I884+10*(G884+8*E884)</f>
        <v>4108</v>
      </c>
      <c r="N884" s="14" t="e">
        <f aca="false">IF(C884/B884&gt;30,M884,NA())</f>
        <v>#N/A</v>
      </c>
    </row>
    <row r="885" customFormat="false" ht="13.5" hidden="false" customHeight="false" outlineLevel="0" collapsed="false">
      <c r="A885" s="9" t="n">
        <v>51342588</v>
      </c>
      <c r="B885" s="13" t="n">
        <v>2</v>
      </c>
      <c r="C885" s="14" t="n">
        <v>5</v>
      </c>
      <c r="E885" s="9" t="n">
        <f aca="false">VALUE(MID($A885,1,2))</f>
        <v>51</v>
      </c>
      <c r="F885" s="13" t="n">
        <f aca="false">VALUE(MID($A885,3,2))</f>
        <v>34</v>
      </c>
      <c r="G885" s="13" t="n">
        <f aca="false">VALUE(MID($A885,5,1))</f>
        <v>2</v>
      </c>
      <c r="H885" s="13" t="n">
        <f aca="false">VALUE(MID($A885,6,1))</f>
        <v>5</v>
      </c>
      <c r="I885" s="13" t="n">
        <f aca="false">VALUE(MID($A885,7,1))</f>
        <v>8</v>
      </c>
      <c r="J885" s="14" t="n">
        <f aca="false">VALUE(MID($A885,8,1))</f>
        <v>8</v>
      </c>
      <c r="L885" s="9" t="n">
        <f aca="false">J885+10*(H885+8*F885)</f>
        <v>2778</v>
      </c>
      <c r="M885" s="13" t="n">
        <f aca="false">I885+10*(G885+8*E885)</f>
        <v>4108</v>
      </c>
      <c r="N885" s="14" t="e">
        <f aca="false">IF(C885/B885&gt;30,M885,NA())</f>
        <v>#N/A</v>
      </c>
    </row>
    <row r="886" customFormat="false" ht="13.5" hidden="false" customHeight="false" outlineLevel="0" collapsed="false">
      <c r="A886" s="9" t="n">
        <v>51342589</v>
      </c>
      <c r="B886" s="13" t="n">
        <v>16</v>
      </c>
      <c r="C886" s="14" t="n">
        <v>148</v>
      </c>
      <c r="E886" s="9" t="n">
        <f aca="false">VALUE(MID($A886,1,2))</f>
        <v>51</v>
      </c>
      <c r="F886" s="13" t="n">
        <f aca="false">VALUE(MID($A886,3,2))</f>
        <v>34</v>
      </c>
      <c r="G886" s="13" t="n">
        <f aca="false">VALUE(MID($A886,5,1))</f>
        <v>2</v>
      </c>
      <c r="H886" s="13" t="n">
        <f aca="false">VALUE(MID($A886,6,1))</f>
        <v>5</v>
      </c>
      <c r="I886" s="13" t="n">
        <f aca="false">VALUE(MID($A886,7,1))</f>
        <v>8</v>
      </c>
      <c r="J886" s="14" t="n">
        <f aca="false">VALUE(MID($A886,8,1))</f>
        <v>9</v>
      </c>
      <c r="L886" s="9" t="n">
        <f aca="false">J886+10*(H886+8*F886)</f>
        <v>2779</v>
      </c>
      <c r="M886" s="13" t="n">
        <f aca="false">I886+10*(G886+8*E886)</f>
        <v>4108</v>
      </c>
      <c r="N886" s="14" t="e">
        <f aca="false">IF(C886/B886&gt;30,M886,NA())</f>
        <v>#N/A</v>
      </c>
    </row>
    <row r="887" customFormat="false" ht="13.5" hidden="false" customHeight="false" outlineLevel="0" collapsed="false">
      <c r="A887" s="9" t="n">
        <v>51342594</v>
      </c>
      <c r="B887" s="13" t="n">
        <v>2</v>
      </c>
      <c r="C887" s="14" t="n">
        <v>7</v>
      </c>
      <c r="E887" s="9" t="n">
        <f aca="false">VALUE(MID($A887,1,2))</f>
        <v>51</v>
      </c>
      <c r="F887" s="13" t="n">
        <f aca="false">VALUE(MID($A887,3,2))</f>
        <v>34</v>
      </c>
      <c r="G887" s="13" t="n">
        <f aca="false">VALUE(MID($A887,5,1))</f>
        <v>2</v>
      </c>
      <c r="H887" s="13" t="n">
        <f aca="false">VALUE(MID($A887,6,1))</f>
        <v>5</v>
      </c>
      <c r="I887" s="13" t="n">
        <f aca="false">VALUE(MID($A887,7,1))</f>
        <v>9</v>
      </c>
      <c r="J887" s="14" t="n">
        <f aca="false">VALUE(MID($A887,8,1))</f>
        <v>4</v>
      </c>
      <c r="L887" s="9" t="n">
        <f aca="false">J887+10*(H887+8*F887)</f>
        <v>2774</v>
      </c>
      <c r="M887" s="13" t="n">
        <f aca="false">I887+10*(G887+8*E887)</f>
        <v>4109</v>
      </c>
      <c r="N887" s="14" t="e">
        <f aca="false">IF(C887/B887&gt;30,M887,NA())</f>
        <v>#N/A</v>
      </c>
    </row>
    <row r="888" customFormat="false" ht="13.5" hidden="false" customHeight="false" outlineLevel="0" collapsed="false">
      <c r="A888" s="9" t="n">
        <v>51342596</v>
      </c>
      <c r="B888" s="13" t="n">
        <v>9</v>
      </c>
      <c r="C888" s="14" t="n">
        <v>362</v>
      </c>
      <c r="E888" s="9" t="n">
        <f aca="false">VALUE(MID($A888,1,2))</f>
        <v>51</v>
      </c>
      <c r="F888" s="13" t="n">
        <f aca="false">VALUE(MID($A888,3,2))</f>
        <v>34</v>
      </c>
      <c r="G888" s="13" t="n">
        <f aca="false">VALUE(MID($A888,5,1))</f>
        <v>2</v>
      </c>
      <c r="H888" s="13" t="n">
        <f aca="false">VALUE(MID($A888,6,1))</f>
        <v>5</v>
      </c>
      <c r="I888" s="13" t="n">
        <f aca="false">VALUE(MID($A888,7,1))</f>
        <v>9</v>
      </c>
      <c r="J888" s="14" t="n">
        <f aca="false">VALUE(MID($A888,8,1))</f>
        <v>6</v>
      </c>
      <c r="L888" s="9" t="n">
        <f aca="false">J888+10*(H888+8*F888)</f>
        <v>2776</v>
      </c>
      <c r="M888" s="13" t="n">
        <f aca="false">I888+10*(G888+8*E888)</f>
        <v>4109</v>
      </c>
      <c r="N888" s="14" t="n">
        <f aca="false">IF(C888/B888&gt;30,M888,NA())</f>
        <v>4109</v>
      </c>
    </row>
    <row r="889" customFormat="false" ht="13.5" hidden="false" customHeight="false" outlineLevel="0" collapsed="false">
      <c r="A889" s="9" t="n">
        <v>51342597</v>
      </c>
      <c r="B889" s="13" t="n">
        <v>4</v>
      </c>
      <c r="C889" s="14" t="n">
        <v>69</v>
      </c>
      <c r="E889" s="9" t="n">
        <f aca="false">VALUE(MID($A889,1,2))</f>
        <v>51</v>
      </c>
      <c r="F889" s="13" t="n">
        <f aca="false">VALUE(MID($A889,3,2))</f>
        <v>34</v>
      </c>
      <c r="G889" s="13" t="n">
        <f aca="false">VALUE(MID($A889,5,1))</f>
        <v>2</v>
      </c>
      <c r="H889" s="13" t="n">
        <f aca="false">VALUE(MID($A889,6,1))</f>
        <v>5</v>
      </c>
      <c r="I889" s="13" t="n">
        <f aca="false">VALUE(MID($A889,7,1))</f>
        <v>9</v>
      </c>
      <c r="J889" s="14" t="n">
        <f aca="false">VALUE(MID($A889,8,1))</f>
        <v>7</v>
      </c>
      <c r="L889" s="9" t="n">
        <f aca="false">J889+10*(H889+8*F889)</f>
        <v>2777</v>
      </c>
      <c r="M889" s="13" t="n">
        <f aca="false">I889+10*(G889+8*E889)</f>
        <v>4109</v>
      </c>
      <c r="N889" s="14" t="e">
        <f aca="false">IF(C889/B889&gt;30,M889,NA())</f>
        <v>#N/A</v>
      </c>
    </row>
    <row r="890" customFormat="false" ht="13.5" hidden="false" customHeight="false" outlineLevel="0" collapsed="false">
      <c r="A890" s="9" t="n">
        <v>51342598</v>
      </c>
      <c r="B890" s="13" t="n">
        <v>1</v>
      </c>
      <c r="C890" s="14" t="n">
        <v>3</v>
      </c>
      <c r="E890" s="9" t="n">
        <f aca="false">VALUE(MID($A890,1,2))</f>
        <v>51</v>
      </c>
      <c r="F890" s="13" t="n">
        <f aca="false">VALUE(MID($A890,3,2))</f>
        <v>34</v>
      </c>
      <c r="G890" s="13" t="n">
        <f aca="false">VALUE(MID($A890,5,1))</f>
        <v>2</v>
      </c>
      <c r="H890" s="13" t="n">
        <f aca="false">VALUE(MID($A890,6,1))</f>
        <v>5</v>
      </c>
      <c r="I890" s="13" t="n">
        <f aca="false">VALUE(MID($A890,7,1))</f>
        <v>9</v>
      </c>
      <c r="J890" s="14" t="n">
        <f aca="false">VALUE(MID($A890,8,1))</f>
        <v>8</v>
      </c>
      <c r="L890" s="9" t="n">
        <f aca="false">J890+10*(H890+8*F890)</f>
        <v>2778</v>
      </c>
      <c r="M890" s="13" t="n">
        <f aca="false">I890+10*(G890+8*E890)</f>
        <v>4109</v>
      </c>
      <c r="N890" s="14" t="e">
        <f aca="false">IF(C890/B890&gt;30,M890,NA())</f>
        <v>#N/A</v>
      </c>
    </row>
    <row r="891" customFormat="false" ht="13.5" hidden="false" customHeight="false" outlineLevel="0" collapsed="false">
      <c r="A891" s="9" t="n">
        <v>51342599</v>
      </c>
      <c r="B891" s="13" t="n">
        <v>17</v>
      </c>
      <c r="C891" s="14" t="n">
        <v>66</v>
      </c>
      <c r="E891" s="9" t="n">
        <f aca="false">VALUE(MID($A891,1,2))</f>
        <v>51</v>
      </c>
      <c r="F891" s="13" t="n">
        <f aca="false">VALUE(MID($A891,3,2))</f>
        <v>34</v>
      </c>
      <c r="G891" s="13" t="n">
        <f aca="false">VALUE(MID($A891,5,1))</f>
        <v>2</v>
      </c>
      <c r="H891" s="13" t="n">
        <f aca="false">VALUE(MID($A891,6,1))</f>
        <v>5</v>
      </c>
      <c r="I891" s="13" t="n">
        <f aca="false">VALUE(MID($A891,7,1))</f>
        <v>9</v>
      </c>
      <c r="J891" s="14" t="n">
        <f aca="false">VALUE(MID($A891,8,1))</f>
        <v>9</v>
      </c>
      <c r="L891" s="9" t="n">
        <f aca="false">J891+10*(H891+8*F891)</f>
        <v>2779</v>
      </c>
      <c r="M891" s="13" t="n">
        <f aca="false">I891+10*(G891+8*E891)</f>
        <v>4109</v>
      </c>
      <c r="N891" s="14" t="e">
        <f aca="false">IF(C891/B891&gt;30,M891,NA())</f>
        <v>#N/A</v>
      </c>
    </row>
    <row r="892" customFormat="false" ht="13.5" hidden="false" customHeight="false" outlineLevel="0" collapsed="false">
      <c r="A892" s="9" t="n">
        <v>51342605</v>
      </c>
      <c r="B892" s="13" t="n">
        <v>33</v>
      </c>
      <c r="C892" s="14" t="n">
        <v>138</v>
      </c>
      <c r="E892" s="9" t="n">
        <f aca="false">VALUE(MID($A892,1,2))</f>
        <v>51</v>
      </c>
      <c r="F892" s="13" t="n">
        <f aca="false">VALUE(MID($A892,3,2))</f>
        <v>34</v>
      </c>
      <c r="G892" s="13" t="n">
        <f aca="false">VALUE(MID($A892,5,1))</f>
        <v>2</v>
      </c>
      <c r="H892" s="13" t="n">
        <f aca="false">VALUE(MID($A892,6,1))</f>
        <v>6</v>
      </c>
      <c r="I892" s="13" t="n">
        <f aca="false">VALUE(MID($A892,7,1))</f>
        <v>0</v>
      </c>
      <c r="J892" s="14" t="n">
        <f aca="false">VALUE(MID($A892,8,1))</f>
        <v>5</v>
      </c>
      <c r="L892" s="9" t="n">
        <f aca="false">J892+10*(H892+8*F892)</f>
        <v>2785</v>
      </c>
      <c r="M892" s="13" t="n">
        <f aca="false">I892+10*(G892+8*E892)</f>
        <v>4100</v>
      </c>
      <c r="N892" s="14" t="e">
        <f aca="false">IF(C892/B892&gt;30,M892,NA())</f>
        <v>#N/A</v>
      </c>
    </row>
    <row r="893" customFormat="false" ht="13.5" hidden="false" customHeight="false" outlineLevel="0" collapsed="false">
      <c r="A893" s="9" t="n">
        <v>51342632</v>
      </c>
      <c r="B893" s="13" t="n">
        <v>7</v>
      </c>
      <c r="C893" s="14" t="n">
        <v>18</v>
      </c>
      <c r="E893" s="9" t="n">
        <f aca="false">VALUE(MID($A893,1,2))</f>
        <v>51</v>
      </c>
      <c r="F893" s="13" t="n">
        <f aca="false">VALUE(MID($A893,3,2))</f>
        <v>34</v>
      </c>
      <c r="G893" s="13" t="n">
        <f aca="false">VALUE(MID($A893,5,1))</f>
        <v>2</v>
      </c>
      <c r="H893" s="13" t="n">
        <f aca="false">VALUE(MID($A893,6,1))</f>
        <v>6</v>
      </c>
      <c r="I893" s="13" t="n">
        <f aca="false">VALUE(MID($A893,7,1))</f>
        <v>3</v>
      </c>
      <c r="J893" s="14" t="n">
        <f aca="false">VALUE(MID($A893,8,1))</f>
        <v>2</v>
      </c>
      <c r="L893" s="9" t="n">
        <f aca="false">J893+10*(H893+8*F893)</f>
        <v>2782</v>
      </c>
      <c r="M893" s="13" t="n">
        <f aca="false">I893+10*(G893+8*E893)</f>
        <v>4103</v>
      </c>
      <c r="N893" s="14" t="e">
        <f aca="false">IF(C893/B893&gt;30,M893,NA())</f>
        <v>#N/A</v>
      </c>
    </row>
    <row r="894" customFormat="false" ht="13.5" hidden="false" customHeight="false" outlineLevel="0" collapsed="false">
      <c r="A894" s="9" t="n">
        <v>51342633</v>
      </c>
      <c r="B894" s="13" t="n">
        <v>5</v>
      </c>
      <c r="C894" s="14" t="n">
        <v>13</v>
      </c>
      <c r="E894" s="9" t="n">
        <f aca="false">VALUE(MID($A894,1,2))</f>
        <v>51</v>
      </c>
      <c r="F894" s="13" t="n">
        <f aca="false">VALUE(MID($A894,3,2))</f>
        <v>34</v>
      </c>
      <c r="G894" s="13" t="n">
        <f aca="false">VALUE(MID($A894,5,1))</f>
        <v>2</v>
      </c>
      <c r="H894" s="13" t="n">
        <f aca="false">VALUE(MID($A894,6,1))</f>
        <v>6</v>
      </c>
      <c r="I894" s="13" t="n">
        <f aca="false">VALUE(MID($A894,7,1))</f>
        <v>3</v>
      </c>
      <c r="J894" s="14" t="n">
        <f aca="false">VALUE(MID($A894,8,1))</f>
        <v>3</v>
      </c>
      <c r="L894" s="9" t="n">
        <f aca="false">J894+10*(H894+8*F894)</f>
        <v>2783</v>
      </c>
      <c r="M894" s="13" t="n">
        <f aca="false">I894+10*(G894+8*E894)</f>
        <v>4103</v>
      </c>
      <c r="N894" s="14" t="e">
        <f aca="false">IF(C894/B894&gt;30,M894,NA())</f>
        <v>#N/A</v>
      </c>
    </row>
    <row r="895" customFormat="false" ht="13.5" hidden="false" customHeight="false" outlineLevel="0" collapsed="false">
      <c r="A895" s="9" t="n">
        <v>51342643</v>
      </c>
      <c r="B895" s="13" t="n">
        <v>14</v>
      </c>
      <c r="C895" s="14" t="n">
        <v>58</v>
      </c>
      <c r="E895" s="9" t="n">
        <f aca="false">VALUE(MID($A895,1,2))</f>
        <v>51</v>
      </c>
      <c r="F895" s="13" t="n">
        <f aca="false">VALUE(MID($A895,3,2))</f>
        <v>34</v>
      </c>
      <c r="G895" s="13" t="n">
        <f aca="false">VALUE(MID($A895,5,1))</f>
        <v>2</v>
      </c>
      <c r="H895" s="13" t="n">
        <f aca="false">VALUE(MID($A895,6,1))</f>
        <v>6</v>
      </c>
      <c r="I895" s="13" t="n">
        <f aca="false">VALUE(MID($A895,7,1))</f>
        <v>4</v>
      </c>
      <c r="J895" s="14" t="n">
        <f aca="false">VALUE(MID($A895,8,1))</f>
        <v>3</v>
      </c>
      <c r="L895" s="9" t="n">
        <f aca="false">J895+10*(H895+8*F895)</f>
        <v>2783</v>
      </c>
      <c r="M895" s="13" t="n">
        <f aca="false">I895+10*(G895+8*E895)</f>
        <v>4104</v>
      </c>
      <c r="N895" s="14" t="e">
        <f aca="false">IF(C895/B895&gt;30,M895,NA())</f>
        <v>#N/A</v>
      </c>
    </row>
    <row r="896" customFormat="false" ht="13.5" hidden="false" customHeight="false" outlineLevel="0" collapsed="false">
      <c r="A896" s="9" t="n">
        <v>51342644</v>
      </c>
      <c r="B896" s="13" t="n">
        <v>2</v>
      </c>
      <c r="C896" s="14" t="n">
        <v>10</v>
      </c>
      <c r="E896" s="9" t="n">
        <f aca="false">VALUE(MID($A896,1,2))</f>
        <v>51</v>
      </c>
      <c r="F896" s="13" t="n">
        <f aca="false">VALUE(MID($A896,3,2))</f>
        <v>34</v>
      </c>
      <c r="G896" s="13" t="n">
        <f aca="false">VALUE(MID($A896,5,1))</f>
        <v>2</v>
      </c>
      <c r="H896" s="13" t="n">
        <f aca="false">VALUE(MID($A896,6,1))</f>
        <v>6</v>
      </c>
      <c r="I896" s="13" t="n">
        <f aca="false">VALUE(MID($A896,7,1))</f>
        <v>4</v>
      </c>
      <c r="J896" s="14" t="n">
        <f aca="false">VALUE(MID($A896,8,1))</f>
        <v>4</v>
      </c>
      <c r="L896" s="9" t="n">
        <f aca="false">J896+10*(H896+8*F896)</f>
        <v>2784</v>
      </c>
      <c r="M896" s="13" t="n">
        <f aca="false">I896+10*(G896+8*E896)</f>
        <v>4104</v>
      </c>
      <c r="N896" s="14" t="e">
        <f aca="false">IF(C896/B896&gt;30,M896,NA())</f>
        <v>#N/A</v>
      </c>
    </row>
    <row r="897" customFormat="false" ht="13.5" hidden="false" customHeight="false" outlineLevel="0" collapsed="false">
      <c r="A897" s="9" t="n">
        <v>51342645</v>
      </c>
      <c r="B897" s="13" t="n">
        <v>1</v>
      </c>
      <c r="C897" s="14" t="n">
        <v>1</v>
      </c>
      <c r="E897" s="9" t="n">
        <f aca="false">VALUE(MID($A897,1,2))</f>
        <v>51</v>
      </c>
      <c r="F897" s="13" t="n">
        <f aca="false">VALUE(MID($A897,3,2))</f>
        <v>34</v>
      </c>
      <c r="G897" s="13" t="n">
        <f aca="false">VALUE(MID($A897,5,1))</f>
        <v>2</v>
      </c>
      <c r="H897" s="13" t="n">
        <f aca="false">VALUE(MID($A897,6,1))</f>
        <v>6</v>
      </c>
      <c r="I897" s="13" t="n">
        <f aca="false">VALUE(MID($A897,7,1))</f>
        <v>4</v>
      </c>
      <c r="J897" s="14" t="n">
        <f aca="false">VALUE(MID($A897,8,1))</f>
        <v>5</v>
      </c>
      <c r="L897" s="9" t="n">
        <f aca="false">J897+10*(H897+8*F897)</f>
        <v>2785</v>
      </c>
      <c r="M897" s="13" t="n">
        <f aca="false">I897+10*(G897+8*E897)</f>
        <v>4104</v>
      </c>
      <c r="N897" s="14" t="e">
        <f aca="false">IF(C897/B897&gt;30,M897,NA())</f>
        <v>#N/A</v>
      </c>
    </row>
    <row r="898" customFormat="false" ht="13.5" hidden="false" customHeight="false" outlineLevel="0" collapsed="false">
      <c r="A898" s="9" t="n">
        <v>51342650</v>
      </c>
      <c r="B898" s="13" t="n">
        <v>1</v>
      </c>
      <c r="C898" s="14" t="n">
        <v>8</v>
      </c>
      <c r="E898" s="9" t="n">
        <f aca="false">VALUE(MID($A898,1,2))</f>
        <v>51</v>
      </c>
      <c r="F898" s="13" t="n">
        <f aca="false">VALUE(MID($A898,3,2))</f>
        <v>34</v>
      </c>
      <c r="G898" s="13" t="n">
        <f aca="false">VALUE(MID($A898,5,1))</f>
        <v>2</v>
      </c>
      <c r="H898" s="13" t="n">
        <f aca="false">VALUE(MID($A898,6,1))</f>
        <v>6</v>
      </c>
      <c r="I898" s="13" t="n">
        <f aca="false">VALUE(MID($A898,7,1))</f>
        <v>5</v>
      </c>
      <c r="J898" s="14" t="n">
        <f aca="false">VALUE(MID($A898,8,1))</f>
        <v>0</v>
      </c>
      <c r="L898" s="9" t="n">
        <f aca="false">J898+10*(H898+8*F898)</f>
        <v>2780</v>
      </c>
      <c r="M898" s="13" t="n">
        <f aca="false">I898+10*(G898+8*E898)</f>
        <v>4105</v>
      </c>
      <c r="N898" s="14" t="e">
        <f aca="false">IF(C898/B898&gt;30,M898,NA())</f>
        <v>#N/A</v>
      </c>
    </row>
    <row r="899" customFormat="false" ht="13.5" hidden="false" customHeight="false" outlineLevel="0" collapsed="false">
      <c r="A899" s="9" t="n">
        <v>51342654</v>
      </c>
      <c r="B899" s="13" t="n">
        <v>1</v>
      </c>
      <c r="C899" s="14" t="n">
        <v>9</v>
      </c>
      <c r="E899" s="9" t="n">
        <f aca="false">VALUE(MID($A899,1,2))</f>
        <v>51</v>
      </c>
      <c r="F899" s="13" t="n">
        <f aca="false">VALUE(MID($A899,3,2))</f>
        <v>34</v>
      </c>
      <c r="G899" s="13" t="n">
        <f aca="false">VALUE(MID($A899,5,1))</f>
        <v>2</v>
      </c>
      <c r="H899" s="13" t="n">
        <f aca="false">VALUE(MID($A899,6,1))</f>
        <v>6</v>
      </c>
      <c r="I899" s="13" t="n">
        <f aca="false">VALUE(MID($A899,7,1))</f>
        <v>5</v>
      </c>
      <c r="J899" s="14" t="n">
        <f aca="false">VALUE(MID($A899,8,1))</f>
        <v>4</v>
      </c>
      <c r="L899" s="9" t="n">
        <f aca="false">J899+10*(H899+8*F899)</f>
        <v>2784</v>
      </c>
      <c r="M899" s="13" t="n">
        <f aca="false">I899+10*(G899+8*E899)</f>
        <v>4105</v>
      </c>
      <c r="N899" s="14" t="e">
        <f aca="false">IF(C899/B899&gt;30,M899,NA())</f>
        <v>#N/A</v>
      </c>
    </row>
    <row r="900" customFormat="false" ht="13.5" hidden="false" customHeight="false" outlineLevel="0" collapsed="false">
      <c r="A900" s="9" t="n">
        <v>51342655</v>
      </c>
      <c r="B900" s="13" t="n">
        <v>4</v>
      </c>
      <c r="C900" s="14" t="n">
        <v>17</v>
      </c>
      <c r="E900" s="9" t="n">
        <f aca="false">VALUE(MID($A900,1,2))</f>
        <v>51</v>
      </c>
      <c r="F900" s="13" t="n">
        <f aca="false">VALUE(MID($A900,3,2))</f>
        <v>34</v>
      </c>
      <c r="G900" s="13" t="n">
        <f aca="false">VALUE(MID($A900,5,1))</f>
        <v>2</v>
      </c>
      <c r="H900" s="13" t="n">
        <f aca="false">VALUE(MID($A900,6,1))</f>
        <v>6</v>
      </c>
      <c r="I900" s="13" t="n">
        <f aca="false">VALUE(MID($A900,7,1))</f>
        <v>5</v>
      </c>
      <c r="J900" s="14" t="n">
        <f aca="false">VALUE(MID($A900,8,1))</f>
        <v>5</v>
      </c>
      <c r="L900" s="9" t="n">
        <f aca="false">J900+10*(H900+8*F900)</f>
        <v>2785</v>
      </c>
      <c r="M900" s="13" t="n">
        <f aca="false">I900+10*(G900+8*E900)</f>
        <v>4105</v>
      </c>
      <c r="N900" s="14" t="e">
        <f aca="false">IF(C900/B900&gt;30,M900,NA())</f>
        <v>#N/A</v>
      </c>
    </row>
    <row r="901" customFormat="false" ht="13.5" hidden="false" customHeight="false" outlineLevel="0" collapsed="false">
      <c r="A901" s="9" t="n">
        <v>51342665</v>
      </c>
      <c r="B901" s="13" t="n">
        <v>2</v>
      </c>
      <c r="C901" s="14" t="n">
        <v>5</v>
      </c>
      <c r="E901" s="9" t="n">
        <f aca="false">VALUE(MID($A901,1,2))</f>
        <v>51</v>
      </c>
      <c r="F901" s="13" t="n">
        <f aca="false">VALUE(MID($A901,3,2))</f>
        <v>34</v>
      </c>
      <c r="G901" s="13" t="n">
        <f aca="false">VALUE(MID($A901,5,1))</f>
        <v>2</v>
      </c>
      <c r="H901" s="13" t="n">
        <f aca="false">VALUE(MID($A901,6,1))</f>
        <v>6</v>
      </c>
      <c r="I901" s="13" t="n">
        <f aca="false">VALUE(MID($A901,7,1))</f>
        <v>6</v>
      </c>
      <c r="J901" s="14" t="n">
        <f aca="false">VALUE(MID($A901,8,1))</f>
        <v>5</v>
      </c>
      <c r="L901" s="9" t="n">
        <f aca="false">J901+10*(H901+8*F901)</f>
        <v>2785</v>
      </c>
      <c r="M901" s="13" t="n">
        <f aca="false">I901+10*(G901+8*E901)</f>
        <v>4106</v>
      </c>
      <c r="N901" s="14" t="e">
        <f aca="false">IF(C901/B901&gt;30,M901,NA())</f>
        <v>#N/A</v>
      </c>
    </row>
    <row r="902" customFormat="false" ht="13.5" hidden="false" customHeight="false" outlineLevel="0" collapsed="false">
      <c r="A902" s="9" t="n">
        <v>51342666</v>
      </c>
      <c r="B902" s="13" t="n">
        <v>2</v>
      </c>
      <c r="C902" s="14" t="n">
        <v>3</v>
      </c>
      <c r="E902" s="9" t="n">
        <f aca="false">VALUE(MID($A902,1,2))</f>
        <v>51</v>
      </c>
      <c r="F902" s="13" t="n">
        <f aca="false">VALUE(MID($A902,3,2))</f>
        <v>34</v>
      </c>
      <c r="G902" s="13" t="n">
        <f aca="false">VALUE(MID($A902,5,1))</f>
        <v>2</v>
      </c>
      <c r="H902" s="13" t="n">
        <f aca="false">VALUE(MID($A902,6,1))</f>
        <v>6</v>
      </c>
      <c r="I902" s="13" t="n">
        <f aca="false">VALUE(MID($A902,7,1))</f>
        <v>6</v>
      </c>
      <c r="J902" s="14" t="n">
        <f aca="false">VALUE(MID($A902,8,1))</f>
        <v>6</v>
      </c>
      <c r="L902" s="9" t="n">
        <f aca="false">J902+10*(H902+8*F902)</f>
        <v>2786</v>
      </c>
      <c r="M902" s="13" t="n">
        <f aca="false">I902+10*(G902+8*E902)</f>
        <v>4106</v>
      </c>
      <c r="N902" s="14" t="e">
        <f aca="false">IF(C902/B902&gt;30,M902,NA())</f>
        <v>#N/A</v>
      </c>
    </row>
    <row r="903" customFormat="false" ht="13.5" hidden="false" customHeight="false" outlineLevel="0" collapsed="false">
      <c r="A903" s="9" t="n">
        <v>51342680</v>
      </c>
      <c r="B903" s="13" t="n">
        <v>4</v>
      </c>
      <c r="C903" s="14" t="n">
        <v>20</v>
      </c>
      <c r="E903" s="9" t="n">
        <f aca="false">VALUE(MID($A903,1,2))</f>
        <v>51</v>
      </c>
      <c r="F903" s="13" t="n">
        <f aca="false">VALUE(MID($A903,3,2))</f>
        <v>34</v>
      </c>
      <c r="G903" s="13" t="n">
        <f aca="false">VALUE(MID($A903,5,1))</f>
        <v>2</v>
      </c>
      <c r="H903" s="13" t="n">
        <f aca="false">VALUE(MID($A903,6,1))</f>
        <v>6</v>
      </c>
      <c r="I903" s="13" t="n">
        <f aca="false">VALUE(MID($A903,7,1))</f>
        <v>8</v>
      </c>
      <c r="J903" s="14" t="n">
        <f aca="false">VALUE(MID($A903,8,1))</f>
        <v>0</v>
      </c>
      <c r="L903" s="9" t="n">
        <f aca="false">J903+10*(H903+8*F903)</f>
        <v>2780</v>
      </c>
      <c r="M903" s="13" t="n">
        <f aca="false">I903+10*(G903+8*E903)</f>
        <v>4108</v>
      </c>
      <c r="N903" s="14" t="e">
        <f aca="false">IF(C903/B903&gt;30,M903,NA())</f>
        <v>#N/A</v>
      </c>
    </row>
    <row r="904" customFormat="false" ht="13.5" hidden="false" customHeight="false" outlineLevel="0" collapsed="false">
      <c r="A904" s="9" t="n">
        <v>51342688</v>
      </c>
      <c r="B904" s="13" t="n">
        <v>1</v>
      </c>
      <c r="C904" s="14" t="n">
        <v>1</v>
      </c>
      <c r="E904" s="9" t="n">
        <f aca="false">VALUE(MID($A904,1,2))</f>
        <v>51</v>
      </c>
      <c r="F904" s="13" t="n">
        <f aca="false">VALUE(MID($A904,3,2))</f>
        <v>34</v>
      </c>
      <c r="G904" s="13" t="n">
        <f aca="false">VALUE(MID($A904,5,1))</f>
        <v>2</v>
      </c>
      <c r="H904" s="13" t="n">
        <f aca="false">VALUE(MID($A904,6,1))</f>
        <v>6</v>
      </c>
      <c r="I904" s="13" t="n">
        <f aca="false">VALUE(MID($A904,7,1))</f>
        <v>8</v>
      </c>
      <c r="J904" s="14" t="n">
        <f aca="false">VALUE(MID($A904,8,1))</f>
        <v>8</v>
      </c>
      <c r="L904" s="9" t="n">
        <f aca="false">J904+10*(H904+8*F904)</f>
        <v>2788</v>
      </c>
      <c r="M904" s="13" t="n">
        <f aca="false">I904+10*(G904+8*E904)</f>
        <v>4108</v>
      </c>
      <c r="N904" s="14" t="e">
        <f aca="false">IF(C904/B904&gt;30,M904,NA())</f>
        <v>#N/A</v>
      </c>
    </row>
    <row r="905" customFormat="false" ht="13.5" hidden="false" customHeight="false" outlineLevel="0" collapsed="false">
      <c r="A905" s="9" t="n">
        <v>51342689</v>
      </c>
      <c r="B905" s="13" t="n">
        <v>1</v>
      </c>
      <c r="C905" s="14" t="n">
        <v>2</v>
      </c>
      <c r="E905" s="9" t="n">
        <f aca="false">VALUE(MID($A905,1,2))</f>
        <v>51</v>
      </c>
      <c r="F905" s="13" t="n">
        <f aca="false">VALUE(MID($A905,3,2))</f>
        <v>34</v>
      </c>
      <c r="G905" s="13" t="n">
        <f aca="false">VALUE(MID($A905,5,1))</f>
        <v>2</v>
      </c>
      <c r="H905" s="13" t="n">
        <f aca="false">VALUE(MID($A905,6,1))</f>
        <v>6</v>
      </c>
      <c r="I905" s="13" t="n">
        <f aca="false">VALUE(MID($A905,7,1))</f>
        <v>8</v>
      </c>
      <c r="J905" s="14" t="n">
        <f aca="false">VALUE(MID($A905,8,1))</f>
        <v>9</v>
      </c>
      <c r="L905" s="9" t="n">
        <f aca="false">J905+10*(H905+8*F905)</f>
        <v>2789</v>
      </c>
      <c r="M905" s="13" t="n">
        <f aca="false">I905+10*(G905+8*E905)</f>
        <v>4108</v>
      </c>
      <c r="N905" s="14" t="e">
        <f aca="false">IF(C905/B905&gt;30,M905,NA())</f>
        <v>#N/A</v>
      </c>
    </row>
    <row r="906" customFormat="false" ht="13.5" hidden="false" customHeight="false" outlineLevel="0" collapsed="false">
      <c r="A906" s="9" t="n">
        <v>51342690</v>
      </c>
      <c r="B906" s="13" t="n">
        <v>20</v>
      </c>
      <c r="C906" s="14" t="n">
        <v>107</v>
      </c>
      <c r="E906" s="9" t="n">
        <f aca="false">VALUE(MID($A906,1,2))</f>
        <v>51</v>
      </c>
      <c r="F906" s="13" t="n">
        <f aca="false">VALUE(MID($A906,3,2))</f>
        <v>34</v>
      </c>
      <c r="G906" s="13" t="n">
        <f aca="false">VALUE(MID($A906,5,1))</f>
        <v>2</v>
      </c>
      <c r="H906" s="13" t="n">
        <f aca="false">VALUE(MID($A906,6,1))</f>
        <v>6</v>
      </c>
      <c r="I906" s="13" t="n">
        <f aca="false">VALUE(MID($A906,7,1))</f>
        <v>9</v>
      </c>
      <c r="J906" s="14" t="n">
        <f aca="false">VALUE(MID($A906,8,1))</f>
        <v>0</v>
      </c>
      <c r="L906" s="9" t="n">
        <f aca="false">J906+10*(H906+8*F906)</f>
        <v>2780</v>
      </c>
      <c r="M906" s="13" t="n">
        <f aca="false">I906+10*(G906+8*E906)</f>
        <v>4109</v>
      </c>
      <c r="N906" s="14" t="e">
        <f aca="false">IF(C906/B906&gt;30,M906,NA())</f>
        <v>#N/A</v>
      </c>
    </row>
    <row r="907" customFormat="false" ht="13.5" hidden="false" customHeight="false" outlineLevel="0" collapsed="false">
      <c r="A907" s="9" t="n">
        <v>51342691</v>
      </c>
      <c r="B907" s="13" t="n">
        <v>4</v>
      </c>
      <c r="C907" s="14" t="n">
        <v>14</v>
      </c>
      <c r="E907" s="9" t="n">
        <f aca="false">VALUE(MID($A907,1,2))</f>
        <v>51</v>
      </c>
      <c r="F907" s="13" t="n">
        <f aca="false">VALUE(MID($A907,3,2))</f>
        <v>34</v>
      </c>
      <c r="G907" s="13" t="n">
        <f aca="false">VALUE(MID($A907,5,1))</f>
        <v>2</v>
      </c>
      <c r="H907" s="13" t="n">
        <f aca="false">VALUE(MID($A907,6,1))</f>
        <v>6</v>
      </c>
      <c r="I907" s="13" t="n">
        <f aca="false">VALUE(MID($A907,7,1))</f>
        <v>9</v>
      </c>
      <c r="J907" s="14" t="n">
        <f aca="false">VALUE(MID($A907,8,1))</f>
        <v>1</v>
      </c>
      <c r="L907" s="9" t="n">
        <f aca="false">J907+10*(H907+8*F907)</f>
        <v>2781</v>
      </c>
      <c r="M907" s="13" t="n">
        <f aca="false">I907+10*(G907+8*E907)</f>
        <v>4109</v>
      </c>
      <c r="N907" s="14" t="e">
        <f aca="false">IF(C907/B907&gt;30,M907,NA())</f>
        <v>#N/A</v>
      </c>
    </row>
    <row r="908" customFormat="false" ht="13.5" hidden="false" customHeight="false" outlineLevel="0" collapsed="false">
      <c r="A908" s="9" t="n">
        <v>51342699</v>
      </c>
      <c r="B908" s="13" t="n">
        <v>2</v>
      </c>
      <c r="C908" s="14" t="n">
        <v>3</v>
      </c>
      <c r="E908" s="9" t="n">
        <f aca="false">VALUE(MID($A908,1,2))</f>
        <v>51</v>
      </c>
      <c r="F908" s="13" t="n">
        <f aca="false">VALUE(MID($A908,3,2))</f>
        <v>34</v>
      </c>
      <c r="G908" s="13" t="n">
        <f aca="false">VALUE(MID($A908,5,1))</f>
        <v>2</v>
      </c>
      <c r="H908" s="13" t="n">
        <f aca="false">VALUE(MID($A908,6,1))</f>
        <v>6</v>
      </c>
      <c r="I908" s="13" t="n">
        <f aca="false">VALUE(MID($A908,7,1))</f>
        <v>9</v>
      </c>
      <c r="J908" s="14" t="n">
        <f aca="false">VALUE(MID($A908,8,1))</f>
        <v>9</v>
      </c>
      <c r="L908" s="9" t="n">
        <f aca="false">J908+10*(H908+8*F908)</f>
        <v>2789</v>
      </c>
      <c r="M908" s="13" t="n">
        <f aca="false">I908+10*(G908+8*E908)</f>
        <v>4109</v>
      </c>
      <c r="N908" s="14" t="e">
        <f aca="false">IF(C908/B908&gt;30,M908,NA())</f>
        <v>#N/A</v>
      </c>
    </row>
    <row r="909" customFormat="false" ht="13.5" hidden="false" customHeight="false" outlineLevel="0" collapsed="false">
      <c r="A909" s="9" t="n">
        <v>51342790</v>
      </c>
      <c r="B909" s="13" t="n">
        <v>2</v>
      </c>
      <c r="C909" s="14" t="n">
        <v>7</v>
      </c>
      <c r="E909" s="9" t="n">
        <f aca="false">VALUE(MID($A909,1,2))</f>
        <v>51</v>
      </c>
      <c r="F909" s="13" t="n">
        <f aca="false">VALUE(MID($A909,3,2))</f>
        <v>34</v>
      </c>
      <c r="G909" s="13" t="n">
        <f aca="false">VALUE(MID($A909,5,1))</f>
        <v>2</v>
      </c>
      <c r="H909" s="13" t="n">
        <f aca="false">VALUE(MID($A909,6,1))</f>
        <v>7</v>
      </c>
      <c r="I909" s="13" t="n">
        <f aca="false">VALUE(MID($A909,7,1))</f>
        <v>9</v>
      </c>
      <c r="J909" s="14" t="n">
        <f aca="false">VALUE(MID($A909,8,1))</f>
        <v>0</v>
      </c>
      <c r="L909" s="9" t="n">
        <f aca="false">J909+10*(H909+8*F909)</f>
        <v>2790</v>
      </c>
      <c r="M909" s="13" t="n">
        <f aca="false">I909+10*(G909+8*E909)</f>
        <v>4109</v>
      </c>
      <c r="N909" s="14" t="e">
        <f aca="false">IF(C909/B909&gt;30,M909,NA())</f>
        <v>#N/A</v>
      </c>
    </row>
    <row r="910" customFormat="false" ht="13.5" hidden="false" customHeight="false" outlineLevel="0" collapsed="false">
      <c r="A910" s="9" t="n">
        <v>51343000</v>
      </c>
      <c r="B910" s="13" t="n">
        <v>19</v>
      </c>
      <c r="C910" s="14" t="n">
        <v>120</v>
      </c>
      <c r="E910" s="9" t="n">
        <f aca="false">VALUE(MID($A910,1,2))</f>
        <v>51</v>
      </c>
      <c r="F910" s="13" t="n">
        <f aca="false">VALUE(MID($A910,3,2))</f>
        <v>34</v>
      </c>
      <c r="G910" s="13" t="n">
        <f aca="false">VALUE(MID($A910,5,1))</f>
        <v>3</v>
      </c>
      <c r="H910" s="13" t="n">
        <f aca="false">VALUE(MID($A910,6,1))</f>
        <v>0</v>
      </c>
      <c r="I910" s="13" t="n">
        <f aca="false">VALUE(MID($A910,7,1))</f>
        <v>0</v>
      </c>
      <c r="J910" s="14" t="n">
        <f aca="false">VALUE(MID($A910,8,1))</f>
        <v>0</v>
      </c>
      <c r="L910" s="9" t="n">
        <f aca="false">J910+10*(H910+8*F910)</f>
        <v>2720</v>
      </c>
      <c r="M910" s="13" t="n">
        <f aca="false">I910+10*(G910+8*E910)</f>
        <v>4110</v>
      </c>
      <c r="N910" s="14" t="e">
        <f aca="false">IF(C910/B910&gt;30,M910,NA())</f>
        <v>#N/A</v>
      </c>
    </row>
    <row r="911" customFormat="false" ht="13.5" hidden="false" customHeight="false" outlineLevel="0" collapsed="false">
      <c r="A911" s="9" t="n">
        <v>51343001</v>
      </c>
      <c r="B911" s="13" t="n">
        <v>38</v>
      </c>
      <c r="C911" s="14" t="n">
        <v>388</v>
      </c>
      <c r="E911" s="9" t="n">
        <f aca="false">VALUE(MID($A911,1,2))</f>
        <v>51</v>
      </c>
      <c r="F911" s="13" t="n">
        <f aca="false">VALUE(MID($A911,3,2))</f>
        <v>34</v>
      </c>
      <c r="G911" s="13" t="n">
        <f aca="false">VALUE(MID($A911,5,1))</f>
        <v>3</v>
      </c>
      <c r="H911" s="13" t="n">
        <f aca="false">VALUE(MID($A911,6,1))</f>
        <v>0</v>
      </c>
      <c r="I911" s="13" t="n">
        <f aca="false">VALUE(MID($A911,7,1))</f>
        <v>0</v>
      </c>
      <c r="J911" s="14" t="n">
        <f aca="false">VALUE(MID($A911,8,1))</f>
        <v>1</v>
      </c>
      <c r="L911" s="9" t="n">
        <f aca="false">J911+10*(H911+8*F911)</f>
        <v>2721</v>
      </c>
      <c r="M911" s="13" t="n">
        <f aca="false">I911+10*(G911+8*E911)</f>
        <v>4110</v>
      </c>
      <c r="N911" s="14" t="e">
        <f aca="false">IF(C911/B911&gt;30,M911,NA())</f>
        <v>#N/A</v>
      </c>
    </row>
    <row r="912" customFormat="false" ht="13.5" hidden="false" customHeight="false" outlineLevel="0" collapsed="false">
      <c r="A912" s="9" t="n">
        <v>51343002</v>
      </c>
      <c r="B912" s="13" t="n">
        <v>76</v>
      </c>
      <c r="C912" s="14" t="n">
        <v>920</v>
      </c>
      <c r="E912" s="9" t="n">
        <f aca="false">VALUE(MID($A912,1,2))</f>
        <v>51</v>
      </c>
      <c r="F912" s="13" t="n">
        <f aca="false">VALUE(MID($A912,3,2))</f>
        <v>34</v>
      </c>
      <c r="G912" s="13" t="n">
        <f aca="false">VALUE(MID($A912,5,1))</f>
        <v>3</v>
      </c>
      <c r="H912" s="13" t="n">
        <f aca="false">VALUE(MID($A912,6,1))</f>
        <v>0</v>
      </c>
      <c r="I912" s="13" t="n">
        <f aca="false">VALUE(MID($A912,7,1))</f>
        <v>0</v>
      </c>
      <c r="J912" s="14" t="n">
        <f aca="false">VALUE(MID($A912,8,1))</f>
        <v>2</v>
      </c>
      <c r="L912" s="9" t="n">
        <f aca="false">J912+10*(H912+8*F912)</f>
        <v>2722</v>
      </c>
      <c r="M912" s="13" t="n">
        <f aca="false">I912+10*(G912+8*E912)</f>
        <v>4110</v>
      </c>
      <c r="N912" s="14" t="e">
        <f aca="false">IF(C912/B912&gt;30,M912,NA())</f>
        <v>#N/A</v>
      </c>
    </row>
    <row r="913" customFormat="false" ht="13.5" hidden="false" customHeight="false" outlineLevel="0" collapsed="false">
      <c r="A913" s="9" t="n">
        <v>51343003</v>
      </c>
      <c r="B913" s="13" t="n">
        <v>29</v>
      </c>
      <c r="C913" s="14" t="n">
        <v>157</v>
      </c>
      <c r="E913" s="9" t="n">
        <f aca="false">VALUE(MID($A913,1,2))</f>
        <v>51</v>
      </c>
      <c r="F913" s="13" t="n">
        <f aca="false">VALUE(MID($A913,3,2))</f>
        <v>34</v>
      </c>
      <c r="G913" s="13" t="n">
        <f aca="false">VALUE(MID($A913,5,1))</f>
        <v>3</v>
      </c>
      <c r="H913" s="13" t="n">
        <f aca="false">VALUE(MID($A913,6,1))</f>
        <v>0</v>
      </c>
      <c r="I913" s="13" t="n">
        <f aca="false">VALUE(MID($A913,7,1))</f>
        <v>0</v>
      </c>
      <c r="J913" s="14" t="n">
        <f aca="false">VALUE(MID($A913,8,1))</f>
        <v>3</v>
      </c>
      <c r="L913" s="9" t="n">
        <f aca="false">J913+10*(H913+8*F913)</f>
        <v>2723</v>
      </c>
      <c r="M913" s="13" t="n">
        <f aca="false">I913+10*(G913+8*E913)</f>
        <v>4110</v>
      </c>
      <c r="N913" s="14" t="e">
        <f aca="false">IF(C913/B913&gt;30,M913,NA())</f>
        <v>#N/A</v>
      </c>
    </row>
    <row r="914" customFormat="false" ht="13.5" hidden="false" customHeight="false" outlineLevel="0" collapsed="false">
      <c r="A914" s="9" t="n">
        <v>51343004</v>
      </c>
      <c r="B914" s="13" t="n">
        <v>3</v>
      </c>
      <c r="C914" s="14" t="n">
        <v>15</v>
      </c>
      <c r="E914" s="9" t="n">
        <f aca="false">VALUE(MID($A914,1,2))</f>
        <v>51</v>
      </c>
      <c r="F914" s="13" t="n">
        <f aca="false">VALUE(MID($A914,3,2))</f>
        <v>34</v>
      </c>
      <c r="G914" s="13" t="n">
        <f aca="false">VALUE(MID($A914,5,1))</f>
        <v>3</v>
      </c>
      <c r="H914" s="13" t="n">
        <f aca="false">VALUE(MID($A914,6,1))</f>
        <v>0</v>
      </c>
      <c r="I914" s="13" t="n">
        <f aca="false">VALUE(MID($A914,7,1))</f>
        <v>0</v>
      </c>
      <c r="J914" s="14" t="n">
        <f aca="false">VALUE(MID($A914,8,1))</f>
        <v>4</v>
      </c>
      <c r="L914" s="9" t="n">
        <f aca="false">J914+10*(H914+8*F914)</f>
        <v>2724</v>
      </c>
      <c r="M914" s="13" t="n">
        <f aca="false">I914+10*(G914+8*E914)</f>
        <v>4110</v>
      </c>
      <c r="N914" s="14" t="e">
        <f aca="false">IF(C914/B914&gt;30,M914,NA())</f>
        <v>#N/A</v>
      </c>
    </row>
    <row r="915" customFormat="false" ht="13.5" hidden="false" customHeight="false" outlineLevel="0" collapsed="false">
      <c r="A915" s="9" t="n">
        <v>51343005</v>
      </c>
      <c r="B915" s="13" t="n">
        <v>6</v>
      </c>
      <c r="C915" s="14" t="n">
        <v>120</v>
      </c>
      <c r="E915" s="9" t="n">
        <f aca="false">VALUE(MID($A915,1,2))</f>
        <v>51</v>
      </c>
      <c r="F915" s="13" t="n">
        <f aca="false">VALUE(MID($A915,3,2))</f>
        <v>34</v>
      </c>
      <c r="G915" s="13" t="n">
        <f aca="false">VALUE(MID($A915,5,1))</f>
        <v>3</v>
      </c>
      <c r="H915" s="13" t="n">
        <f aca="false">VALUE(MID($A915,6,1))</f>
        <v>0</v>
      </c>
      <c r="I915" s="13" t="n">
        <f aca="false">VALUE(MID($A915,7,1))</f>
        <v>0</v>
      </c>
      <c r="J915" s="14" t="n">
        <f aca="false">VALUE(MID($A915,8,1))</f>
        <v>5</v>
      </c>
      <c r="L915" s="9" t="n">
        <f aca="false">J915+10*(H915+8*F915)</f>
        <v>2725</v>
      </c>
      <c r="M915" s="13" t="n">
        <f aca="false">I915+10*(G915+8*E915)</f>
        <v>4110</v>
      </c>
      <c r="N915" s="14" t="e">
        <f aca="false">IF(C915/B915&gt;30,M915,NA())</f>
        <v>#N/A</v>
      </c>
    </row>
    <row r="916" customFormat="false" ht="13.5" hidden="false" customHeight="false" outlineLevel="0" collapsed="false">
      <c r="A916" s="9" t="n">
        <v>51343006</v>
      </c>
      <c r="B916" s="13" t="n">
        <v>15</v>
      </c>
      <c r="C916" s="14" t="n">
        <v>85</v>
      </c>
      <c r="E916" s="9" t="n">
        <f aca="false">VALUE(MID($A916,1,2))</f>
        <v>51</v>
      </c>
      <c r="F916" s="13" t="n">
        <f aca="false">VALUE(MID($A916,3,2))</f>
        <v>34</v>
      </c>
      <c r="G916" s="13" t="n">
        <f aca="false">VALUE(MID($A916,5,1))</f>
        <v>3</v>
      </c>
      <c r="H916" s="13" t="n">
        <f aca="false">VALUE(MID($A916,6,1))</f>
        <v>0</v>
      </c>
      <c r="I916" s="13" t="n">
        <f aca="false">VALUE(MID($A916,7,1))</f>
        <v>0</v>
      </c>
      <c r="J916" s="14" t="n">
        <f aca="false">VALUE(MID($A916,8,1))</f>
        <v>6</v>
      </c>
      <c r="L916" s="9" t="n">
        <f aca="false">J916+10*(H916+8*F916)</f>
        <v>2726</v>
      </c>
      <c r="M916" s="13" t="n">
        <f aca="false">I916+10*(G916+8*E916)</f>
        <v>4110</v>
      </c>
      <c r="N916" s="14" t="e">
        <f aca="false">IF(C916/B916&gt;30,M916,NA())</f>
        <v>#N/A</v>
      </c>
    </row>
    <row r="917" customFormat="false" ht="13.5" hidden="false" customHeight="false" outlineLevel="0" collapsed="false">
      <c r="A917" s="9" t="n">
        <v>51343007</v>
      </c>
      <c r="B917" s="13" t="n">
        <v>16</v>
      </c>
      <c r="C917" s="14" t="n">
        <v>85</v>
      </c>
      <c r="E917" s="9" t="n">
        <f aca="false">VALUE(MID($A917,1,2))</f>
        <v>51</v>
      </c>
      <c r="F917" s="13" t="n">
        <f aca="false">VALUE(MID($A917,3,2))</f>
        <v>34</v>
      </c>
      <c r="G917" s="13" t="n">
        <f aca="false">VALUE(MID($A917,5,1))</f>
        <v>3</v>
      </c>
      <c r="H917" s="13" t="n">
        <f aca="false">VALUE(MID($A917,6,1))</f>
        <v>0</v>
      </c>
      <c r="I917" s="13" t="n">
        <f aca="false">VALUE(MID($A917,7,1))</f>
        <v>0</v>
      </c>
      <c r="J917" s="14" t="n">
        <f aca="false">VALUE(MID($A917,8,1))</f>
        <v>7</v>
      </c>
      <c r="L917" s="9" t="n">
        <f aca="false">J917+10*(H917+8*F917)</f>
        <v>2727</v>
      </c>
      <c r="M917" s="13" t="n">
        <f aca="false">I917+10*(G917+8*E917)</f>
        <v>4110</v>
      </c>
      <c r="N917" s="14" t="e">
        <f aca="false">IF(C917/B917&gt;30,M917,NA())</f>
        <v>#N/A</v>
      </c>
    </row>
    <row r="918" customFormat="false" ht="13.5" hidden="false" customHeight="false" outlineLevel="0" collapsed="false">
      <c r="A918" s="9" t="n">
        <v>51343008</v>
      </c>
      <c r="B918" s="13" t="n">
        <v>14</v>
      </c>
      <c r="C918" s="14" t="n">
        <v>179</v>
      </c>
      <c r="E918" s="9" t="n">
        <f aca="false">VALUE(MID($A918,1,2))</f>
        <v>51</v>
      </c>
      <c r="F918" s="13" t="n">
        <f aca="false">VALUE(MID($A918,3,2))</f>
        <v>34</v>
      </c>
      <c r="G918" s="13" t="n">
        <f aca="false">VALUE(MID($A918,5,1))</f>
        <v>3</v>
      </c>
      <c r="H918" s="13" t="n">
        <f aca="false">VALUE(MID($A918,6,1))</f>
        <v>0</v>
      </c>
      <c r="I918" s="13" t="n">
        <f aca="false">VALUE(MID($A918,7,1))</f>
        <v>0</v>
      </c>
      <c r="J918" s="14" t="n">
        <f aca="false">VALUE(MID($A918,8,1))</f>
        <v>8</v>
      </c>
      <c r="L918" s="9" t="n">
        <f aca="false">J918+10*(H918+8*F918)</f>
        <v>2728</v>
      </c>
      <c r="M918" s="13" t="n">
        <f aca="false">I918+10*(G918+8*E918)</f>
        <v>4110</v>
      </c>
      <c r="N918" s="14" t="e">
        <f aca="false">IF(C918/B918&gt;30,M918,NA())</f>
        <v>#N/A</v>
      </c>
    </row>
    <row r="919" customFormat="false" ht="13.5" hidden="false" customHeight="false" outlineLevel="0" collapsed="false">
      <c r="A919" s="9" t="n">
        <v>51343009</v>
      </c>
      <c r="B919" s="13" t="n">
        <v>6</v>
      </c>
      <c r="C919" s="14" t="n">
        <v>19</v>
      </c>
      <c r="E919" s="9" t="n">
        <f aca="false">VALUE(MID($A919,1,2))</f>
        <v>51</v>
      </c>
      <c r="F919" s="13" t="n">
        <f aca="false">VALUE(MID($A919,3,2))</f>
        <v>34</v>
      </c>
      <c r="G919" s="13" t="n">
        <f aca="false">VALUE(MID($A919,5,1))</f>
        <v>3</v>
      </c>
      <c r="H919" s="13" t="n">
        <f aca="false">VALUE(MID($A919,6,1))</f>
        <v>0</v>
      </c>
      <c r="I919" s="13" t="n">
        <f aca="false">VALUE(MID($A919,7,1))</f>
        <v>0</v>
      </c>
      <c r="J919" s="14" t="n">
        <f aca="false">VALUE(MID($A919,8,1))</f>
        <v>9</v>
      </c>
      <c r="L919" s="9" t="n">
        <f aca="false">J919+10*(H919+8*F919)</f>
        <v>2729</v>
      </c>
      <c r="M919" s="13" t="n">
        <f aca="false">I919+10*(G919+8*E919)</f>
        <v>4110</v>
      </c>
      <c r="N919" s="14" t="e">
        <f aca="false">IF(C919/B919&gt;30,M919,NA())</f>
        <v>#N/A</v>
      </c>
    </row>
    <row r="920" customFormat="false" ht="13.5" hidden="false" customHeight="false" outlineLevel="0" collapsed="false">
      <c r="A920" s="9" t="n">
        <v>51343010</v>
      </c>
      <c r="B920" s="13" t="n">
        <v>51</v>
      </c>
      <c r="C920" s="14" t="n">
        <v>280</v>
      </c>
      <c r="E920" s="9" t="n">
        <f aca="false">VALUE(MID($A920,1,2))</f>
        <v>51</v>
      </c>
      <c r="F920" s="13" t="n">
        <f aca="false">VALUE(MID($A920,3,2))</f>
        <v>34</v>
      </c>
      <c r="G920" s="13" t="n">
        <f aca="false">VALUE(MID($A920,5,1))</f>
        <v>3</v>
      </c>
      <c r="H920" s="13" t="n">
        <f aca="false">VALUE(MID($A920,6,1))</f>
        <v>0</v>
      </c>
      <c r="I920" s="13" t="n">
        <f aca="false">VALUE(MID($A920,7,1))</f>
        <v>1</v>
      </c>
      <c r="J920" s="14" t="n">
        <f aca="false">VALUE(MID($A920,8,1))</f>
        <v>0</v>
      </c>
      <c r="L920" s="9" t="n">
        <f aca="false">J920+10*(H920+8*F920)</f>
        <v>2720</v>
      </c>
      <c r="M920" s="13" t="n">
        <f aca="false">I920+10*(G920+8*E920)</f>
        <v>4111</v>
      </c>
      <c r="N920" s="14" t="e">
        <f aca="false">IF(C920/B920&gt;30,M920,NA())</f>
        <v>#N/A</v>
      </c>
    </row>
    <row r="921" customFormat="false" ht="13.5" hidden="false" customHeight="false" outlineLevel="0" collapsed="false">
      <c r="A921" s="9" t="n">
        <v>51343011</v>
      </c>
      <c r="B921" s="13" t="n">
        <v>52</v>
      </c>
      <c r="C921" s="14" t="n">
        <v>582</v>
      </c>
      <c r="E921" s="9" t="n">
        <f aca="false">VALUE(MID($A921,1,2))</f>
        <v>51</v>
      </c>
      <c r="F921" s="13" t="n">
        <f aca="false">VALUE(MID($A921,3,2))</f>
        <v>34</v>
      </c>
      <c r="G921" s="13" t="n">
        <f aca="false">VALUE(MID($A921,5,1))</f>
        <v>3</v>
      </c>
      <c r="H921" s="13" t="n">
        <f aca="false">VALUE(MID($A921,6,1))</f>
        <v>0</v>
      </c>
      <c r="I921" s="13" t="n">
        <f aca="false">VALUE(MID($A921,7,1))</f>
        <v>1</v>
      </c>
      <c r="J921" s="14" t="n">
        <f aca="false">VALUE(MID($A921,8,1))</f>
        <v>1</v>
      </c>
      <c r="L921" s="9" t="n">
        <f aca="false">J921+10*(H921+8*F921)</f>
        <v>2721</v>
      </c>
      <c r="M921" s="13" t="n">
        <f aca="false">I921+10*(G921+8*E921)</f>
        <v>4111</v>
      </c>
      <c r="N921" s="14" t="e">
        <f aca="false">IF(C921/B921&gt;30,M921,NA())</f>
        <v>#N/A</v>
      </c>
    </row>
    <row r="922" customFormat="false" ht="13.5" hidden="false" customHeight="false" outlineLevel="0" collapsed="false">
      <c r="A922" s="9" t="n">
        <v>51343012</v>
      </c>
      <c r="B922" s="13" t="n">
        <v>150</v>
      </c>
      <c r="C922" s="14" t="n">
        <v>1118</v>
      </c>
      <c r="E922" s="9" t="n">
        <f aca="false">VALUE(MID($A922,1,2))</f>
        <v>51</v>
      </c>
      <c r="F922" s="13" t="n">
        <f aca="false">VALUE(MID($A922,3,2))</f>
        <v>34</v>
      </c>
      <c r="G922" s="13" t="n">
        <f aca="false">VALUE(MID($A922,5,1))</f>
        <v>3</v>
      </c>
      <c r="H922" s="13" t="n">
        <f aca="false">VALUE(MID($A922,6,1))</f>
        <v>0</v>
      </c>
      <c r="I922" s="13" t="n">
        <f aca="false">VALUE(MID($A922,7,1))</f>
        <v>1</v>
      </c>
      <c r="J922" s="14" t="n">
        <f aca="false">VALUE(MID($A922,8,1))</f>
        <v>2</v>
      </c>
      <c r="L922" s="9" t="n">
        <f aca="false">J922+10*(H922+8*F922)</f>
        <v>2722</v>
      </c>
      <c r="M922" s="13" t="n">
        <f aca="false">I922+10*(G922+8*E922)</f>
        <v>4111</v>
      </c>
      <c r="N922" s="14" t="e">
        <f aca="false">IF(C922/B922&gt;30,M922,NA())</f>
        <v>#N/A</v>
      </c>
    </row>
    <row r="923" customFormat="false" ht="13.5" hidden="false" customHeight="false" outlineLevel="0" collapsed="false">
      <c r="A923" s="9" t="n">
        <v>51343013</v>
      </c>
      <c r="B923" s="13" t="n">
        <v>34</v>
      </c>
      <c r="C923" s="14" t="n">
        <v>202</v>
      </c>
      <c r="E923" s="9" t="n">
        <f aca="false">VALUE(MID($A923,1,2))</f>
        <v>51</v>
      </c>
      <c r="F923" s="13" t="n">
        <f aca="false">VALUE(MID($A923,3,2))</f>
        <v>34</v>
      </c>
      <c r="G923" s="13" t="n">
        <f aca="false">VALUE(MID($A923,5,1))</f>
        <v>3</v>
      </c>
      <c r="H923" s="13" t="n">
        <f aca="false">VALUE(MID($A923,6,1))</f>
        <v>0</v>
      </c>
      <c r="I923" s="13" t="n">
        <f aca="false">VALUE(MID($A923,7,1))</f>
        <v>1</v>
      </c>
      <c r="J923" s="14" t="n">
        <f aca="false">VALUE(MID($A923,8,1))</f>
        <v>3</v>
      </c>
      <c r="L923" s="9" t="n">
        <f aca="false">J923+10*(H923+8*F923)</f>
        <v>2723</v>
      </c>
      <c r="M923" s="13" t="n">
        <f aca="false">I923+10*(G923+8*E923)</f>
        <v>4111</v>
      </c>
      <c r="N923" s="14" t="e">
        <f aca="false">IF(C923/B923&gt;30,M923,NA())</f>
        <v>#N/A</v>
      </c>
    </row>
    <row r="924" customFormat="false" ht="13.5" hidden="false" customHeight="false" outlineLevel="0" collapsed="false">
      <c r="A924" s="9" t="n">
        <v>51343014</v>
      </c>
      <c r="B924" s="13" t="n">
        <v>18</v>
      </c>
      <c r="C924" s="14" t="n">
        <v>77</v>
      </c>
      <c r="E924" s="9" t="n">
        <f aca="false">VALUE(MID($A924,1,2))</f>
        <v>51</v>
      </c>
      <c r="F924" s="13" t="n">
        <f aca="false">VALUE(MID($A924,3,2))</f>
        <v>34</v>
      </c>
      <c r="G924" s="13" t="n">
        <f aca="false">VALUE(MID($A924,5,1))</f>
        <v>3</v>
      </c>
      <c r="H924" s="13" t="n">
        <f aca="false">VALUE(MID($A924,6,1))</f>
        <v>0</v>
      </c>
      <c r="I924" s="13" t="n">
        <f aca="false">VALUE(MID($A924,7,1))</f>
        <v>1</v>
      </c>
      <c r="J924" s="14" t="n">
        <f aca="false">VALUE(MID($A924,8,1))</f>
        <v>4</v>
      </c>
      <c r="L924" s="9" t="n">
        <f aca="false">J924+10*(H924+8*F924)</f>
        <v>2724</v>
      </c>
      <c r="M924" s="13" t="n">
        <f aca="false">I924+10*(G924+8*E924)</f>
        <v>4111</v>
      </c>
      <c r="N924" s="14" t="e">
        <f aca="false">IF(C924/B924&gt;30,M924,NA())</f>
        <v>#N/A</v>
      </c>
    </row>
    <row r="925" customFormat="false" ht="13.5" hidden="false" customHeight="false" outlineLevel="0" collapsed="false">
      <c r="A925" s="9" t="n">
        <v>51343015</v>
      </c>
      <c r="B925" s="13" t="n">
        <v>2</v>
      </c>
      <c r="C925" s="14" t="n">
        <v>14</v>
      </c>
      <c r="E925" s="9" t="n">
        <f aca="false">VALUE(MID($A925,1,2))</f>
        <v>51</v>
      </c>
      <c r="F925" s="13" t="n">
        <f aca="false">VALUE(MID($A925,3,2))</f>
        <v>34</v>
      </c>
      <c r="G925" s="13" t="n">
        <f aca="false">VALUE(MID($A925,5,1))</f>
        <v>3</v>
      </c>
      <c r="H925" s="13" t="n">
        <f aca="false">VALUE(MID($A925,6,1))</f>
        <v>0</v>
      </c>
      <c r="I925" s="13" t="n">
        <f aca="false">VALUE(MID($A925,7,1))</f>
        <v>1</v>
      </c>
      <c r="J925" s="14" t="n">
        <f aca="false">VALUE(MID($A925,8,1))</f>
        <v>5</v>
      </c>
      <c r="L925" s="9" t="n">
        <f aca="false">J925+10*(H925+8*F925)</f>
        <v>2725</v>
      </c>
      <c r="M925" s="13" t="n">
        <f aca="false">I925+10*(G925+8*E925)</f>
        <v>4111</v>
      </c>
      <c r="N925" s="14" t="e">
        <f aca="false">IF(C925/B925&gt;30,M925,NA())</f>
        <v>#N/A</v>
      </c>
    </row>
    <row r="926" customFormat="false" ht="13.5" hidden="false" customHeight="false" outlineLevel="0" collapsed="false">
      <c r="A926" s="9" t="n">
        <v>51343016</v>
      </c>
      <c r="B926" s="13" t="n">
        <v>26</v>
      </c>
      <c r="C926" s="14" t="n">
        <v>157</v>
      </c>
      <c r="E926" s="9" t="n">
        <f aca="false">VALUE(MID($A926,1,2))</f>
        <v>51</v>
      </c>
      <c r="F926" s="13" t="n">
        <f aca="false">VALUE(MID($A926,3,2))</f>
        <v>34</v>
      </c>
      <c r="G926" s="13" t="n">
        <f aca="false">VALUE(MID($A926,5,1))</f>
        <v>3</v>
      </c>
      <c r="H926" s="13" t="n">
        <f aca="false">VALUE(MID($A926,6,1))</f>
        <v>0</v>
      </c>
      <c r="I926" s="13" t="n">
        <f aca="false">VALUE(MID($A926,7,1))</f>
        <v>1</v>
      </c>
      <c r="J926" s="14" t="n">
        <f aca="false">VALUE(MID($A926,8,1))</f>
        <v>6</v>
      </c>
      <c r="L926" s="9" t="n">
        <f aca="false">J926+10*(H926+8*F926)</f>
        <v>2726</v>
      </c>
      <c r="M926" s="13" t="n">
        <f aca="false">I926+10*(G926+8*E926)</f>
        <v>4111</v>
      </c>
      <c r="N926" s="14" t="e">
        <f aca="false">IF(C926/B926&gt;30,M926,NA())</f>
        <v>#N/A</v>
      </c>
    </row>
    <row r="927" customFormat="false" ht="13.5" hidden="false" customHeight="false" outlineLevel="0" collapsed="false">
      <c r="A927" s="9" t="n">
        <v>51343017</v>
      </c>
      <c r="B927" s="13" t="n">
        <v>19</v>
      </c>
      <c r="C927" s="14" t="n">
        <v>176</v>
      </c>
      <c r="E927" s="9" t="n">
        <f aca="false">VALUE(MID($A927,1,2))</f>
        <v>51</v>
      </c>
      <c r="F927" s="13" t="n">
        <f aca="false">VALUE(MID($A927,3,2))</f>
        <v>34</v>
      </c>
      <c r="G927" s="13" t="n">
        <f aca="false">VALUE(MID($A927,5,1))</f>
        <v>3</v>
      </c>
      <c r="H927" s="13" t="n">
        <f aca="false">VALUE(MID($A927,6,1))</f>
        <v>0</v>
      </c>
      <c r="I927" s="13" t="n">
        <f aca="false">VALUE(MID($A927,7,1))</f>
        <v>1</v>
      </c>
      <c r="J927" s="14" t="n">
        <f aca="false">VALUE(MID($A927,8,1))</f>
        <v>7</v>
      </c>
      <c r="L927" s="9" t="n">
        <f aca="false">J927+10*(H927+8*F927)</f>
        <v>2727</v>
      </c>
      <c r="M927" s="13" t="n">
        <f aca="false">I927+10*(G927+8*E927)</f>
        <v>4111</v>
      </c>
      <c r="N927" s="14" t="e">
        <f aca="false">IF(C927/B927&gt;30,M927,NA())</f>
        <v>#N/A</v>
      </c>
    </row>
    <row r="928" customFormat="false" ht="13.5" hidden="false" customHeight="false" outlineLevel="0" collapsed="false">
      <c r="A928" s="9" t="n">
        <v>51343018</v>
      </c>
      <c r="B928" s="13" t="n">
        <v>28</v>
      </c>
      <c r="C928" s="14" t="n">
        <v>178</v>
      </c>
      <c r="E928" s="9" t="n">
        <f aca="false">VALUE(MID($A928,1,2))</f>
        <v>51</v>
      </c>
      <c r="F928" s="13" t="n">
        <f aca="false">VALUE(MID($A928,3,2))</f>
        <v>34</v>
      </c>
      <c r="G928" s="13" t="n">
        <f aca="false">VALUE(MID($A928,5,1))</f>
        <v>3</v>
      </c>
      <c r="H928" s="13" t="n">
        <f aca="false">VALUE(MID($A928,6,1))</f>
        <v>0</v>
      </c>
      <c r="I928" s="13" t="n">
        <f aca="false">VALUE(MID($A928,7,1))</f>
        <v>1</v>
      </c>
      <c r="J928" s="14" t="n">
        <f aca="false">VALUE(MID($A928,8,1))</f>
        <v>8</v>
      </c>
      <c r="L928" s="9" t="n">
        <f aca="false">J928+10*(H928+8*F928)</f>
        <v>2728</v>
      </c>
      <c r="M928" s="13" t="n">
        <f aca="false">I928+10*(G928+8*E928)</f>
        <v>4111</v>
      </c>
      <c r="N928" s="14" t="e">
        <f aca="false">IF(C928/B928&gt;30,M928,NA())</f>
        <v>#N/A</v>
      </c>
    </row>
    <row r="929" customFormat="false" ht="13.5" hidden="false" customHeight="false" outlineLevel="0" collapsed="false">
      <c r="A929" s="9" t="n">
        <v>51343019</v>
      </c>
      <c r="B929" s="13" t="n">
        <v>5</v>
      </c>
      <c r="C929" s="14" t="n">
        <v>30</v>
      </c>
      <c r="E929" s="9" t="n">
        <f aca="false">VALUE(MID($A929,1,2))</f>
        <v>51</v>
      </c>
      <c r="F929" s="13" t="n">
        <f aca="false">VALUE(MID($A929,3,2))</f>
        <v>34</v>
      </c>
      <c r="G929" s="13" t="n">
        <f aca="false">VALUE(MID($A929,5,1))</f>
        <v>3</v>
      </c>
      <c r="H929" s="13" t="n">
        <f aca="false">VALUE(MID($A929,6,1))</f>
        <v>0</v>
      </c>
      <c r="I929" s="13" t="n">
        <f aca="false">VALUE(MID($A929,7,1))</f>
        <v>1</v>
      </c>
      <c r="J929" s="14" t="n">
        <f aca="false">VALUE(MID($A929,8,1))</f>
        <v>9</v>
      </c>
      <c r="L929" s="9" t="n">
        <f aca="false">J929+10*(H929+8*F929)</f>
        <v>2729</v>
      </c>
      <c r="M929" s="13" t="n">
        <f aca="false">I929+10*(G929+8*E929)</f>
        <v>4111</v>
      </c>
      <c r="N929" s="14" t="e">
        <f aca="false">IF(C929/B929&gt;30,M929,NA())</f>
        <v>#N/A</v>
      </c>
    </row>
    <row r="930" customFormat="false" ht="13.5" hidden="false" customHeight="false" outlineLevel="0" collapsed="false">
      <c r="A930" s="9" t="n">
        <v>51343020</v>
      </c>
      <c r="B930" s="13" t="n">
        <v>45</v>
      </c>
      <c r="C930" s="14" t="n">
        <v>389</v>
      </c>
      <c r="E930" s="9" t="n">
        <f aca="false">VALUE(MID($A930,1,2))</f>
        <v>51</v>
      </c>
      <c r="F930" s="13" t="n">
        <f aca="false">VALUE(MID($A930,3,2))</f>
        <v>34</v>
      </c>
      <c r="G930" s="13" t="n">
        <f aca="false">VALUE(MID($A930,5,1))</f>
        <v>3</v>
      </c>
      <c r="H930" s="13" t="n">
        <f aca="false">VALUE(MID($A930,6,1))</f>
        <v>0</v>
      </c>
      <c r="I930" s="13" t="n">
        <f aca="false">VALUE(MID($A930,7,1))</f>
        <v>2</v>
      </c>
      <c r="J930" s="14" t="n">
        <f aca="false">VALUE(MID($A930,8,1))</f>
        <v>0</v>
      </c>
      <c r="L930" s="9" t="n">
        <f aca="false">J930+10*(H930+8*F930)</f>
        <v>2720</v>
      </c>
      <c r="M930" s="13" t="n">
        <f aca="false">I930+10*(G930+8*E930)</f>
        <v>4112</v>
      </c>
      <c r="N930" s="14" t="e">
        <f aca="false">IF(C930/B930&gt;30,M930,NA())</f>
        <v>#N/A</v>
      </c>
    </row>
    <row r="931" customFormat="false" ht="13.5" hidden="false" customHeight="false" outlineLevel="0" collapsed="false">
      <c r="A931" s="9" t="n">
        <v>51343021</v>
      </c>
      <c r="B931" s="13" t="n">
        <v>56</v>
      </c>
      <c r="C931" s="14" t="n">
        <v>526</v>
      </c>
      <c r="E931" s="9" t="n">
        <f aca="false">VALUE(MID($A931,1,2))</f>
        <v>51</v>
      </c>
      <c r="F931" s="13" t="n">
        <f aca="false">VALUE(MID($A931,3,2))</f>
        <v>34</v>
      </c>
      <c r="G931" s="13" t="n">
        <f aca="false">VALUE(MID($A931,5,1))</f>
        <v>3</v>
      </c>
      <c r="H931" s="13" t="n">
        <f aca="false">VALUE(MID($A931,6,1))</f>
        <v>0</v>
      </c>
      <c r="I931" s="13" t="n">
        <f aca="false">VALUE(MID($A931,7,1))</f>
        <v>2</v>
      </c>
      <c r="J931" s="14" t="n">
        <f aca="false">VALUE(MID($A931,8,1))</f>
        <v>1</v>
      </c>
      <c r="L931" s="9" t="n">
        <f aca="false">J931+10*(H931+8*F931)</f>
        <v>2721</v>
      </c>
      <c r="M931" s="13" t="n">
        <f aca="false">I931+10*(G931+8*E931)</f>
        <v>4112</v>
      </c>
      <c r="N931" s="14" t="e">
        <f aca="false">IF(C931/B931&gt;30,M931,NA())</f>
        <v>#N/A</v>
      </c>
    </row>
    <row r="932" customFormat="false" ht="13.5" hidden="false" customHeight="false" outlineLevel="0" collapsed="false">
      <c r="A932" s="9" t="n">
        <v>51343022</v>
      </c>
      <c r="B932" s="13" t="n">
        <v>107</v>
      </c>
      <c r="C932" s="14" t="n">
        <v>878</v>
      </c>
      <c r="E932" s="9" t="n">
        <f aca="false">VALUE(MID($A932,1,2))</f>
        <v>51</v>
      </c>
      <c r="F932" s="13" t="n">
        <f aca="false">VALUE(MID($A932,3,2))</f>
        <v>34</v>
      </c>
      <c r="G932" s="13" t="n">
        <f aca="false">VALUE(MID($A932,5,1))</f>
        <v>3</v>
      </c>
      <c r="H932" s="13" t="n">
        <f aca="false">VALUE(MID($A932,6,1))</f>
        <v>0</v>
      </c>
      <c r="I932" s="13" t="n">
        <f aca="false">VALUE(MID($A932,7,1))</f>
        <v>2</v>
      </c>
      <c r="J932" s="14" t="n">
        <f aca="false">VALUE(MID($A932,8,1))</f>
        <v>2</v>
      </c>
      <c r="L932" s="9" t="n">
        <f aca="false">J932+10*(H932+8*F932)</f>
        <v>2722</v>
      </c>
      <c r="M932" s="13" t="n">
        <f aca="false">I932+10*(G932+8*E932)</f>
        <v>4112</v>
      </c>
      <c r="N932" s="14" t="e">
        <f aca="false">IF(C932/B932&gt;30,M932,NA())</f>
        <v>#N/A</v>
      </c>
    </row>
    <row r="933" customFormat="false" ht="13.5" hidden="false" customHeight="false" outlineLevel="0" collapsed="false">
      <c r="A933" s="9" t="n">
        <v>51343023</v>
      </c>
      <c r="B933" s="13" t="n">
        <v>38</v>
      </c>
      <c r="C933" s="14" t="n">
        <v>422</v>
      </c>
      <c r="E933" s="9" t="n">
        <f aca="false">VALUE(MID($A933,1,2))</f>
        <v>51</v>
      </c>
      <c r="F933" s="13" t="n">
        <f aca="false">VALUE(MID($A933,3,2))</f>
        <v>34</v>
      </c>
      <c r="G933" s="13" t="n">
        <f aca="false">VALUE(MID($A933,5,1))</f>
        <v>3</v>
      </c>
      <c r="H933" s="13" t="n">
        <f aca="false">VALUE(MID($A933,6,1))</f>
        <v>0</v>
      </c>
      <c r="I933" s="13" t="n">
        <f aca="false">VALUE(MID($A933,7,1))</f>
        <v>2</v>
      </c>
      <c r="J933" s="14" t="n">
        <f aca="false">VALUE(MID($A933,8,1))</f>
        <v>3</v>
      </c>
      <c r="L933" s="9" t="n">
        <f aca="false">J933+10*(H933+8*F933)</f>
        <v>2723</v>
      </c>
      <c r="M933" s="13" t="n">
        <f aca="false">I933+10*(G933+8*E933)</f>
        <v>4112</v>
      </c>
      <c r="N933" s="14" t="e">
        <f aca="false">IF(C933/B933&gt;30,M933,NA())</f>
        <v>#N/A</v>
      </c>
    </row>
    <row r="934" customFormat="false" ht="13.5" hidden="false" customHeight="false" outlineLevel="0" collapsed="false">
      <c r="A934" s="9" t="n">
        <v>51343024</v>
      </c>
      <c r="B934" s="13" t="n">
        <v>21</v>
      </c>
      <c r="C934" s="14" t="n">
        <v>63</v>
      </c>
      <c r="E934" s="9" t="n">
        <f aca="false">VALUE(MID($A934,1,2))</f>
        <v>51</v>
      </c>
      <c r="F934" s="13" t="n">
        <f aca="false">VALUE(MID($A934,3,2))</f>
        <v>34</v>
      </c>
      <c r="G934" s="13" t="n">
        <f aca="false">VALUE(MID($A934,5,1))</f>
        <v>3</v>
      </c>
      <c r="H934" s="13" t="n">
        <f aca="false">VALUE(MID($A934,6,1))</f>
        <v>0</v>
      </c>
      <c r="I934" s="13" t="n">
        <f aca="false">VALUE(MID($A934,7,1))</f>
        <v>2</v>
      </c>
      <c r="J934" s="14" t="n">
        <f aca="false">VALUE(MID($A934,8,1))</f>
        <v>4</v>
      </c>
      <c r="L934" s="9" t="n">
        <f aca="false">J934+10*(H934+8*F934)</f>
        <v>2724</v>
      </c>
      <c r="M934" s="13" t="n">
        <f aca="false">I934+10*(G934+8*E934)</f>
        <v>4112</v>
      </c>
      <c r="N934" s="14" t="e">
        <f aca="false">IF(C934/B934&gt;30,M934,NA())</f>
        <v>#N/A</v>
      </c>
    </row>
    <row r="935" customFormat="false" ht="13.5" hidden="false" customHeight="false" outlineLevel="0" collapsed="false">
      <c r="A935" s="9" t="n">
        <v>51343025</v>
      </c>
      <c r="B935" s="13" t="n">
        <v>18</v>
      </c>
      <c r="C935" s="14" t="n">
        <v>215</v>
      </c>
      <c r="E935" s="9" t="n">
        <f aca="false">VALUE(MID($A935,1,2))</f>
        <v>51</v>
      </c>
      <c r="F935" s="13" t="n">
        <f aca="false">VALUE(MID($A935,3,2))</f>
        <v>34</v>
      </c>
      <c r="G935" s="13" t="n">
        <f aca="false">VALUE(MID($A935,5,1))</f>
        <v>3</v>
      </c>
      <c r="H935" s="13" t="n">
        <f aca="false">VALUE(MID($A935,6,1))</f>
        <v>0</v>
      </c>
      <c r="I935" s="13" t="n">
        <f aca="false">VALUE(MID($A935,7,1))</f>
        <v>2</v>
      </c>
      <c r="J935" s="14" t="n">
        <f aca="false">VALUE(MID($A935,8,1))</f>
        <v>5</v>
      </c>
      <c r="L935" s="9" t="n">
        <f aca="false">J935+10*(H935+8*F935)</f>
        <v>2725</v>
      </c>
      <c r="M935" s="13" t="n">
        <f aca="false">I935+10*(G935+8*E935)</f>
        <v>4112</v>
      </c>
      <c r="N935" s="14" t="e">
        <f aca="false">IF(C935/B935&gt;30,M935,NA())</f>
        <v>#N/A</v>
      </c>
    </row>
    <row r="936" customFormat="false" ht="13.5" hidden="false" customHeight="false" outlineLevel="0" collapsed="false">
      <c r="A936" s="9" t="n">
        <v>51343026</v>
      </c>
      <c r="B936" s="13" t="n">
        <v>42</v>
      </c>
      <c r="C936" s="14" t="n">
        <v>155</v>
      </c>
      <c r="E936" s="9" t="n">
        <f aca="false">VALUE(MID($A936,1,2))</f>
        <v>51</v>
      </c>
      <c r="F936" s="13" t="n">
        <f aca="false">VALUE(MID($A936,3,2))</f>
        <v>34</v>
      </c>
      <c r="G936" s="13" t="n">
        <f aca="false">VALUE(MID($A936,5,1))</f>
        <v>3</v>
      </c>
      <c r="H936" s="13" t="n">
        <f aca="false">VALUE(MID($A936,6,1))</f>
        <v>0</v>
      </c>
      <c r="I936" s="13" t="n">
        <f aca="false">VALUE(MID($A936,7,1))</f>
        <v>2</v>
      </c>
      <c r="J936" s="14" t="n">
        <f aca="false">VALUE(MID($A936,8,1))</f>
        <v>6</v>
      </c>
      <c r="L936" s="9" t="n">
        <f aca="false">J936+10*(H936+8*F936)</f>
        <v>2726</v>
      </c>
      <c r="M936" s="13" t="n">
        <f aca="false">I936+10*(G936+8*E936)</f>
        <v>4112</v>
      </c>
      <c r="N936" s="14" t="e">
        <f aca="false">IF(C936/B936&gt;30,M936,NA())</f>
        <v>#N/A</v>
      </c>
    </row>
    <row r="937" customFormat="false" ht="13.5" hidden="false" customHeight="false" outlineLevel="0" collapsed="false">
      <c r="A937" s="9" t="n">
        <v>51343027</v>
      </c>
      <c r="B937" s="13" t="n">
        <v>25</v>
      </c>
      <c r="C937" s="14" t="n">
        <v>173</v>
      </c>
      <c r="E937" s="9" t="n">
        <f aca="false">VALUE(MID($A937,1,2))</f>
        <v>51</v>
      </c>
      <c r="F937" s="13" t="n">
        <f aca="false">VALUE(MID($A937,3,2))</f>
        <v>34</v>
      </c>
      <c r="G937" s="13" t="n">
        <f aca="false">VALUE(MID($A937,5,1))</f>
        <v>3</v>
      </c>
      <c r="H937" s="13" t="n">
        <f aca="false">VALUE(MID($A937,6,1))</f>
        <v>0</v>
      </c>
      <c r="I937" s="13" t="n">
        <f aca="false">VALUE(MID($A937,7,1))</f>
        <v>2</v>
      </c>
      <c r="J937" s="14" t="n">
        <f aca="false">VALUE(MID($A937,8,1))</f>
        <v>7</v>
      </c>
      <c r="L937" s="9" t="n">
        <f aca="false">J937+10*(H937+8*F937)</f>
        <v>2727</v>
      </c>
      <c r="M937" s="13" t="n">
        <f aca="false">I937+10*(G937+8*E937)</f>
        <v>4112</v>
      </c>
      <c r="N937" s="14" t="e">
        <f aca="false">IF(C937/B937&gt;30,M937,NA())</f>
        <v>#N/A</v>
      </c>
    </row>
    <row r="938" customFormat="false" ht="13.5" hidden="false" customHeight="false" outlineLevel="0" collapsed="false">
      <c r="A938" s="9" t="n">
        <v>51343028</v>
      </c>
      <c r="B938" s="13" t="n">
        <v>88</v>
      </c>
      <c r="C938" s="14" t="n">
        <v>800</v>
      </c>
      <c r="E938" s="9" t="n">
        <f aca="false">VALUE(MID($A938,1,2))</f>
        <v>51</v>
      </c>
      <c r="F938" s="13" t="n">
        <f aca="false">VALUE(MID($A938,3,2))</f>
        <v>34</v>
      </c>
      <c r="G938" s="13" t="n">
        <f aca="false">VALUE(MID($A938,5,1))</f>
        <v>3</v>
      </c>
      <c r="H938" s="13" t="n">
        <f aca="false">VALUE(MID($A938,6,1))</f>
        <v>0</v>
      </c>
      <c r="I938" s="13" t="n">
        <f aca="false">VALUE(MID($A938,7,1))</f>
        <v>2</v>
      </c>
      <c r="J938" s="14" t="n">
        <f aca="false">VALUE(MID($A938,8,1))</f>
        <v>8</v>
      </c>
      <c r="L938" s="9" t="n">
        <f aca="false">J938+10*(H938+8*F938)</f>
        <v>2728</v>
      </c>
      <c r="M938" s="13" t="n">
        <f aca="false">I938+10*(G938+8*E938)</f>
        <v>4112</v>
      </c>
      <c r="N938" s="14" t="e">
        <f aca="false">IF(C938/B938&gt;30,M938,NA())</f>
        <v>#N/A</v>
      </c>
    </row>
    <row r="939" customFormat="false" ht="13.5" hidden="false" customHeight="false" outlineLevel="0" collapsed="false">
      <c r="A939" s="9" t="n">
        <v>51343029</v>
      </c>
      <c r="B939" s="13" t="n">
        <v>73</v>
      </c>
      <c r="C939" s="14" t="n">
        <v>558</v>
      </c>
      <c r="E939" s="9" t="n">
        <f aca="false">VALUE(MID($A939,1,2))</f>
        <v>51</v>
      </c>
      <c r="F939" s="13" t="n">
        <f aca="false">VALUE(MID($A939,3,2))</f>
        <v>34</v>
      </c>
      <c r="G939" s="13" t="n">
        <f aca="false">VALUE(MID($A939,5,1))</f>
        <v>3</v>
      </c>
      <c r="H939" s="13" t="n">
        <f aca="false">VALUE(MID($A939,6,1))</f>
        <v>0</v>
      </c>
      <c r="I939" s="13" t="n">
        <f aca="false">VALUE(MID($A939,7,1))</f>
        <v>2</v>
      </c>
      <c r="J939" s="14" t="n">
        <f aca="false">VALUE(MID($A939,8,1))</f>
        <v>9</v>
      </c>
      <c r="L939" s="9" t="n">
        <f aca="false">J939+10*(H939+8*F939)</f>
        <v>2729</v>
      </c>
      <c r="M939" s="13" t="n">
        <f aca="false">I939+10*(G939+8*E939)</f>
        <v>4112</v>
      </c>
      <c r="N939" s="14" t="e">
        <f aca="false">IF(C939/B939&gt;30,M939,NA())</f>
        <v>#N/A</v>
      </c>
    </row>
    <row r="940" customFormat="false" ht="13.5" hidden="false" customHeight="false" outlineLevel="0" collapsed="false">
      <c r="A940" s="9" t="n">
        <v>51343030</v>
      </c>
      <c r="B940" s="13" t="n">
        <v>42</v>
      </c>
      <c r="C940" s="14" t="n">
        <v>199</v>
      </c>
      <c r="E940" s="9" t="n">
        <f aca="false">VALUE(MID($A940,1,2))</f>
        <v>51</v>
      </c>
      <c r="F940" s="13" t="n">
        <f aca="false">VALUE(MID($A940,3,2))</f>
        <v>34</v>
      </c>
      <c r="G940" s="13" t="n">
        <f aca="false">VALUE(MID($A940,5,1))</f>
        <v>3</v>
      </c>
      <c r="H940" s="13" t="n">
        <f aca="false">VALUE(MID($A940,6,1))</f>
        <v>0</v>
      </c>
      <c r="I940" s="13" t="n">
        <f aca="false">VALUE(MID($A940,7,1))</f>
        <v>3</v>
      </c>
      <c r="J940" s="14" t="n">
        <f aca="false">VALUE(MID($A940,8,1))</f>
        <v>0</v>
      </c>
      <c r="L940" s="9" t="n">
        <f aca="false">J940+10*(H940+8*F940)</f>
        <v>2720</v>
      </c>
      <c r="M940" s="13" t="n">
        <f aca="false">I940+10*(G940+8*E940)</f>
        <v>4113</v>
      </c>
      <c r="N940" s="14" t="e">
        <f aca="false">IF(C940/B940&gt;30,M940,NA())</f>
        <v>#N/A</v>
      </c>
    </row>
    <row r="941" customFormat="false" ht="13.5" hidden="false" customHeight="false" outlineLevel="0" collapsed="false">
      <c r="A941" s="9" t="n">
        <v>51343031</v>
      </c>
      <c r="B941" s="13" t="n">
        <v>49</v>
      </c>
      <c r="C941" s="14" t="n">
        <v>251</v>
      </c>
      <c r="E941" s="9" t="n">
        <f aca="false">VALUE(MID($A941,1,2))</f>
        <v>51</v>
      </c>
      <c r="F941" s="13" t="n">
        <f aca="false">VALUE(MID($A941,3,2))</f>
        <v>34</v>
      </c>
      <c r="G941" s="13" t="n">
        <f aca="false">VALUE(MID($A941,5,1))</f>
        <v>3</v>
      </c>
      <c r="H941" s="13" t="n">
        <f aca="false">VALUE(MID($A941,6,1))</f>
        <v>0</v>
      </c>
      <c r="I941" s="13" t="n">
        <f aca="false">VALUE(MID($A941,7,1))</f>
        <v>3</v>
      </c>
      <c r="J941" s="14" t="n">
        <f aca="false">VALUE(MID($A941,8,1))</f>
        <v>1</v>
      </c>
      <c r="L941" s="9" t="n">
        <f aca="false">J941+10*(H941+8*F941)</f>
        <v>2721</v>
      </c>
      <c r="M941" s="13" t="n">
        <f aca="false">I941+10*(G941+8*E941)</f>
        <v>4113</v>
      </c>
      <c r="N941" s="14" t="e">
        <f aca="false">IF(C941/B941&gt;30,M941,NA())</f>
        <v>#N/A</v>
      </c>
    </row>
    <row r="942" customFormat="false" ht="13.5" hidden="false" customHeight="false" outlineLevel="0" collapsed="false">
      <c r="A942" s="9" t="n">
        <v>51343032</v>
      </c>
      <c r="B942" s="13" t="n">
        <v>95</v>
      </c>
      <c r="C942" s="14" t="n">
        <v>590</v>
      </c>
      <c r="E942" s="9" t="n">
        <f aca="false">VALUE(MID($A942,1,2))</f>
        <v>51</v>
      </c>
      <c r="F942" s="13" t="n">
        <f aca="false">VALUE(MID($A942,3,2))</f>
        <v>34</v>
      </c>
      <c r="G942" s="13" t="n">
        <f aca="false">VALUE(MID($A942,5,1))</f>
        <v>3</v>
      </c>
      <c r="H942" s="13" t="n">
        <f aca="false">VALUE(MID($A942,6,1))</f>
        <v>0</v>
      </c>
      <c r="I942" s="13" t="n">
        <f aca="false">VALUE(MID($A942,7,1))</f>
        <v>3</v>
      </c>
      <c r="J942" s="14" t="n">
        <f aca="false">VALUE(MID($A942,8,1))</f>
        <v>2</v>
      </c>
      <c r="L942" s="9" t="n">
        <f aca="false">J942+10*(H942+8*F942)</f>
        <v>2722</v>
      </c>
      <c r="M942" s="13" t="n">
        <f aca="false">I942+10*(G942+8*E942)</f>
        <v>4113</v>
      </c>
      <c r="N942" s="14" t="e">
        <f aca="false">IF(C942/B942&gt;30,M942,NA())</f>
        <v>#N/A</v>
      </c>
    </row>
    <row r="943" customFormat="false" ht="13.5" hidden="false" customHeight="false" outlineLevel="0" collapsed="false">
      <c r="A943" s="9" t="n">
        <v>51343033</v>
      </c>
      <c r="B943" s="13" t="n">
        <v>207</v>
      </c>
      <c r="C943" s="14" t="n">
        <v>812</v>
      </c>
      <c r="E943" s="9" t="n">
        <f aca="false">VALUE(MID($A943,1,2))</f>
        <v>51</v>
      </c>
      <c r="F943" s="13" t="n">
        <f aca="false">VALUE(MID($A943,3,2))</f>
        <v>34</v>
      </c>
      <c r="G943" s="13" t="n">
        <f aca="false">VALUE(MID($A943,5,1))</f>
        <v>3</v>
      </c>
      <c r="H943" s="13" t="n">
        <f aca="false">VALUE(MID($A943,6,1))</f>
        <v>0</v>
      </c>
      <c r="I943" s="13" t="n">
        <f aca="false">VALUE(MID($A943,7,1))</f>
        <v>3</v>
      </c>
      <c r="J943" s="14" t="n">
        <f aca="false">VALUE(MID($A943,8,1))</f>
        <v>3</v>
      </c>
      <c r="L943" s="9" t="n">
        <f aca="false">J943+10*(H943+8*F943)</f>
        <v>2723</v>
      </c>
      <c r="M943" s="13" t="n">
        <f aca="false">I943+10*(G943+8*E943)</f>
        <v>4113</v>
      </c>
      <c r="N943" s="14" t="e">
        <f aca="false">IF(C943/B943&gt;30,M943,NA())</f>
        <v>#N/A</v>
      </c>
    </row>
    <row r="944" customFormat="false" ht="13.5" hidden="false" customHeight="false" outlineLevel="0" collapsed="false">
      <c r="A944" s="9" t="n">
        <v>51343034</v>
      </c>
      <c r="B944" s="13" t="n">
        <v>79</v>
      </c>
      <c r="C944" s="14" t="n">
        <v>522</v>
      </c>
      <c r="E944" s="9" t="n">
        <f aca="false">VALUE(MID($A944,1,2))</f>
        <v>51</v>
      </c>
      <c r="F944" s="13" t="n">
        <f aca="false">VALUE(MID($A944,3,2))</f>
        <v>34</v>
      </c>
      <c r="G944" s="13" t="n">
        <f aca="false">VALUE(MID($A944,5,1))</f>
        <v>3</v>
      </c>
      <c r="H944" s="13" t="n">
        <f aca="false">VALUE(MID($A944,6,1))</f>
        <v>0</v>
      </c>
      <c r="I944" s="13" t="n">
        <f aca="false">VALUE(MID($A944,7,1))</f>
        <v>3</v>
      </c>
      <c r="J944" s="14" t="n">
        <f aca="false">VALUE(MID($A944,8,1))</f>
        <v>4</v>
      </c>
      <c r="L944" s="9" t="n">
        <f aca="false">J944+10*(H944+8*F944)</f>
        <v>2724</v>
      </c>
      <c r="M944" s="13" t="n">
        <f aca="false">I944+10*(G944+8*E944)</f>
        <v>4113</v>
      </c>
      <c r="N944" s="14" t="e">
        <f aca="false">IF(C944/B944&gt;30,M944,NA())</f>
        <v>#N/A</v>
      </c>
    </row>
    <row r="945" customFormat="false" ht="13.5" hidden="false" customHeight="false" outlineLevel="0" collapsed="false">
      <c r="A945" s="9" t="n">
        <v>51343035</v>
      </c>
      <c r="B945" s="13" t="n">
        <v>42</v>
      </c>
      <c r="C945" s="14" t="n">
        <v>329</v>
      </c>
      <c r="E945" s="9" t="n">
        <f aca="false">VALUE(MID($A945,1,2))</f>
        <v>51</v>
      </c>
      <c r="F945" s="13" t="n">
        <f aca="false">VALUE(MID($A945,3,2))</f>
        <v>34</v>
      </c>
      <c r="G945" s="13" t="n">
        <f aca="false">VALUE(MID($A945,5,1))</f>
        <v>3</v>
      </c>
      <c r="H945" s="13" t="n">
        <f aca="false">VALUE(MID($A945,6,1))</f>
        <v>0</v>
      </c>
      <c r="I945" s="13" t="n">
        <f aca="false">VALUE(MID($A945,7,1))</f>
        <v>3</v>
      </c>
      <c r="J945" s="14" t="n">
        <f aca="false">VALUE(MID($A945,8,1))</f>
        <v>5</v>
      </c>
      <c r="L945" s="9" t="n">
        <f aca="false">J945+10*(H945+8*F945)</f>
        <v>2725</v>
      </c>
      <c r="M945" s="13" t="n">
        <f aca="false">I945+10*(G945+8*E945)</f>
        <v>4113</v>
      </c>
      <c r="N945" s="14" t="e">
        <f aca="false">IF(C945/B945&gt;30,M945,NA())</f>
        <v>#N/A</v>
      </c>
    </row>
    <row r="946" customFormat="false" ht="13.5" hidden="false" customHeight="false" outlineLevel="0" collapsed="false">
      <c r="A946" s="9" t="n">
        <v>51343036</v>
      </c>
      <c r="B946" s="13" t="n">
        <v>85</v>
      </c>
      <c r="C946" s="14" t="n">
        <v>732</v>
      </c>
      <c r="E946" s="9" t="n">
        <f aca="false">VALUE(MID($A946,1,2))</f>
        <v>51</v>
      </c>
      <c r="F946" s="13" t="n">
        <f aca="false">VALUE(MID($A946,3,2))</f>
        <v>34</v>
      </c>
      <c r="G946" s="13" t="n">
        <f aca="false">VALUE(MID($A946,5,1))</f>
        <v>3</v>
      </c>
      <c r="H946" s="13" t="n">
        <f aca="false">VALUE(MID($A946,6,1))</f>
        <v>0</v>
      </c>
      <c r="I946" s="13" t="n">
        <f aca="false">VALUE(MID($A946,7,1))</f>
        <v>3</v>
      </c>
      <c r="J946" s="14" t="n">
        <f aca="false">VALUE(MID($A946,8,1))</f>
        <v>6</v>
      </c>
      <c r="L946" s="9" t="n">
        <f aca="false">J946+10*(H946+8*F946)</f>
        <v>2726</v>
      </c>
      <c r="M946" s="13" t="n">
        <f aca="false">I946+10*(G946+8*E946)</f>
        <v>4113</v>
      </c>
      <c r="N946" s="14" t="e">
        <f aca="false">IF(C946/B946&gt;30,M946,NA())</f>
        <v>#N/A</v>
      </c>
    </row>
    <row r="947" customFormat="false" ht="13.5" hidden="false" customHeight="false" outlineLevel="0" collapsed="false">
      <c r="A947" s="9" t="n">
        <v>51343037</v>
      </c>
      <c r="B947" s="13" t="n">
        <v>70</v>
      </c>
      <c r="C947" s="14" t="n">
        <v>541</v>
      </c>
      <c r="E947" s="9" t="n">
        <f aca="false">VALUE(MID($A947,1,2))</f>
        <v>51</v>
      </c>
      <c r="F947" s="13" t="n">
        <f aca="false">VALUE(MID($A947,3,2))</f>
        <v>34</v>
      </c>
      <c r="G947" s="13" t="n">
        <f aca="false">VALUE(MID($A947,5,1))</f>
        <v>3</v>
      </c>
      <c r="H947" s="13" t="n">
        <f aca="false">VALUE(MID($A947,6,1))</f>
        <v>0</v>
      </c>
      <c r="I947" s="13" t="n">
        <f aca="false">VALUE(MID($A947,7,1))</f>
        <v>3</v>
      </c>
      <c r="J947" s="14" t="n">
        <f aca="false">VALUE(MID($A947,8,1))</f>
        <v>7</v>
      </c>
      <c r="L947" s="9" t="n">
        <f aca="false">J947+10*(H947+8*F947)</f>
        <v>2727</v>
      </c>
      <c r="M947" s="13" t="n">
        <f aca="false">I947+10*(G947+8*E947)</f>
        <v>4113</v>
      </c>
      <c r="N947" s="14" t="e">
        <f aca="false">IF(C947/B947&gt;30,M947,NA())</f>
        <v>#N/A</v>
      </c>
    </row>
    <row r="948" customFormat="false" ht="13.5" hidden="false" customHeight="false" outlineLevel="0" collapsed="false">
      <c r="A948" s="9" t="n">
        <v>51343038</v>
      </c>
      <c r="B948" s="13" t="n">
        <v>47</v>
      </c>
      <c r="C948" s="14" t="n">
        <v>401</v>
      </c>
      <c r="E948" s="9" t="n">
        <f aca="false">VALUE(MID($A948,1,2))</f>
        <v>51</v>
      </c>
      <c r="F948" s="13" t="n">
        <f aca="false">VALUE(MID($A948,3,2))</f>
        <v>34</v>
      </c>
      <c r="G948" s="13" t="n">
        <f aca="false">VALUE(MID($A948,5,1))</f>
        <v>3</v>
      </c>
      <c r="H948" s="13" t="n">
        <f aca="false">VALUE(MID($A948,6,1))</f>
        <v>0</v>
      </c>
      <c r="I948" s="13" t="n">
        <f aca="false">VALUE(MID($A948,7,1))</f>
        <v>3</v>
      </c>
      <c r="J948" s="14" t="n">
        <f aca="false">VALUE(MID($A948,8,1))</f>
        <v>8</v>
      </c>
      <c r="L948" s="9" t="n">
        <f aca="false">J948+10*(H948+8*F948)</f>
        <v>2728</v>
      </c>
      <c r="M948" s="13" t="n">
        <f aca="false">I948+10*(G948+8*E948)</f>
        <v>4113</v>
      </c>
      <c r="N948" s="14" t="e">
        <f aca="false">IF(C948/B948&gt;30,M948,NA())</f>
        <v>#N/A</v>
      </c>
    </row>
    <row r="949" customFormat="false" ht="13.5" hidden="false" customHeight="false" outlineLevel="0" collapsed="false">
      <c r="A949" s="9" t="n">
        <v>51343039</v>
      </c>
      <c r="B949" s="13" t="n">
        <v>98</v>
      </c>
      <c r="C949" s="14" t="n">
        <v>559</v>
      </c>
      <c r="E949" s="9" t="n">
        <f aca="false">VALUE(MID($A949,1,2))</f>
        <v>51</v>
      </c>
      <c r="F949" s="13" t="n">
        <f aca="false">VALUE(MID($A949,3,2))</f>
        <v>34</v>
      </c>
      <c r="G949" s="13" t="n">
        <f aca="false">VALUE(MID($A949,5,1))</f>
        <v>3</v>
      </c>
      <c r="H949" s="13" t="n">
        <f aca="false">VALUE(MID($A949,6,1))</f>
        <v>0</v>
      </c>
      <c r="I949" s="13" t="n">
        <f aca="false">VALUE(MID($A949,7,1))</f>
        <v>3</v>
      </c>
      <c r="J949" s="14" t="n">
        <f aca="false">VALUE(MID($A949,8,1))</f>
        <v>9</v>
      </c>
      <c r="L949" s="9" t="n">
        <f aca="false">J949+10*(H949+8*F949)</f>
        <v>2729</v>
      </c>
      <c r="M949" s="13" t="n">
        <f aca="false">I949+10*(G949+8*E949)</f>
        <v>4113</v>
      </c>
      <c r="N949" s="14" t="e">
        <f aca="false">IF(C949/B949&gt;30,M949,NA())</f>
        <v>#N/A</v>
      </c>
    </row>
    <row r="950" customFormat="false" ht="13.5" hidden="false" customHeight="false" outlineLevel="0" collapsed="false">
      <c r="A950" s="9" t="n">
        <v>51343040</v>
      </c>
      <c r="B950" s="13" t="n">
        <v>167</v>
      </c>
      <c r="C950" s="14" t="n">
        <v>1169</v>
      </c>
      <c r="E950" s="9" t="n">
        <f aca="false">VALUE(MID($A950,1,2))</f>
        <v>51</v>
      </c>
      <c r="F950" s="13" t="n">
        <f aca="false">VALUE(MID($A950,3,2))</f>
        <v>34</v>
      </c>
      <c r="G950" s="13" t="n">
        <f aca="false">VALUE(MID($A950,5,1))</f>
        <v>3</v>
      </c>
      <c r="H950" s="13" t="n">
        <f aca="false">VALUE(MID($A950,6,1))</f>
        <v>0</v>
      </c>
      <c r="I950" s="13" t="n">
        <f aca="false">VALUE(MID($A950,7,1))</f>
        <v>4</v>
      </c>
      <c r="J950" s="14" t="n">
        <f aca="false">VALUE(MID($A950,8,1))</f>
        <v>0</v>
      </c>
      <c r="L950" s="9" t="n">
        <f aca="false">J950+10*(H950+8*F950)</f>
        <v>2720</v>
      </c>
      <c r="M950" s="13" t="n">
        <f aca="false">I950+10*(G950+8*E950)</f>
        <v>4114</v>
      </c>
      <c r="N950" s="14" t="e">
        <f aca="false">IF(C950/B950&gt;30,M950,NA())</f>
        <v>#N/A</v>
      </c>
    </row>
    <row r="951" customFormat="false" ht="13.5" hidden="false" customHeight="false" outlineLevel="0" collapsed="false">
      <c r="A951" s="9" t="n">
        <v>51343041</v>
      </c>
      <c r="B951" s="13" t="n">
        <v>88</v>
      </c>
      <c r="C951" s="14" t="n">
        <v>912</v>
      </c>
      <c r="E951" s="9" t="n">
        <f aca="false">VALUE(MID($A951,1,2))</f>
        <v>51</v>
      </c>
      <c r="F951" s="13" t="n">
        <f aca="false">VALUE(MID($A951,3,2))</f>
        <v>34</v>
      </c>
      <c r="G951" s="13" t="n">
        <f aca="false">VALUE(MID($A951,5,1))</f>
        <v>3</v>
      </c>
      <c r="H951" s="13" t="n">
        <f aca="false">VALUE(MID($A951,6,1))</f>
        <v>0</v>
      </c>
      <c r="I951" s="13" t="n">
        <f aca="false">VALUE(MID($A951,7,1))</f>
        <v>4</v>
      </c>
      <c r="J951" s="14" t="n">
        <f aca="false">VALUE(MID($A951,8,1))</f>
        <v>1</v>
      </c>
      <c r="L951" s="9" t="n">
        <f aca="false">J951+10*(H951+8*F951)</f>
        <v>2721</v>
      </c>
      <c r="M951" s="13" t="n">
        <f aca="false">I951+10*(G951+8*E951)</f>
        <v>4114</v>
      </c>
      <c r="N951" s="14" t="e">
        <f aca="false">IF(C951/B951&gt;30,M951,NA())</f>
        <v>#N/A</v>
      </c>
    </row>
    <row r="952" customFormat="false" ht="13.5" hidden="false" customHeight="false" outlineLevel="0" collapsed="false">
      <c r="A952" s="9" t="n">
        <v>51343042</v>
      </c>
      <c r="B952" s="13" t="n">
        <v>161</v>
      </c>
      <c r="C952" s="14" t="n">
        <v>1147</v>
      </c>
      <c r="E952" s="9" t="n">
        <f aca="false">VALUE(MID($A952,1,2))</f>
        <v>51</v>
      </c>
      <c r="F952" s="13" t="n">
        <f aca="false">VALUE(MID($A952,3,2))</f>
        <v>34</v>
      </c>
      <c r="G952" s="13" t="n">
        <f aca="false">VALUE(MID($A952,5,1))</f>
        <v>3</v>
      </c>
      <c r="H952" s="13" t="n">
        <f aca="false">VALUE(MID($A952,6,1))</f>
        <v>0</v>
      </c>
      <c r="I952" s="13" t="n">
        <f aca="false">VALUE(MID($A952,7,1))</f>
        <v>4</v>
      </c>
      <c r="J952" s="14" t="n">
        <f aca="false">VALUE(MID($A952,8,1))</f>
        <v>2</v>
      </c>
      <c r="L952" s="9" t="n">
        <f aca="false">J952+10*(H952+8*F952)</f>
        <v>2722</v>
      </c>
      <c r="M952" s="13" t="n">
        <f aca="false">I952+10*(G952+8*E952)</f>
        <v>4114</v>
      </c>
      <c r="N952" s="14" t="e">
        <f aca="false">IF(C952/B952&gt;30,M952,NA())</f>
        <v>#N/A</v>
      </c>
    </row>
    <row r="953" customFormat="false" ht="13.5" hidden="false" customHeight="false" outlineLevel="0" collapsed="false">
      <c r="A953" s="9" t="n">
        <v>51343043</v>
      </c>
      <c r="B953" s="13" t="n">
        <v>167</v>
      </c>
      <c r="C953" s="14" t="n">
        <v>1379</v>
      </c>
      <c r="E953" s="9" t="n">
        <f aca="false">VALUE(MID($A953,1,2))</f>
        <v>51</v>
      </c>
      <c r="F953" s="13" t="n">
        <f aca="false">VALUE(MID($A953,3,2))</f>
        <v>34</v>
      </c>
      <c r="G953" s="13" t="n">
        <f aca="false">VALUE(MID($A953,5,1))</f>
        <v>3</v>
      </c>
      <c r="H953" s="13" t="n">
        <f aca="false">VALUE(MID($A953,6,1))</f>
        <v>0</v>
      </c>
      <c r="I953" s="13" t="n">
        <f aca="false">VALUE(MID($A953,7,1))</f>
        <v>4</v>
      </c>
      <c r="J953" s="14" t="n">
        <f aca="false">VALUE(MID($A953,8,1))</f>
        <v>3</v>
      </c>
      <c r="L953" s="9" t="n">
        <f aca="false">J953+10*(H953+8*F953)</f>
        <v>2723</v>
      </c>
      <c r="M953" s="13" t="n">
        <f aca="false">I953+10*(G953+8*E953)</f>
        <v>4114</v>
      </c>
      <c r="N953" s="14" t="e">
        <f aca="false">IF(C953/B953&gt;30,M953,NA())</f>
        <v>#N/A</v>
      </c>
    </row>
    <row r="954" customFormat="false" ht="13.5" hidden="false" customHeight="false" outlineLevel="0" collapsed="false">
      <c r="A954" s="9" t="n">
        <v>51343044</v>
      </c>
      <c r="B954" s="13" t="n">
        <v>82</v>
      </c>
      <c r="C954" s="14" t="n">
        <v>447</v>
      </c>
      <c r="E954" s="9" t="n">
        <f aca="false">VALUE(MID($A954,1,2))</f>
        <v>51</v>
      </c>
      <c r="F954" s="13" t="n">
        <f aca="false">VALUE(MID($A954,3,2))</f>
        <v>34</v>
      </c>
      <c r="G954" s="13" t="n">
        <f aca="false">VALUE(MID($A954,5,1))</f>
        <v>3</v>
      </c>
      <c r="H954" s="13" t="n">
        <f aca="false">VALUE(MID($A954,6,1))</f>
        <v>0</v>
      </c>
      <c r="I954" s="13" t="n">
        <f aca="false">VALUE(MID($A954,7,1))</f>
        <v>4</v>
      </c>
      <c r="J954" s="14" t="n">
        <f aca="false">VALUE(MID($A954,8,1))</f>
        <v>4</v>
      </c>
      <c r="L954" s="9" t="n">
        <f aca="false">J954+10*(H954+8*F954)</f>
        <v>2724</v>
      </c>
      <c r="M954" s="13" t="n">
        <f aca="false">I954+10*(G954+8*E954)</f>
        <v>4114</v>
      </c>
      <c r="N954" s="14" t="e">
        <f aca="false">IF(C954/B954&gt;30,M954,NA())</f>
        <v>#N/A</v>
      </c>
    </row>
    <row r="955" customFormat="false" ht="13.5" hidden="false" customHeight="false" outlineLevel="0" collapsed="false">
      <c r="A955" s="9" t="n">
        <v>51343045</v>
      </c>
      <c r="B955" s="13" t="n">
        <v>46</v>
      </c>
      <c r="C955" s="14" t="n">
        <v>391</v>
      </c>
      <c r="E955" s="9" t="n">
        <f aca="false">VALUE(MID($A955,1,2))</f>
        <v>51</v>
      </c>
      <c r="F955" s="13" t="n">
        <f aca="false">VALUE(MID($A955,3,2))</f>
        <v>34</v>
      </c>
      <c r="G955" s="13" t="n">
        <f aca="false">VALUE(MID($A955,5,1))</f>
        <v>3</v>
      </c>
      <c r="H955" s="13" t="n">
        <f aca="false">VALUE(MID($A955,6,1))</f>
        <v>0</v>
      </c>
      <c r="I955" s="13" t="n">
        <f aca="false">VALUE(MID($A955,7,1))</f>
        <v>4</v>
      </c>
      <c r="J955" s="14" t="n">
        <f aca="false">VALUE(MID($A955,8,1))</f>
        <v>5</v>
      </c>
      <c r="L955" s="9" t="n">
        <f aca="false">J955+10*(H955+8*F955)</f>
        <v>2725</v>
      </c>
      <c r="M955" s="13" t="n">
        <f aca="false">I955+10*(G955+8*E955)</f>
        <v>4114</v>
      </c>
      <c r="N955" s="14" t="e">
        <f aca="false">IF(C955/B955&gt;30,M955,NA())</f>
        <v>#N/A</v>
      </c>
    </row>
    <row r="956" customFormat="false" ht="13.5" hidden="false" customHeight="false" outlineLevel="0" collapsed="false">
      <c r="A956" s="9" t="n">
        <v>51343046</v>
      </c>
      <c r="B956" s="13" t="n">
        <v>36</v>
      </c>
      <c r="C956" s="14" t="n">
        <v>231</v>
      </c>
      <c r="E956" s="9" t="n">
        <f aca="false">VALUE(MID($A956,1,2))</f>
        <v>51</v>
      </c>
      <c r="F956" s="13" t="n">
        <f aca="false">VALUE(MID($A956,3,2))</f>
        <v>34</v>
      </c>
      <c r="G956" s="13" t="n">
        <f aca="false">VALUE(MID($A956,5,1))</f>
        <v>3</v>
      </c>
      <c r="H956" s="13" t="n">
        <f aca="false">VALUE(MID($A956,6,1))</f>
        <v>0</v>
      </c>
      <c r="I956" s="13" t="n">
        <f aca="false">VALUE(MID($A956,7,1))</f>
        <v>4</v>
      </c>
      <c r="J956" s="14" t="n">
        <f aca="false">VALUE(MID($A956,8,1))</f>
        <v>6</v>
      </c>
      <c r="L956" s="9" t="n">
        <f aca="false">J956+10*(H956+8*F956)</f>
        <v>2726</v>
      </c>
      <c r="M956" s="13" t="n">
        <f aca="false">I956+10*(G956+8*E956)</f>
        <v>4114</v>
      </c>
      <c r="N956" s="14" t="e">
        <f aca="false">IF(C956/B956&gt;30,M956,NA())</f>
        <v>#N/A</v>
      </c>
    </row>
    <row r="957" customFormat="false" ht="13.5" hidden="false" customHeight="false" outlineLevel="0" collapsed="false">
      <c r="A957" s="9" t="n">
        <v>51343047</v>
      </c>
      <c r="B957" s="13" t="n">
        <v>65</v>
      </c>
      <c r="C957" s="14" t="n">
        <v>711</v>
      </c>
      <c r="E957" s="9" t="n">
        <f aca="false">VALUE(MID($A957,1,2))</f>
        <v>51</v>
      </c>
      <c r="F957" s="13" t="n">
        <f aca="false">VALUE(MID($A957,3,2))</f>
        <v>34</v>
      </c>
      <c r="G957" s="13" t="n">
        <f aca="false">VALUE(MID($A957,5,1))</f>
        <v>3</v>
      </c>
      <c r="H957" s="13" t="n">
        <f aca="false">VALUE(MID($A957,6,1))</f>
        <v>0</v>
      </c>
      <c r="I957" s="13" t="n">
        <f aca="false">VALUE(MID($A957,7,1))</f>
        <v>4</v>
      </c>
      <c r="J957" s="14" t="n">
        <f aca="false">VALUE(MID($A957,8,1))</f>
        <v>7</v>
      </c>
      <c r="L957" s="9" t="n">
        <f aca="false">J957+10*(H957+8*F957)</f>
        <v>2727</v>
      </c>
      <c r="M957" s="13" t="n">
        <f aca="false">I957+10*(G957+8*E957)</f>
        <v>4114</v>
      </c>
      <c r="N957" s="14" t="e">
        <f aca="false">IF(C957/B957&gt;30,M957,NA())</f>
        <v>#N/A</v>
      </c>
    </row>
    <row r="958" customFormat="false" ht="13.5" hidden="false" customHeight="false" outlineLevel="0" collapsed="false">
      <c r="A958" s="9" t="n">
        <v>51343048</v>
      </c>
      <c r="B958" s="13" t="n">
        <v>54</v>
      </c>
      <c r="C958" s="14" t="n">
        <v>450</v>
      </c>
      <c r="E958" s="9" t="n">
        <f aca="false">VALUE(MID($A958,1,2))</f>
        <v>51</v>
      </c>
      <c r="F958" s="13" t="n">
        <f aca="false">VALUE(MID($A958,3,2))</f>
        <v>34</v>
      </c>
      <c r="G958" s="13" t="n">
        <f aca="false">VALUE(MID($A958,5,1))</f>
        <v>3</v>
      </c>
      <c r="H958" s="13" t="n">
        <f aca="false">VALUE(MID($A958,6,1))</f>
        <v>0</v>
      </c>
      <c r="I958" s="13" t="n">
        <f aca="false">VALUE(MID($A958,7,1))</f>
        <v>4</v>
      </c>
      <c r="J958" s="14" t="n">
        <f aca="false">VALUE(MID($A958,8,1))</f>
        <v>8</v>
      </c>
      <c r="L958" s="9" t="n">
        <f aca="false">J958+10*(H958+8*F958)</f>
        <v>2728</v>
      </c>
      <c r="M958" s="13" t="n">
        <f aca="false">I958+10*(G958+8*E958)</f>
        <v>4114</v>
      </c>
      <c r="N958" s="14" t="e">
        <f aca="false">IF(C958/B958&gt;30,M958,NA())</f>
        <v>#N/A</v>
      </c>
    </row>
    <row r="959" customFormat="false" ht="13.5" hidden="false" customHeight="false" outlineLevel="0" collapsed="false">
      <c r="A959" s="9" t="n">
        <v>51343049</v>
      </c>
      <c r="B959" s="13" t="n">
        <v>61</v>
      </c>
      <c r="C959" s="14" t="n">
        <v>1445</v>
      </c>
      <c r="E959" s="9" t="n">
        <f aca="false">VALUE(MID($A959,1,2))</f>
        <v>51</v>
      </c>
      <c r="F959" s="13" t="n">
        <f aca="false">VALUE(MID($A959,3,2))</f>
        <v>34</v>
      </c>
      <c r="G959" s="13" t="n">
        <f aca="false">VALUE(MID($A959,5,1))</f>
        <v>3</v>
      </c>
      <c r="H959" s="13" t="n">
        <f aca="false">VALUE(MID($A959,6,1))</f>
        <v>0</v>
      </c>
      <c r="I959" s="13" t="n">
        <f aca="false">VALUE(MID($A959,7,1))</f>
        <v>4</v>
      </c>
      <c r="J959" s="14" t="n">
        <f aca="false">VALUE(MID($A959,8,1))</f>
        <v>9</v>
      </c>
      <c r="L959" s="9" t="n">
        <f aca="false">J959+10*(H959+8*F959)</f>
        <v>2729</v>
      </c>
      <c r="M959" s="13" t="n">
        <f aca="false">I959+10*(G959+8*E959)</f>
        <v>4114</v>
      </c>
      <c r="N959" s="14" t="e">
        <f aca="false">IF(C959/B959&gt;30,M959,NA())</f>
        <v>#N/A</v>
      </c>
    </row>
    <row r="960" customFormat="false" ht="13.5" hidden="false" customHeight="false" outlineLevel="0" collapsed="false">
      <c r="A960" s="9" t="n">
        <v>51343050</v>
      </c>
      <c r="B960" s="13" t="n">
        <v>93</v>
      </c>
      <c r="C960" s="14" t="n">
        <v>849</v>
      </c>
      <c r="E960" s="9" t="n">
        <f aca="false">VALUE(MID($A960,1,2))</f>
        <v>51</v>
      </c>
      <c r="F960" s="13" t="n">
        <f aca="false">VALUE(MID($A960,3,2))</f>
        <v>34</v>
      </c>
      <c r="G960" s="13" t="n">
        <f aca="false">VALUE(MID($A960,5,1))</f>
        <v>3</v>
      </c>
      <c r="H960" s="13" t="n">
        <f aca="false">VALUE(MID($A960,6,1))</f>
        <v>0</v>
      </c>
      <c r="I960" s="13" t="n">
        <f aca="false">VALUE(MID($A960,7,1))</f>
        <v>5</v>
      </c>
      <c r="J960" s="14" t="n">
        <f aca="false">VALUE(MID($A960,8,1))</f>
        <v>0</v>
      </c>
      <c r="L960" s="9" t="n">
        <f aca="false">J960+10*(H960+8*F960)</f>
        <v>2720</v>
      </c>
      <c r="M960" s="13" t="n">
        <f aca="false">I960+10*(G960+8*E960)</f>
        <v>4115</v>
      </c>
      <c r="N960" s="14" t="e">
        <f aca="false">IF(C960/B960&gt;30,M960,NA())</f>
        <v>#N/A</v>
      </c>
    </row>
    <row r="961" customFormat="false" ht="13.5" hidden="false" customHeight="false" outlineLevel="0" collapsed="false">
      <c r="A961" s="9" t="n">
        <v>51343051</v>
      </c>
      <c r="B961" s="13" t="n">
        <v>38</v>
      </c>
      <c r="C961" s="14" t="n">
        <v>686</v>
      </c>
      <c r="E961" s="9" t="n">
        <f aca="false">VALUE(MID($A961,1,2))</f>
        <v>51</v>
      </c>
      <c r="F961" s="13" t="n">
        <f aca="false">VALUE(MID($A961,3,2))</f>
        <v>34</v>
      </c>
      <c r="G961" s="13" t="n">
        <f aca="false">VALUE(MID($A961,5,1))</f>
        <v>3</v>
      </c>
      <c r="H961" s="13" t="n">
        <f aca="false">VALUE(MID($A961,6,1))</f>
        <v>0</v>
      </c>
      <c r="I961" s="13" t="n">
        <f aca="false">VALUE(MID($A961,7,1))</f>
        <v>5</v>
      </c>
      <c r="J961" s="14" t="n">
        <f aca="false">VALUE(MID($A961,8,1))</f>
        <v>1</v>
      </c>
      <c r="L961" s="9" t="n">
        <f aca="false">J961+10*(H961+8*F961)</f>
        <v>2721</v>
      </c>
      <c r="M961" s="13" t="n">
        <f aca="false">I961+10*(G961+8*E961)</f>
        <v>4115</v>
      </c>
      <c r="N961" s="14" t="e">
        <f aca="false">IF(C961/B961&gt;30,M961,NA())</f>
        <v>#N/A</v>
      </c>
    </row>
    <row r="962" customFormat="false" ht="13.5" hidden="false" customHeight="false" outlineLevel="0" collapsed="false">
      <c r="A962" s="9" t="n">
        <v>51343052</v>
      </c>
      <c r="B962" s="13" t="n">
        <v>75</v>
      </c>
      <c r="C962" s="14" t="n">
        <v>647</v>
      </c>
      <c r="E962" s="9" t="n">
        <f aca="false">VALUE(MID($A962,1,2))</f>
        <v>51</v>
      </c>
      <c r="F962" s="13" t="n">
        <f aca="false">VALUE(MID($A962,3,2))</f>
        <v>34</v>
      </c>
      <c r="G962" s="13" t="n">
        <f aca="false">VALUE(MID($A962,5,1))</f>
        <v>3</v>
      </c>
      <c r="H962" s="13" t="n">
        <f aca="false">VALUE(MID($A962,6,1))</f>
        <v>0</v>
      </c>
      <c r="I962" s="13" t="n">
        <f aca="false">VALUE(MID($A962,7,1))</f>
        <v>5</v>
      </c>
      <c r="J962" s="14" t="n">
        <f aca="false">VALUE(MID($A962,8,1))</f>
        <v>2</v>
      </c>
      <c r="L962" s="9" t="n">
        <f aca="false">J962+10*(H962+8*F962)</f>
        <v>2722</v>
      </c>
      <c r="M962" s="13" t="n">
        <f aca="false">I962+10*(G962+8*E962)</f>
        <v>4115</v>
      </c>
      <c r="N962" s="14" t="e">
        <f aca="false">IF(C962/B962&gt;30,M962,NA())</f>
        <v>#N/A</v>
      </c>
    </row>
    <row r="963" customFormat="false" ht="13.5" hidden="false" customHeight="false" outlineLevel="0" collapsed="false">
      <c r="A963" s="9" t="n">
        <v>51343053</v>
      </c>
      <c r="B963" s="13" t="n">
        <v>155</v>
      </c>
      <c r="C963" s="14" t="n">
        <v>816</v>
      </c>
      <c r="E963" s="9" t="n">
        <f aca="false">VALUE(MID($A963,1,2))</f>
        <v>51</v>
      </c>
      <c r="F963" s="13" t="n">
        <f aca="false">VALUE(MID($A963,3,2))</f>
        <v>34</v>
      </c>
      <c r="G963" s="13" t="n">
        <f aca="false">VALUE(MID($A963,5,1))</f>
        <v>3</v>
      </c>
      <c r="H963" s="13" t="n">
        <f aca="false">VALUE(MID($A963,6,1))</f>
        <v>0</v>
      </c>
      <c r="I963" s="13" t="n">
        <f aca="false">VALUE(MID($A963,7,1))</f>
        <v>5</v>
      </c>
      <c r="J963" s="14" t="n">
        <f aca="false">VALUE(MID($A963,8,1))</f>
        <v>3</v>
      </c>
      <c r="L963" s="9" t="n">
        <f aca="false">J963+10*(H963+8*F963)</f>
        <v>2723</v>
      </c>
      <c r="M963" s="13" t="n">
        <f aca="false">I963+10*(G963+8*E963)</f>
        <v>4115</v>
      </c>
      <c r="N963" s="14" t="e">
        <f aca="false">IF(C963/B963&gt;30,M963,NA())</f>
        <v>#N/A</v>
      </c>
    </row>
    <row r="964" customFormat="false" ht="13.5" hidden="false" customHeight="false" outlineLevel="0" collapsed="false">
      <c r="A964" s="9" t="n">
        <v>51343054</v>
      </c>
      <c r="B964" s="13" t="n">
        <v>116</v>
      </c>
      <c r="C964" s="14" t="n">
        <v>1845</v>
      </c>
      <c r="E964" s="9" t="n">
        <f aca="false">VALUE(MID($A964,1,2))</f>
        <v>51</v>
      </c>
      <c r="F964" s="13" t="n">
        <f aca="false">VALUE(MID($A964,3,2))</f>
        <v>34</v>
      </c>
      <c r="G964" s="13" t="n">
        <f aca="false">VALUE(MID($A964,5,1))</f>
        <v>3</v>
      </c>
      <c r="H964" s="13" t="n">
        <f aca="false">VALUE(MID($A964,6,1))</f>
        <v>0</v>
      </c>
      <c r="I964" s="13" t="n">
        <f aca="false">VALUE(MID($A964,7,1))</f>
        <v>5</v>
      </c>
      <c r="J964" s="14" t="n">
        <f aca="false">VALUE(MID($A964,8,1))</f>
        <v>4</v>
      </c>
      <c r="L964" s="9" t="n">
        <f aca="false">J964+10*(H964+8*F964)</f>
        <v>2724</v>
      </c>
      <c r="M964" s="13" t="n">
        <f aca="false">I964+10*(G964+8*E964)</f>
        <v>4115</v>
      </c>
      <c r="N964" s="14" t="e">
        <f aca="false">IF(C964/B964&gt;30,M964,NA())</f>
        <v>#N/A</v>
      </c>
    </row>
    <row r="965" customFormat="false" ht="13.5" hidden="false" customHeight="false" outlineLevel="0" collapsed="false">
      <c r="A965" s="9" t="n">
        <v>51343055</v>
      </c>
      <c r="B965" s="13" t="n">
        <v>126</v>
      </c>
      <c r="C965" s="14" t="n">
        <v>1592</v>
      </c>
      <c r="E965" s="9" t="n">
        <f aca="false">VALUE(MID($A965,1,2))</f>
        <v>51</v>
      </c>
      <c r="F965" s="13" t="n">
        <f aca="false">VALUE(MID($A965,3,2))</f>
        <v>34</v>
      </c>
      <c r="G965" s="13" t="n">
        <f aca="false">VALUE(MID($A965,5,1))</f>
        <v>3</v>
      </c>
      <c r="H965" s="13" t="n">
        <f aca="false">VALUE(MID($A965,6,1))</f>
        <v>0</v>
      </c>
      <c r="I965" s="13" t="n">
        <f aca="false">VALUE(MID($A965,7,1))</f>
        <v>5</v>
      </c>
      <c r="J965" s="14" t="n">
        <f aca="false">VALUE(MID($A965,8,1))</f>
        <v>5</v>
      </c>
      <c r="L965" s="9" t="n">
        <f aca="false">J965+10*(H965+8*F965)</f>
        <v>2725</v>
      </c>
      <c r="M965" s="13" t="n">
        <f aca="false">I965+10*(G965+8*E965)</f>
        <v>4115</v>
      </c>
      <c r="N965" s="14" t="e">
        <f aca="false">IF(C965/B965&gt;30,M965,NA())</f>
        <v>#N/A</v>
      </c>
    </row>
    <row r="966" customFormat="false" ht="13.5" hidden="false" customHeight="false" outlineLevel="0" collapsed="false">
      <c r="A966" s="9" t="n">
        <v>51343056</v>
      </c>
      <c r="B966" s="13" t="n">
        <v>67</v>
      </c>
      <c r="C966" s="14" t="n">
        <v>914</v>
      </c>
      <c r="E966" s="9" t="n">
        <f aca="false">VALUE(MID($A966,1,2))</f>
        <v>51</v>
      </c>
      <c r="F966" s="13" t="n">
        <f aca="false">VALUE(MID($A966,3,2))</f>
        <v>34</v>
      </c>
      <c r="G966" s="13" t="n">
        <f aca="false">VALUE(MID($A966,5,1))</f>
        <v>3</v>
      </c>
      <c r="H966" s="13" t="n">
        <f aca="false">VALUE(MID($A966,6,1))</f>
        <v>0</v>
      </c>
      <c r="I966" s="13" t="n">
        <f aca="false">VALUE(MID($A966,7,1))</f>
        <v>5</v>
      </c>
      <c r="J966" s="14" t="n">
        <f aca="false">VALUE(MID($A966,8,1))</f>
        <v>6</v>
      </c>
      <c r="L966" s="9" t="n">
        <f aca="false">J966+10*(H966+8*F966)</f>
        <v>2726</v>
      </c>
      <c r="M966" s="13" t="n">
        <f aca="false">I966+10*(G966+8*E966)</f>
        <v>4115</v>
      </c>
      <c r="N966" s="14" t="e">
        <f aca="false">IF(C966/B966&gt;30,M966,NA())</f>
        <v>#N/A</v>
      </c>
    </row>
    <row r="967" customFormat="false" ht="13.5" hidden="false" customHeight="false" outlineLevel="0" collapsed="false">
      <c r="A967" s="9" t="n">
        <v>51343057</v>
      </c>
      <c r="B967" s="13" t="n">
        <v>50</v>
      </c>
      <c r="C967" s="14" t="n">
        <v>337</v>
      </c>
      <c r="E967" s="9" t="n">
        <f aca="false">VALUE(MID($A967,1,2))</f>
        <v>51</v>
      </c>
      <c r="F967" s="13" t="n">
        <f aca="false">VALUE(MID($A967,3,2))</f>
        <v>34</v>
      </c>
      <c r="G967" s="13" t="n">
        <f aca="false">VALUE(MID($A967,5,1))</f>
        <v>3</v>
      </c>
      <c r="H967" s="13" t="n">
        <f aca="false">VALUE(MID($A967,6,1))</f>
        <v>0</v>
      </c>
      <c r="I967" s="13" t="n">
        <f aca="false">VALUE(MID($A967,7,1))</f>
        <v>5</v>
      </c>
      <c r="J967" s="14" t="n">
        <f aca="false">VALUE(MID($A967,8,1))</f>
        <v>7</v>
      </c>
      <c r="L967" s="9" t="n">
        <f aca="false">J967+10*(H967+8*F967)</f>
        <v>2727</v>
      </c>
      <c r="M967" s="13" t="n">
        <f aca="false">I967+10*(G967+8*E967)</f>
        <v>4115</v>
      </c>
      <c r="N967" s="14" t="e">
        <f aca="false">IF(C967/B967&gt;30,M967,NA())</f>
        <v>#N/A</v>
      </c>
    </row>
    <row r="968" customFormat="false" ht="13.5" hidden="false" customHeight="false" outlineLevel="0" collapsed="false">
      <c r="A968" s="9" t="n">
        <v>51343058</v>
      </c>
      <c r="B968" s="13" t="n">
        <v>34</v>
      </c>
      <c r="C968" s="14" t="n">
        <v>153</v>
      </c>
      <c r="E968" s="9" t="n">
        <f aca="false">VALUE(MID($A968,1,2))</f>
        <v>51</v>
      </c>
      <c r="F968" s="13" t="n">
        <f aca="false">VALUE(MID($A968,3,2))</f>
        <v>34</v>
      </c>
      <c r="G968" s="13" t="n">
        <f aca="false">VALUE(MID($A968,5,1))</f>
        <v>3</v>
      </c>
      <c r="H968" s="13" t="n">
        <f aca="false">VALUE(MID($A968,6,1))</f>
        <v>0</v>
      </c>
      <c r="I968" s="13" t="n">
        <f aca="false">VALUE(MID($A968,7,1))</f>
        <v>5</v>
      </c>
      <c r="J968" s="14" t="n">
        <f aca="false">VALUE(MID($A968,8,1))</f>
        <v>8</v>
      </c>
      <c r="L968" s="9" t="n">
        <f aca="false">J968+10*(H968+8*F968)</f>
        <v>2728</v>
      </c>
      <c r="M968" s="13" t="n">
        <f aca="false">I968+10*(G968+8*E968)</f>
        <v>4115</v>
      </c>
      <c r="N968" s="14" t="e">
        <f aca="false">IF(C968/B968&gt;30,M968,NA())</f>
        <v>#N/A</v>
      </c>
    </row>
    <row r="969" customFormat="false" ht="13.5" hidden="false" customHeight="false" outlineLevel="0" collapsed="false">
      <c r="A969" s="9" t="n">
        <v>51343059</v>
      </c>
      <c r="B969" s="13" t="n">
        <v>56</v>
      </c>
      <c r="C969" s="14" t="n">
        <v>274</v>
      </c>
      <c r="E969" s="9" t="n">
        <f aca="false">VALUE(MID($A969,1,2))</f>
        <v>51</v>
      </c>
      <c r="F969" s="13" t="n">
        <f aca="false">VALUE(MID($A969,3,2))</f>
        <v>34</v>
      </c>
      <c r="G969" s="13" t="n">
        <f aca="false">VALUE(MID($A969,5,1))</f>
        <v>3</v>
      </c>
      <c r="H969" s="13" t="n">
        <f aca="false">VALUE(MID($A969,6,1))</f>
        <v>0</v>
      </c>
      <c r="I969" s="13" t="n">
        <f aca="false">VALUE(MID($A969,7,1))</f>
        <v>5</v>
      </c>
      <c r="J969" s="14" t="n">
        <f aca="false">VALUE(MID($A969,8,1))</f>
        <v>9</v>
      </c>
      <c r="L969" s="9" t="n">
        <f aca="false">J969+10*(H969+8*F969)</f>
        <v>2729</v>
      </c>
      <c r="M969" s="13" t="n">
        <f aca="false">I969+10*(G969+8*E969)</f>
        <v>4115</v>
      </c>
      <c r="N969" s="14" t="e">
        <f aca="false">IF(C969/B969&gt;30,M969,NA())</f>
        <v>#N/A</v>
      </c>
    </row>
    <row r="970" customFormat="false" ht="13.5" hidden="false" customHeight="false" outlineLevel="0" collapsed="false">
      <c r="A970" s="9" t="n">
        <v>51343060</v>
      </c>
      <c r="B970" s="13" t="n">
        <v>77</v>
      </c>
      <c r="C970" s="14" t="n">
        <v>796</v>
      </c>
      <c r="E970" s="9" t="n">
        <f aca="false">VALUE(MID($A970,1,2))</f>
        <v>51</v>
      </c>
      <c r="F970" s="13" t="n">
        <f aca="false">VALUE(MID($A970,3,2))</f>
        <v>34</v>
      </c>
      <c r="G970" s="13" t="n">
        <f aca="false">VALUE(MID($A970,5,1))</f>
        <v>3</v>
      </c>
      <c r="H970" s="13" t="n">
        <f aca="false">VALUE(MID($A970,6,1))</f>
        <v>0</v>
      </c>
      <c r="I970" s="13" t="n">
        <f aca="false">VALUE(MID($A970,7,1))</f>
        <v>6</v>
      </c>
      <c r="J970" s="14" t="n">
        <f aca="false">VALUE(MID($A970,8,1))</f>
        <v>0</v>
      </c>
      <c r="L970" s="9" t="n">
        <f aca="false">J970+10*(H970+8*F970)</f>
        <v>2720</v>
      </c>
      <c r="M970" s="13" t="n">
        <f aca="false">I970+10*(G970+8*E970)</f>
        <v>4116</v>
      </c>
      <c r="N970" s="14" t="e">
        <f aca="false">IF(C970/B970&gt;30,M970,NA())</f>
        <v>#N/A</v>
      </c>
    </row>
    <row r="971" customFormat="false" ht="13.5" hidden="false" customHeight="false" outlineLevel="0" collapsed="false">
      <c r="A971" s="9" t="n">
        <v>51343061</v>
      </c>
      <c r="B971" s="13" t="n">
        <v>140</v>
      </c>
      <c r="C971" s="14" t="n">
        <v>2405</v>
      </c>
      <c r="E971" s="9" t="n">
        <f aca="false">VALUE(MID($A971,1,2))</f>
        <v>51</v>
      </c>
      <c r="F971" s="13" t="n">
        <f aca="false">VALUE(MID($A971,3,2))</f>
        <v>34</v>
      </c>
      <c r="G971" s="13" t="n">
        <f aca="false">VALUE(MID($A971,5,1))</f>
        <v>3</v>
      </c>
      <c r="H971" s="13" t="n">
        <f aca="false">VALUE(MID($A971,6,1))</f>
        <v>0</v>
      </c>
      <c r="I971" s="13" t="n">
        <f aca="false">VALUE(MID($A971,7,1))</f>
        <v>6</v>
      </c>
      <c r="J971" s="14" t="n">
        <f aca="false">VALUE(MID($A971,8,1))</f>
        <v>1</v>
      </c>
      <c r="L971" s="9" t="n">
        <f aca="false">J971+10*(H971+8*F971)</f>
        <v>2721</v>
      </c>
      <c r="M971" s="13" t="n">
        <f aca="false">I971+10*(G971+8*E971)</f>
        <v>4116</v>
      </c>
      <c r="N971" s="14" t="e">
        <f aca="false">IF(C971/B971&gt;30,M971,NA())</f>
        <v>#N/A</v>
      </c>
    </row>
    <row r="972" customFormat="false" ht="13.5" hidden="false" customHeight="false" outlineLevel="0" collapsed="false">
      <c r="A972" s="9" t="n">
        <v>51343062</v>
      </c>
      <c r="B972" s="13" t="n">
        <v>126</v>
      </c>
      <c r="C972" s="14" t="n">
        <v>1349</v>
      </c>
      <c r="E972" s="9" t="n">
        <f aca="false">VALUE(MID($A972,1,2))</f>
        <v>51</v>
      </c>
      <c r="F972" s="13" t="n">
        <f aca="false">VALUE(MID($A972,3,2))</f>
        <v>34</v>
      </c>
      <c r="G972" s="13" t="n">
        <f aca="false">VALUE(MID($A972,5,1))</f>
        <v>3</v>
      </c>
      <c r="H972" s="13" t="n">
        <f aca="false">VALUE(MID($A972,6,1))</f>
        <v>0</v>
      </c>
      <c r="I972" s="13" t="n">
        <f aca="false">VALUE(MID($A972,7,1))</f>
        <v>6</v>
      </c>
      <c r="J972" s="14" t="n">
        <f aca="false">VALUE(MID($A972,8,1))</f>
        <v>2</v>
      </c>
      <c r="L972" s="9" t="n">
        <f aca="false">J972+10*(H972+8*F972)</f>
        <v>2722</v>
      </c>
      <c r="M972" s="13" t="n">
        <f aca="false">I972+10*(G972+8*E972)</f>
        <v>4116</v>
      </c>
      <c r="N972" s="14" t="e">
        <f aca="false">IF(C972/B972&gt;30,M972,NA())</f>
        <v>#N/A</v>
      </c>
    </row>
    <row r="973" customFormat="false" ht="13.5" hidden="false" customHeight="false" outlineLevel="0" collapsed="false">
      <c r="A973" s="9" t="n">
        <v>51343063</v>
      </c>
      <c r="B973" s="13" t="n">
        <v>166</v>
      </c>
      <c r="C973" s="14" t="n">
        <v>1168</v>
      </c>
      <c r="E973" s="9" t="n">
        <f aca="false">VALUE(MID($A973,1,2))</f>
        <v>51</v>
      </c>
      <c r="F973" s="13" t="n">
        <f aca="false">VALUE(MID($A973,3,2))</f>
        <v>34</v>
      </c>
      <c r="G973" s="13" t="n">
        <f aca="false">VALUE(MID($A973,5,1))</f>
        <v>3</v>
      </c>
      <c r="H973" s="13" t="n">
        <f aca="false">VALUE(MID($A973,6,1))</f>
        <v>0</v>
      </c>
      <c r="I973" s="13" t="n">
        <f aca="false">VALUE(MID($A973,7,1))</f>
        <v>6</v>
      </c>
      <c r="J973" s="14" t="n">
        <f aca="false">VALUE(MID($A973,8,1))</f>
        <v>3</v>
      </c>
      <c r="L973" s="9" t="n">
        <f aca="false">J973+10*(H973+8*F973)</f>
        <v>2723</v>
      </c>
      <c r="M973" s="13" t="n">
        <f aca="false">I973+10*(G973+8*E973)</f>
        <v>4116</v>
      </c>
      <c r="N973" s="14" t="e">
        <f aca="false">IF(C973/B973&gt;30,M973,NA())</f>
        <v>#N/A</v>
      </c>
    </row>
    <row r="974" customFormat="false" ht="13.5" hidden="false" customHeight="false" outlineLevel="0" collapsed="false">
      <c r="A974" s="9" t="n">
        <v>51343064</v>
      </c>
      <c r="B974" s="13" t="n">
        <v>225</v>
      </c>
      <c r="C974" s="14" t="n">
        <v>2261</v>
      </c>
      <c r="E974" s="9" t="n">
        <f aca="false">VALUE(MID($A974,1,2))</f>
        <v>51</v>
      </c>
      <c r="F974" s="13" t="n">
        <f aca="false">VALUE(MID($A974,3,2))</f>
        <v>34</v>
      </c>
      <c r="G974" s="13" t="n">
        <f aca="false">VALUE(MID($A974,5,1))</f>
        <v>3</v>
      </c>
      <c r="H974" s="13" t="n">
        <f aca="false">VALUE(MID($A974,6,1))</f>
        <v>0</v>
      </c>
      <c r="I974" s="13" t="n">
        <f aca="false">VALUE(MID($A974,7,1))</f>
        <v>6</v>
      </c>
      <c r="J974" s="14" t="n">
        <f aca="false">VALUE(MID($A974,8,1))</f>
        <v>4</v>
      </c>
      <c r="L974" s="9" t="n">
        <f aca="false">J974+10*(H974+8*F974)</f>
        <v>2724</v>
      </c>
      <c r="M974" s="13" t="n">
        <f aca="false">I974+10*(G974+8*E974)</f>
        <v>4116</v>
      </c>
      <c r="N974" s="14" t="e">
        <f aca="false">IF(C974/B974&gt;30,M974,NA())</f>
        <v>#N/A</v>
      </c>
    </row>
    <row r="975" customFormat="false" ht="13.5" hidden="false" customHeight="false" outlineLevel="0" collapsed="false">
      <c r="A975" s="9" t="n">
        <v>51343065</v>
      </c>
      <c r="B975" s="13" t="n">
        <v>182</v>
      </c>
      <c r="C975" s="14" t="n">
        <v>1814</v>
      </c>
      <c r="E975" s="9" t="n">
        <f aca="false">VALUE(MID($A975,1,2))</f>
        <v>51</v>
      </c>
      <c r="F975" s="13" t="n">
        <f aca="false">VALUE(MID($A975,3,2))</f>
        <v>34</v>
      </c>
      <c r="G975" s="13" t="n">
        <f aca="false">VALUE(MID($A975,5,1))</f>
        <v>3</v>
      </c>
      <c r="H975" s="13" t="n">
        <f aca="false">VALUE(MID($A975,6,1))</f>
        <v>0</v>
      </c>
      <c r="I975" s="13" t="n">
        <f aca="false">VALUE(MID($A975,7,1))</f>
        <v>6</v>
      </c>
      <c r="J975" s="14" t="n">
        <f aca="false">VALUE(MID($A975,8,1))</f>
        <v>5</v>
      </c>
      <c r="L975" s="9" t="n">
        <f aca="false">J975+10*(H975+8*F975)</f>
        <v>2725</v>
      </c>
      <c r="M975" s="13" t="n">
        <f aca="false">I975+10*(G975+8*E975)</f>
        <v>4116</v>
      </c>
      <c r="N975" s="14" t="e">
        <f aca="false">IF(C975/B975&gt;30,M975,NA())</f>
        <v>#N/A</v>
      </c>
    </row>
    <row r="976" customFormat="false" ht="13.5" hidden="false" customHeight="false" outlineLevel="0" collapsed="false">
      <c r="A976" s="9" t="n">
        <v>51343066</v>
      </c>
      <c r="B976" s="13" t="n">
        <v>38</v>
      </c>
      <c r="C976" s="14" t="n">
        <v>350</v>
      </c>
      <c r="E976" s="9" t="n">
        <f aca="false">VALUE(MID($A976,1,2))</f>
        <v>51</v>
      </c>
      <c r="F976" s="13" t="n">
        <f aca="false">VALUE(MID($A976,3,2))</f>
        <v>34</v>
      </c>
      <c r="G976" s="13" t="n">
        <f aca="false">VALUE(MID($A976,5,1))</f>
        <v>3</v>
      </c>
      <c r="H976" s="13" t="n">
        <f aca="false">VALUE(MID($A976,6,1))</f>
        <v>0</v>
      </c>
      <c r="I976" s="13" t="n">
        <f aca="false">VALUE(MID($A976,7,1))</f>
        <v>6</v>
      </c>
      <c r="J976" s="14" t="n">
        <f aca="false">VALUE(MID($A976,8,1))</f>
        <v>6</v>
      </c>
      <c r="L976" s="9" t="n">
        <f aca="false">J976+10*(H976+8*F976)</f>
        <v>2726</v>
      </c>
      <c r="M976" s="13" t="n">
        <f aca="false">I976+10*(G976+8*E976)</f>
        <v>4116</v>
      </c>
      <c r="N976" s="14" t="e">
        <f aca="false">IF(C976/B976&gt;30,M976,NA())</f>
        <v>#N/A</v>
      </c>
    </row>
    <row r="977" customFormat="false" ht="13.5" hidden="false" customHeight="false" outlineLevel="0" collapsed="false">
      <c r="A977" s="9" t="n">
        <v>51343067</v>
      </c>
      <c r="B977" s="13" t="n">
        <v>157</v>
      </c>
      <c r="C977" s="14" t="n">
        <v>946</v>
      </c>
      <c r="E977" s="9" t="n">
        <f aca="false">VALUE(MID($A977,1,2))</f>
        <v>51</v>
      </c>
      <c r="F977" s="13" t="n">
        <f aca="false">VALUE(MID($A977,3,2))</f>
        <v>34</v>
      </c>
      <c r="G977" s="13" t="n">
        <f aca="false">VALUE(MID($A977,5,1))</f>
        <v>3</v>
      </c>
      <c r="H977" s="13" t="n">
        <f aca="false">VALUE(MID($A977,6,1))</f>
        <v>0</v>
      </c>
      <c r="I977" s="13" t="n">
        <f aca="false">VALUE(MID($A977,7,1))</f>
        <v>6</v>
      </c>
      <c r="J977" s="14" t="n">
        <f aca="false">VALUE(MID($A977,8,1))</f>
        <v>7</v>
      </c>
      <c r="L977" s="9" t="n">
        <f aca="false">J977+10*(H977+8*F977)</f>
        <v>2727</v>
      </c>
      <c r="M977" s="13" t="n">
        <f aca="false">I977+10*(G977+8*E977)</f>
        <v>4116</v>
      </c>
      <c r="N977" s="14" t="e">
        <f aca="false">IF(C977/B977&gt;30,M977,NA())</f>
        <v>#N/A</v>
      </c>
    </row>
    <row r="978" customFormat="false" ht="13.5" hidden="false" customHeight="false" outlineLevel="0" collapsed="false">
      <c r="A978" s="9" t="n">
        <v>51343068</v>
      </c>
      <c r="B978" s="13" t="n">
        <v>26</v>
      </c>
      <c r="C978" s="14" t="n">
        <v>219</v>
      </c>
      <c r="E978" s="9" t="n">
        <f aca="false">VALUE(MID($A978,1,2))</f>
        <v>51</v>
      </c>
      <c r="F978" s="13" t="n">
        <f aca="false">VALUE(MID($A978,3,2))</f>
        <v>34</v>
      </c>
      <c r="G978" s="13" t="n">
        <f aca="false">VALUE(MID($A978,5,1))</f>
        <v>3</v>
      </c>
      <c r="H978" s="13" t="n">
        <f aca="false">VALUE(MID($A978,6,1))</f>
        <v>0</v>
      </c>
      <c r="I978" s="13" t="n">
        <f aca="false">VALUE(MID($A978,7,1))</f>
        <v>6</v>
      </c>
      <c r="J978" s="14" t="n">
        <f aca="false">VALUE(MID($A978,8,1))</f>
        <v>8</v>
      </c>
      <c r="L978" s="9" t="n">
        <f aca="false">J978+10*(H978+8*F978)</f>
        <v>2728</v>
      </c>
      <c r="M978" s="13" t="n">
        <f aca="false">I978+10*(G978+8*E978)</f>
        <v>4116</v>
      </c>
      <c r="N978" s="14" t="e">
        <f aca="false">IF(C978/B978&gt;30,M978,NA())</f>
        <v>#N/A</v>
      </c>
    </row>
    <row r="979" customFormat="false" ht="13.5" hidden="false" customHeight="false" outlineLevel="0" collapsed="false">
      <c r="A979" s="9" t="n">
        <v>51343069</v>
      </c>
      <c r="B979" s="13" t="n">
        <v>13</v>
      </c>
      <c r="C979" s="14" t="n">
        <v>43</v>
      </c>
      <c r="E979" s="9" t="n">
        <f aca="false">VALUE(MID($A979,1,2))</f>
        <v>51</v>
      </c>
      <c r="F979" s="13" t="n">
        <f aca="false">VALUE(MID($A979,3,2))</f>
        <v>34</v>
      </c>
      <c r="G979" s="13" t="n">
        <f aca="false">VALUE(MID($A979,5,1))</f>
        <v>3</v>
      </c>
      <c r="H979" s="13" t="n">
        <f aca="false">VALUE(MID($A979,6,1))</f>
        <v>0</v>
      </c>
      <c r="I979" s="13" t="n">
        <f aca="false">VALUE(MID($A979,7,1))</f>
        <v>6</v>
      </c>
      <c r="J979" s="14" t="n">
        <f aca="false">VALUE(MID($A979,8,1))</f>
        <v>9</v>
      </c>
      <c r="L979" s="9" t="n">
        <f aca="false">J979+10*(H979+8*F979)</f>
        <v>2729</v>
      </c>
      <c r="M979" s="13" t="n">
        <f aca="false">I979+10*(G979+8*E979)</f>
        <v>4116</v>
      </c>
      <c r="N979" s="14" t="e">
        <f aca="false">IF(C979/B979&gt;30,M979,NA())</f>
        <v>#N/A</v>
      </c>
    </row>
    <row r="980" customFormat="false" ht="13.5" hidden="false" customHeight="false" outlineLevel="0" collapsed="false">
      <c r="A980" s="9" t="n">
        <v>51343070</v>
      </c>
      <c r="B980" s="13" t="n">
        <v>36</v>
      </c>
      <c r="C980" s="14" t="n">
        <v>452</v>
      </c>
      <c r="E980" s="9" t="n">
        <f aca="false">VALUE(MID($A980,1,2))</f>
        <v>51</v>
      </c>
      <c r="F980" s="13" t="n">
        <f aca="false">VALUE(MID($A980,3,2))</f>
        <v>34</v>
      </c>
      <c r="G980" s="13" t="n">
        <f aca="false">VALUE(MID($A980,5,1))</f>
        <v>3</v>
      </c>
      <c r="H980" s="13" t="n">
        <f aca="false">VALUE(MID($A980,6,1))</f>
        <v>0</v>
      </c>
      <c r="I980" s="13" t="n">
        <f aca="false">VALUE(MID($A980,7,1))</f>
        <v>7</v>
      </c>
      <c r="J980" s="14" t="n">
        <f aca="false">VALUE(MID($A980,8,1))</f>
        <v>0</v>
      </c>
      <c r="L980" s="9" t="n">
        <f aca="false">J980+10*(H980+8*F980)</f>
        <v>2720</v>
      </c>
      <c r="M980" s="13" t="n">
        <f aca="false">I980+10*(G980+8*E980)</f>
        <v>4117</v>
      </c>
      <c r="N980" s="14" t="e">
        <f aca="false">IF(C980/B980&gt;30,M980,NA())</f>
        <v>#N/A</v>
      </c>
    </row>
    <row r="981" customFormat="false" ht="13.5" hidden="false" customHeight="false" outlineLevel="0" collapsed="false">
      <c r="A981" s="9" t="n">
        <v>51343071</v>
      </c>
      <c r="B981" s="13" t="n">
        <v>91</v>
      </c>
      <c r="C981" s="14" t="n">
        <v>1200</v>
      </c>
      <c r="E981" s="9" t="n">
        <f aca="false">VALUE(MID($A981,1,2))</f>
        <v>51</v>
      </c>
      <c r="F981" s="13" t="n">
        <f aca="false">VALUE(MID($A981,3,2))</f>
        <v>34</v>
      </c>
      <c r="G981" s="13" t="n">
        <f aca="false">VALUE(MID($A981,5,1))</f>
        <v>3</v>
      </c>
      <c r="H981" s="13" t="n">
        <f aca="false">VALUE(MID($A981,6,1))</f>
        <v>0</v>
      </c>
      <c r="I981" s="13" t="n">
        <f aca="false">VALUE(MID($A981,7,1))</f>
        <v>7</v>
      </c>
      <c r="J981" s="14" t="n">
        <f aca="false">VALUE(MID($A981,8,1))</f>
        <v>1</v>
      </c>
      <c r="L981" s="9" t="n">
        <f aca="false">J981+10*(H981+8*F981)</f>
        <v>2721</v>
      </c>
      <c r="M981" s="13" t="n">
        <f aca="false">I981+10*(G981+8*E981)</f>
        <v>4117</v>
      </c>
      <c r="N981" s="14" t="e">
        <f aca="false">IF(C981/B981&gt;30,M981,NA())</f>
        <v>#N/A</v>
      </c>
    </row>
    <row r="982" customFormat="false" ht="13.5" hidden="false" customHeight="false" outlineLevel="0" collapsed="false">
      <c r="A982" s="9" t="n">
        <v>51343072</v>
      </c>
      <c r="B982" s="13" t="n">
        <v>191</v>
      </c>
      <c r="C982" s="14" t="n">
        <v>1977</v>
      </c>
      <c r="E982" s="9" t="n">
        <f aca="false">VALUE(MID($A982,1,2))</f>
        <v>51</v>
      </c>
      <c r="F982" s="13" t="n">
        <f aca="false">VALUE(MID($A982,3,2))</f>
        <v>34</v>
      </c>
      <c r="G982" s="13" t="n">
        <f aca="false">VALUE(MID($A982,5,1))</f>
        <v>3</v>
      </c>
      <c r="H982" s="13" t="n">
        <f aca="false">VALUE(MID($A982,6,1))</f>
        <v>0</v>
      </c>
      <c r="I982" s="13" t="n">
        <f aca="false">VALUE(MID($A982,7,1))</f>
        <v>7</v>
      </c>
      <c r="J982" s="14" t="n">
        <f aca="false">VALUE(MID($A982,8,1))</f>
        <v>2</v>
      </c>
      <c r="L982" s="9" t="n">
        <f aca="false">J982+10*(H982+8*F982)</f>
        <v>2722</v>
      </c>
      <c r="M982" s="13" t="n">
        <f aca="false">I982+10*(G982+8*E982)</f>
        <v>4117</v>
      </c>
      <c r="N982" s="14" t="e">
        <f aca="false">IF(C982/B982&gt;30,M982,NA())</f>
        <v>#N/A</v>
      </c>
    </row>
    <row r="983" customFormat="false" ht="13.5" hidden="false" customHeight="false" outlineLevel="0" collapsed="false">
      <c r="A983" s="9" t="n">
        <v>51343073</v>
      </c>
      <c r="B983" s="13" t="n">
        <v>322</v>
      </c>
      <c r="C983" s="14" t="n">
        <v>3092</v>
      </c>
      <c r="E983" s="9" t="n">
        <f aca="false">VALUE(MID($A983,1,2))</f>
        <v>51</v>
      </c>
      <c r="F983" s="13" t="n">
        <f aca="false">VALUE(MID($A983,3,2))</f>
        <v>34</v>
      </c>
      <c r="G983" s="13" t="n">
        <f aca="false">VALUE(MID($A983,5,1))</f>
        <v>3</v>
      </c>
      <c r="H983" s="13" t="n">
        <f aca="false">VALUE(MID($A983,6,1))</f>
        <v>0</v>
      </c>
      <c r="I983" s="13" t="n">
        <f aca="false">VALUE(MID($A983,7,1))</f>
        <v>7</v>
      </c>
      <c r="J983" s="14" t="n">
        <f aca="false">VALUE(MID($A983,8,1))</f>
        <v>3</v>
      </c>
      <c r="L983" s="9" t="n">
        <f aca="false">J983+10*(H983+8*F983)</f>
        <v>2723</v>
      </c>
      <c r="M983" s="13" t="n">
        <f aca="false">I983+10*(G983+8*E983)</f>
        <v>4117</v>
      </c>
      <c r="N983" s="14" t="e">
        <f aca="false">IF(C983/B983&gt;30,M983,NA())</f>
        <v>#N/A</v>
      </c>
    </row>
    <row r="984" customFormat="false" ht="13.5" hidden="false" customHeight="false" outlineLevel="0" collapsed="false">
      <c r="A984" s="9" t="n">
        <v>51343074</v>
      </c>
      <c r="B984" s="13" t="n">
        <v>288</v>
      </c>
      <c r="C984" s="14" t="n">
        <v>3114</v>
      </c>
      <c r="E984" s="9" t="n">
        <f aca="false">VALUE(MID($A984,1,2))</f>
        <v>51</v>
      </c>
      <c r="F984" s="13" t="n">
        <f aca="false">VALUE(MID($A984,3,2))</f>
        <v>34</v>
      </c>
      <c r="G984" s="13" t="n">
        <f aca="false">VALUE(MID($A984,5,1))</f>
        <v>3</v>
      </c>
      <c r="H984" s="13" t="n">
        <f aca="false">VALUE(MID($A984,6,1))</f>
        <v>0</v>
      </c>
      <c r="I984" s="13" t="n">
        <f aca="false">VALUE(MID($A984,7,1))</f>
        <v>7</v>
      </c>
      <c r="J984" s="14" t="n">
        <f aca="false">VALUE(MID($A984,8,1))</f>
        <v>4</v>
      </c>
      <c r="L984" s="9" t="n">
        <f aca="false">J984+10*(H984+8*F984)</f>
        <v>2724</v>
      </c>
      <c r="M984" s="13" t="n">
        <f aca="false">I984+10*(G984+8*E984)</f>
        <v>4117</v>
      </c>
      <c r="N984" s="14" t="e">
        <f aca="false">IF(C984/B984&gt;30,M984,NA())</f>
        <v>#N/A</v>
      </c>
    </row>
    <row r="985" customFormat="false" ht="13.5" hidden="false" customHeight="false" outlineLevel="0" collapsed="false">
      <c r="A985" s="9" t="n">
        <v>51343075</v>
      </c>
      <c r="B985" s="13" t="n">
        <v>165</v>
      </c>
      <c r="C985" s="14" t="n">
        <v>1601</v>
      </c>
      <c r="E985" s="9" t="n">
        <f aca="false">VALUE(MID($A985,1,2))</f>
        <v>51</v>
      </c>
      <c r="F985" s="13" t="n">
        <f aca="false">VALUE(MID($A985,3,2))</f>
        <v>34</v>
      </c>
      <c r="G985" s="13" t="n">
        <f aca="false">VALUE(MID($A985,5,1))</f>
        <v>3</v>
      </c>
      <c r="H985" s="13" t="n">
        <f aca="false">VALUE(MID($A985,6,1))</f>
        <v>0</v>
      </c>
      <c r="I985" s="13" t="n">
        <f aca="false">VALUE(MID($A985,7,1))</f>
        <v>7</v>
      </c>
      <c r="J985" s="14" t="n">
        <f aca="false">VALUE(MID($A985,8,1))</f>
        <v>5</v>
      </c>
      <c r="L985" s="9" t="n">
        <f aca="false">J985+10*(H985+8*F985)</f>
        <v>2725</v>
      </c>
      <c r="M985" s="13" t="n">
        <f aca="false">I985+10*(G985+8*E985)</f>
        <v>4117</v>
      </c>
      <c r="N985" s="14" t="e">
        <f aca="false">IF(C985/B985&gt;30,M985,NA())</f>
        <v>#N/A</v>
      </c>
    </row>
    <row r="986" customFormat="false" ht="13.5" hidden="false" customHeight="false" outlineLevel="0" collapsed="false">
      <c r="A986" s="9" t="n">
        <v>51343076</v>
      </c>
      <c r="B986" s="13" t="n">
        <v>111</v>
      </c>
      <c r="C986" s="14" t="n">
        <v>754</v>
      </c>
      <c r="E986" s="9" t="n">
        <f aca="false">VALUE(MID($A986,1,2))</f>
        <v>51</v>
      </c>
      <c r="F986" s="13" t="n">
        <f aca="false">VALUE(MID($A986,3,2))</f>
        <v>34</v>
      </c>
      <c r="G986" s="13" t="n">
        <f aca="false">VALUE(MID($A986,5,1))</f>
        <v>3</v>
      </c>
      <c r="H986" s="13" t="n">
        <f aca="false">VALUE(MID($A986,6,1))</f>
        <v>0</v>
      </c>
      <c r="I986" s="13" t="n">
        <f aca="false">VALUE(MID($A986,7,1))</f>
        <v>7</v>
      </c>
      <c r="J986" s="14" t="n">
        <f aca="false">VALUE(MID($A986,8,1))</f>
        <v>6</v>
      </c>
      <c r="L986" s="9" t="n">
        <f aca="false">J986+10*(H986+8*F986)</f>
        <v>2726</v>
      </c>
      <c r="M986" s="13" t="n">
        <f aca="false">I986+10*(G986+8*E986)</f>
        <v>4117</v>
      </c>
      <c r="N986" s="14" t="e">
        <f aca="false">IF(C986/B986&gt;30,M986,NA())</f>
        <v>#N/A</v>
      </c>
    </row>
    <row r="987" customFormat="false" ht="13.5" hidden="false" customHeight="false" outlineLevel="0" collapsed="false">
      <c r="A987" s="9" t="n">
        <v>51343077</v>
      </c>
      <c r="B987" s="13" t="n">
        <v>9</v>
      </c>
      <c r="C987" s="14" t="n">
        <v>67</v>
      </c>
      <c r="E987" s="9" t="n">
        <f aca="false">VALUE(MID($A987,1,2))</f>
        <v>51</v>
      </c>
      <c r="F987" s="13" t="n">
        <f aca="false">VALUE(MID($A987,3,2))</f>
        <v>34</v>
      </c>
      <c r="G987" s="13" t="n">
        <f aca="false">VALUE(MID($A987,5,1))</f>
        <v>3</v>
      </c>
      <c r="H987" s="13" t="n">
        <f aca="false">VALUE(MID($A987,6,1))</f>
        <v>0</v>
      </c>
      <c r="I987" s="13" t="n">
        <f aca="false">VALUE(MID($A987,7,1))</f>
        <v>7</v>
      </c>
      <c r="J987" s="14" t="n">
        <f aca="false">VALUE(MID($A987,8,1))</f>
        <v>7</v>
      </c>
      <c r="L987" s="9" t="n">
        <f aca="false">J987+10*(H987+8*F987)</f>
        <v>2727</v>
      </c>
      <c r="M987" s="13" t="n">
        <f aca="false">I987+10*(G987+8*E987)</f>
        <v>4117</v>
      </c>
      <c r="N987" s="14" t="e">
        <f aca="false">IF(C987/B987&gt;30,M987,NA())</f>
        <v>#N/A</v>
      </c>
    </row>
    <row r="988" customFormat="false" ht="13.5" hidden="false" customHeight="false" outlineLevel="0" collapsed="false">
      <c r="A988" s="9" t="n">
        <v>51343078</v>
      </c>
      <c r="B988" s="13" t="n">
        <v>41</v>
      </c>
      <c r="C988" s="14" t="n">
        <v>284</v>
      </c>
      <c r="E988" s="9" t="n">
        <f aca="false">VALUE(MID($A988,1,2))</f>
        <v>51</v>
      </c>
      <c r="F988" s="13" t="n">
        <f aca="false">VALUE(MID($A988,3,2))</f>
        <v>34</v>
      </c>
      <c r="G988" s="13" t="n">
        <f aca="false">VALUE(MID($A988,5,1))</f>
        <v>3</v>
      </c>
      <c r="H988" s="13" t="n">
        <f aca="false">VALUE(MID($A988,6,1))</f>
        <v>0</v>
      </c>
      <c r="I988" s="13" t="n">
        <f aca="false">VALUE(MID($A988,7,1))</f>
        <v>7</v>
      </c>
      <c r="J988" s="14" t="n">
        <f aca="false">VALUE(MID($A988,8,1))</f>
        <v>8</v>
      </c>
      <c r="L988" s="9" t="n">
        <f aca="false">J988+10*(H988+8*F988)</f>
        <v>2728</v>
      </c>
      <c r="M988" s="13" t="n">
        <f aca="false">I988+10*(G988+8*E988)</f>
        <v>4117</v>
      </c>
      <c r="N988" s="14" t="e">
        <f aca="false">IF(C988/B988&gt;30,M988,NA())</f>
        <v>#N/A</v>
      </c>
    </row>
    <row r="989" customFormat="false" ht="13.5" hidden="false" customHeight="false" outlineLevel="0" collapsed="false">
      <c r="A989" s="9" t="n">
        <v>51343080</v>
      </c>
      <c r="B989" s="13" t="n">
        <v>33</v>
      </c>
      <c r="C989" s="14" t="n">
        <v>235</v>
      </c>
      <c r="E989" s="9" t="n">
        <f aca="false">VALUE(MID($A989,1,2))</f>
        <v>51</v>
      </c>
      <c r="F989" s="13" t="n">
        <f aca="false">VALUE(MID($A989,3,2))</f>
        <v>34</v>
      </c>
      <c r="G989" s="13" t="n">
        <f aca="false">VALUE(MID($A989,5,1))</f>
        <v>3</v>
      </c>
      <c r="H989" s="13" t="n">
        <f aca="false">VALUE(MID($A989,6,1))</f>
        <v>0</v>
      </c>
      <c r="I989" s="13" t="n">
        <f aca="false">VALUE(MID($A989,7,1))</f>
        <v>8</v>
      </c>
      <c r="J989" s="14" t="n">
        <f aca="false">VALUE(MID($A989,8,1))</f>
        <v>0</v>
      </c>
      <c r="L989" s="9" t="n">
        <f aca="false">J989+10*(H989+8*F989)</f>
        <v>2720</v>
      </c>
      <c r="M989" s="13" t="n">
        <f aca="false">I989+10*(G989+8*E989)</f>
        <v>4118</v>
      </c>
      <c r="N989" s="14" t="e">
        <f aca="false">IF(C989/B989&gt;30,M989,NA())</f>
        <v>#N/A</v>
      </c>
    </row>
    <row r="990" customFormat="false" ht="13.5" hidden="false" customHeight="false" outlineLevel="0" collapsed="false">
      <c r="A990" s="9" t="n">
        <v>51343081</v>
      </c>
      <c r="B990" s="13" t="n">
        <v>7</v>
      </c>
      <c r="C990" s="14" t="n">
        <v>15</v>
      </c>
      <c r="E990" s="9" t="n">
        <f aca="false">VALUE(MID($A990,1,2))</f>
        <v>51</v>
      </c>
      <c r="F990" s="13" t="n">
        <f aca="false">VALUE(MID($A990,3,2))</f>
        <v>34</v>
      </c>
      <c r="G990" s="13" t="n">
        <f aca="false">VALUE(MID($A990,5,1))</f>
        <v>3</v>
      </c>
      <c r="H990" s="13" t="n">
        <f aca="false">VALUE(MID($A990,6,1))</f>
        <v>0</v>
      </c>
      <c r="I990" s="13" t="n">
        <f aca="false">VALUE(MID($A990,7,1))</f>
        <v>8</v>
      </c>
      <c r="J990" s="14" t="n">
        <f aca="false">VALUE(MID($A990,8,1))</f>
        <v>1</v>
      </c>
      <c r="L990" s="9" t="n">
        <f aca="false">J990+10*(H990+8*F990)</f>
        <v>2721</v>
      </c>
      <c r="M990" s="13" t="n">
        <f aca="false">I990+10*(G990+8*E990)</f>
        <v>4118</v>
      </c>
      <c r="N990" s="14" t="e">
        <f aca="false">IF(C990/B990&gt;30,M990,NA())</f>
        <v>#N/A</v>
      </c>
    </row>
    <row r="991" customFormat="false" ht="13.5" hidden="false" customHeight="false" outlineLevel="0" collapsed="false">
      <c r="A991" s="9" t="n">
        <v>51343082</v>
      </c>
      <c r="B991" s="13" t="n">
        <v>129</v>
      </c>
      <c r="C991" s="14" t="n">
        <v>1487</v>
      </c>
      <c r="E991" s="9" t="n">
        <f aca="false">VALUE(MID($A991,1,2))</f>
        <v>51</v>
      </c>
      <c r="F991" s="13" t="n">
        <f aca="false">VALUE(MID($A991,3,2))</f>
        <v>34</v>
      </c>
      <c r="G991" s="13" t="n">
        <f aca="false">VALUE(MID($A991,5,1))</f>
        <v>3</v>
      </c>
      <c r="H991" s="13" t="n">
        <f aca="false">VALUE(MID($A991,6,1))</f>
        <v>0</v>
      </c>
      <c r="I991" s="13" t="n">
        <f aca="false">VALUE(MID($A991,7,1))</f>
        <v>8</v>
      </c>
      <c r="J991" s="14" t="n">
        <f aca="false">VALUE(MID($A991,8,1))</f>
        <v>2</v>
      </c>
      <c r="L991" s="9" t="n">
        <f aca="false">J991+10*(H991+8*F991)</f>
        <v>2722</v>
      </c>
      <c r="M991" s="13" t="n">
        <f aca="false">I991+10*(G991+8*E991)</f>
        <v>4118</v>
      </c>
      <c r="N991" s="14" t="e">
        <f aca="false">IF(C991/B991&gt;30,M991,NA())</f>
        <v>#N/A</v>
      </c>
    </row>
    <row r="992" customFormat="false" ht="13.5" hidden="false" customHeight="false" outlineLevel="0" collapsed="false">
      <c r="A992" s="9" t="n">
        <v>51343083</v>
      </c>
      <c r="B992" s="13" t="n">
        <v>392</v>
      </c>
      <c r="C992" s="14" t="n">
        <v>4228</v>
      </c>
      <c r="E992" s="9" t="n">
        <f aca="false">VALUE(MID($A992,1,2))</f>
        <v>51</v>
      </c>
      <c r="F992" s="13" t="n">
        <f aca="false">VALUE(MID($A992,3,2))</f>
        <v>34</v>
      </c>
      <c r="G992" s="13" t="n">
        <f aca="false">VALUE(MID($A992,5,1))</f>
        <v>3</v>
      </c>
      <c r="H992" s="13" t="n">
        <f aca="false">VALUE(MID($A992,6,1))</f>
        <v>0</v>
      </c>
      <c r="I992" s="13" t="n">
        <f aca="false">VALUE(MID($A992,7,1))</f>
        <v>8</v>
      </c>
      <c r="J992" s="14" t="n">
        <f aca="false">VALUE(MID($A992,8,1))</f>
        <v>3</v>
      </c>
      <c r="L992" s="9" t="n">
        <f aca="false">J992+10*(H992+8*F992)</f>
        <v>2723</v>
      </c>
      <c r="M992" s="13" t="n">
        <f aca="false">I992+10*(G992+8*E992)</f>
        <v>4118</v>
      </c>
      <c r="N992" s="14" t="e">
        <f aca="false">IF(C992/B992&gt;30,M992,NA())</f>
        <v>#N/A</v>
      </c>
    </row>
    <row r="993" customFormat="false" ht="13.5" hidden="false" customHeight="false" outlineLevel="0" collapsed="false">
      <c r="A993" s="9" t="n">
        <v>51343084</v>
      </c>
      <c r="B993" s="13" t="n">
        <v>342</v>
      </c>
      <c r="C993" s="14" t="n">
        <v>2776</v>
      </c>
      <c r="E993" s="9" t="n">
        <f aca="false">VALUE(MID($A993,1,2))</f>
        <v>51</v>
      </c>
      <c r="F993" s="13" t="n">
        <f aca="false">VALUE(MID($A993,3,2))</f>
        <v>34</v>
      </c>
      <c r="G993" s="13" t="n">
        <f aca="false">VALUE(MID($A993,5,1))</f>
        <v>3</v>
      </c>
      <c r="H993" s="13" t="n">
        <f aca="false">VALUE(MID($A993,6,1))</f>
        <v>0</v>
      </c>
      <c r="I993" s="13" t="n">
        <f aca="false">VALUE(MID($A993,7,1))</f>
        <v>8</v>
      </c>
      <c r="J993" s="14" t="n">
        <f aca="false">VALUE(MID($A993,8,1))</f>
        <v>4</v>
      </c>
      <c r="L993" s="9" t="n">
        <f aca="false">J993+10*(H993+8*F993)</f>
        <v>2724</v>
      </c>
      <c r="M993" s="13" t="n">
        <f aca="false">I993+10*(G993+8*E993)</f>
        <v>4118</v>
      </c>
      <c r="N993" s="14" t="e">
        <f aca="false">IF(C993/B993&gt;30,M993,NA())</f>
        <v>#N/A</v>
      </c>
    </row>
    <row r="994" customFormat="false" ht="13.5" hidden="false" customHeight="false" outlineLevel="0" collapsed="false">
      <c r="A994" s="9" t="n">
        <v>51343085</v>
      </c>
      <c r="B994" s="13" t="n">
        <v>379</v>
      </c>
      <c r="C994" s="14" t="n">
        <v>2606</v>
      </c>
      <c r="E994" s="9" t="n">
        <f aca="false">VALUE(MID($A994,1,2))</f>
        <v>51</v>
      </c>
      <c r="F994" s="13" t="n">
        <f aca="false">VALUE(MID($A994,3,2))</f>
        <v>34</v>
      </c>
      <c r="G994" s="13" t="n">
        <f aca="false">VALUE(MID($A994,5,1))</f>
        <v>3</v>
      </c>
      <c r="H994" s="13" t="n">
        <f aca="false">VALUE(MID($A994,6,1))</f>
        <v>0</v>
      </c>
      <c r="I994" s="13" t="n">
        <f aca="false">VALUE(MID($A994,7,1))</f>
        <v>8</v>
      </c>
      <c r="J994" s="14" t="n">
        <f aca="false">VALUE(MID($A994,8,1))</f>
        <v>5</v>
      </c>
      <c r="L994" s="9" t="n">
        <f aca="false">J994+10*(H994+8*F994)</f>
        <v>2725</v>
      </c>
      <c r="M994" s="13" t="n">
        <f aca="false">I994+10*(G994+8*E994)</f>
        <v>4118</v>
      </c>
      <c r="N994" s="14" t="e">
        <f aca="false">IF(C994/B994&gt;30,M994,NA())</f>
        <v>#N/A</v>
      </c>
    </row>
    <row r="995" customFormat="false" ht="13.5" hidden="false" customHeight="false" outlineLevel="0" collapsed="false">
      <c r="A995" s="9" t="n">
        <v>51343086</v>
      </c>
      <c r="B995" s="13" t="n">
        <v>131</v>
      </c>
      <c r="C995" s="14" t="n">
        <v>671</v>
      </c>
      <c r="E995" s="9" t="n">
        <f aca="false">VALUE(MID($A995,1,2))</f>
        <v>51</v>
      </c>
      <c r="F995" s="13" t="n">
        <f aca="false">VALUE(MID($A995,3,2))</f>
        <v>34</v>
      </c>
      <c r="G995" s="13" t="n">
        <f aca="false">VALUE(MID($A995,5,1))</f>
        <v>3</v>
      </c>
      <c r="H995" s="13" t="n">
        <f aca="false">VALUE(MID($A995,6,1))</f>
        <v>0</v>
      </c>
      <c r="I995" s="13" t="n">
        <f aca="false">VALUE(MID($A995,7,1))</f>
        <v>8</v>
      </c>
      <c r="J995" s="14" t="n">
        <f aca="false">VALUE(MID($A995,8,1))</f>
        <v>6</v>
      </c>
      <c r="L995" s="9" t="n">
        <f aca="false">J995+10*(H995+8*F995)</f>
        <v>2726</v>
      </c>
      <c r="M995" s="13" t="n">
        <f aca="false">I995+10*(G995+8*E995)</f>
        <v>4118</v>
      </c>
      <c r="N995" s="14" t="e">
        <f aca="false">IF(C995/B995&gt;30,M995,NA())</f>
        <v>#N/A</v>
      </c>
    </row>
    <row r="996" customFormat="false" ht="13.5" hidden="false" customHeight="false" outlineLevel="0" collapsed="false">
      <c r="A996" s="9" t="n">
        <v>51343087</v>
      </c>
      <c r="B996" s="13" t="n">
        <v>59</v>
      </c>
      <c r="C996" s="14" t="n">
        <v>403</v>
      </c>
      <c r="E996" s="9" t="n">
        <f aca="false">VALUE(MID($A996,1,2))</f>
        <v>51</v>
      </c>
      <c r="F996" s="13" t="n">
        <f aca="false">VALUE(MID($A996,3,2))</f>
        <v>34</v>
      </c>
      <c r="G996" s="13" t="n">
        <f aca="false">VALUE(MID($A996,5,1))</f>
        <v>3</v>
      </c>
      <c r="H996" s="13" t="n">
        <f aca="false">VALUE(MID($A996,6,1))</f>
        <v>0</v>
      </c>
      <c r="I996" s="13" t="n">
        <f aca="false">VALUE(MID($A996,7,1))</f>
        <v>8</v>
      </c>
      <c r="J996" s="14" t="n">
        <f aca="false">VALUE(MID($A996,8,1))</f>
        <v>7</v>
      </c>
      <c r="L996" s="9" t="n">
        <f aca="false">J996+10*(H996+8*F996)</f>
        <v>2727</v>
      </c>
      <c r="M996" s="13" t="n">
        <f aca="false">I996+10*(G996+8*E996)</f>
        <v>4118</v>
      </c>
      <c r="N996" s="14" t="e">
        <f aca="false">IF(C996/B996&gt;30,M996,NA())</f>
        <v>#N/A</v>
      </c>
    </row>
    <row r="997" customFormat="false" ht="13.5" hidden="false" customHeight="false" outlineLevel="0" collapsed="false">
      <c r="A997" s="9" t="n">
        <v>51343088</v>
      </c>
      <c r="B997" s="13" t="n">
        <v>49</v>
      </c>
      <c r="C997" s="14" t="n">
        <v>446</v>
      </c>
      <c r="E997" s="9" t="n">
        <f aca="false">VALUE(MID($A997,1,2))</f>
        <v>51</v>
      </c>
      <c r="F997" s="13" t="n">
        <f aca="false">VALUE(MID($A997,3,2))</f>
        <v>34</v>
      </c>
      <c r="G997" s="13" t="n">
        <f aca="false">VALUE(MID($A997,5,1))</f>
        <v>3</v>
      </c>
      <c r="H997" s="13" t="n">
        <f aca="false">VALUE(MID($A997,6,1))</f>
        <v>0</v>
      </c>
      <c r="I997" s="13" t="n">
        <f aca="false">VALUE(MID($A997,7,1))</f>
        <v>8</v>
      </c>
      <c r="J997" s="14" t="n">
        <f aca="false">VALUE(MID($A997,8,1))</f>
        <v>8</v>
      </c>
      <c r="L997" s="9" t="n">
        <f aca="false">J997+10*(H997+8*F997)</f>
        <v>2728</v>
      </c>
      <c r="M997" s="13" t="n">
        <f aca="false">I997+10*(G997+8*E997)</f>
        <v>4118</v>
      </c>
      <c r="N997" s="14" t="e">
        <f aca="false">IF(C997/B997&gt;30,M997,NA())</f>
        <v>#N/A</v>
      </c>
    </row>
    <row r="998" customFormat="false" ht="13.5" hidden="false" customHeight="false" outlineLevel="0" collapsed="false">
      <c r="A998" s="9" t="n">
        <v>51343089</v>
      </c>
      <c r="B998" s="13" t="n">
        <v>15</v>
      </c>
      <c r="C998" s="14" t="n">
        <v>118</v>
      </c>
      <c r="E998" s="9" t="n">
        <f aca="false">VALUE(MID($A998,1,2))</f>
        <v>51</v>
      </c>
      <c r="F998" s="13" t="n">
        <f aca="false">VALUE(MID($A998,3,2))</f>
        <v>34</v>
      </c>
      <c r="G998" s="13" t="n">
        <f aca="false">VALUE(MID($A998,5,1))</f>
        <v>3</v>
      </c>
      <c r="H998" s="13" t="n">
        <f aca="false">VALUE(MID($A998,6,1))</f>
        <v>0</v>
      </c>
      <c r="I998" s="13" t="n">
        <f aca="false">VALUE(MID($A998,7,1))</f>
        <v>8</v>
      </c>
      <c r="J998" s="14" t="n">
        <f aca="false">VALUE(MID($A998,8,1))</f>
        <v>9</v>
      </c>
      <c r="L998" s="9" t="n">
        <f aca="false">J998+10*(H998+8*F998)</f>
        <v>2729</v>
      </c>
      <c r="M998" s="13" t="n">
        <f aca="false">I998+10*(G998+8*E998)</f>
        <v>4118</v>
      </c>
      <c r="N998" s="14" t="e">
        <f aca="false">IF(C998/B998&gt;30,M998,NA())</f>
        <v>#N/A</v>
      </c>
    </row>
    <row r="999" customFormat="false" ht="13.5" hidden="false" customHeight="false" outlineLevel="0" collapsed="false">
      <c r="A999" s="9" t="n">
        <v>51343090</v>
      </c>
      <c r="B999" s="13" t="n">
        <v>59</v>
      </c>
      <c r="C999" s="14" t="n">
        <v>566</v>
      </c>
      <c r="E999" s="9" t="n">
        <f aca="false">VALUE(MID($A999,1,2))</f>
        <v>51</v>
      </c>
      <c r="F999" s="13" t="n">
        <f aca="false">VALUE(MID($A999,3,2))</f>
        <v>34</v>
      </c>
      <c r="G999" s="13" t="n">
        <f aca="false">VALUE(MID($A999,5,1))</f>
        <v>3</v>
      </c>
      <c r="H999" s="13" t="n">
        <f aca="false">VALUE(MID($A999,6,1))</f>
        <v>0</v>
      </c>
      <c r="I999" s="13" t="n">
        <f aca="false">VALUE(MID($A999,7,1))</f>
        <v>9</v>
      </c>
      <c r="J999" s="14" t="n">
        <f aca="false">VALUE(MID($A999,8,1))</f>
        <v>0</v>
      </c>
      <c r="L999" s="9" t="n">
        <f aca="false">J999+10*(H999+8*F999)</f>
        <v>2720</v>
      </c>
      <c r="M999" s="13" t="n">
        <f aca="false">I999+10*(G999+8*E999)</f>
        <v>4119</v>
      </c>
      <c r="N999" s="14" t="e">
        <f aca="false">IF(C999/B999&gt;30,M999,NA())</f>
        <v>#N/A</v>
      </c>
    </row>
    <row r="1000" customFormat="false" ht="13.5" hidden="false" customHeight="false" outlineLevel="0" collapsed="false">
      <c r="A1000" s="9" t="n">
        <v>51343091</v>
      </c>
      <c r="B1000" s="13" t="n">
        <v>8</v>
      </c>
      <c r="C1000" s="14" t="n">
        <v>66</v>
      </c>
      <c r="E1000" s="9" t="n">
        <f aca="false">VALUE(MID($A1000,1,2))</f>
        <v>51</v>
      </c>
      <c r="F1000" s="13" t="n">
        <f aca="false">VALUE(MID($A1000,3,2))</f>
        <v>34</v>
      </c>
      <c r="G1000" s="13" t="n">
        <f aca="false">VALUE(MID($A1000,5,1))</f>
        <v>3</v>
      </c>
      <c r="H1000" s="13" t="n">
        <f aca="false">VALUE(MID($A1000,6,1))</f>
        <v>0</v>
      </c>
      <c r="I1000" s="13" t="n">
        <f aca="false">VALUE(MID($A1000,7,1))</f>
        <v>9</v>
      </c>
      <c r="J1000" s="14" t="n">
        <f aca="false">VALUE(MID($A1000,8,1))</f>
        <v>1</v>
      </c>
      <c r="L1000" s="9" t="n">
        <f aca="false">J1000+10*(H1000+8*F1000)</f>
        <v>2721</v>
      </c>
      <c r="M1000" s="13" t="n">
        <f aca="false">I1000+10*(G1000+8*E1000)</f>
        <v>4119</v>
      </c>
      <c r="N1000" s="14" t="e">
        <f aca="false">IF(C1000/B1000&gt;30,M1000,NA())</f>
        <v>#N/A</v>
      </c>
    </row>
    <row r="1001" customFormat="false" ht="13.5" hidden="false" customHeight="false" outlineLevel="0" collapsed="false">
      <c r="A1001" s="9" t="n">
        <v>51343092</v>
      </c>
      <c r="B1001" s="13" t="n">
        <v>17</v>
      </c>
      <c r="C1001" s="14" t="n">
        <v>118</v>
      </c>
      <c r="E1001" s="9" t="n">
        <f aca="false">VALUE(MID($A1001,1,2))</f>
        <v>51</v>
      </c>
      <c r="F1001" s="13" t="n">
        <f aca="false">VALUE(MID($A1001,3,2))</f>
        <v>34</v>
      </c>
      <c r="G1001" s="13" t="n">
        <f aca="false">VALUE(MID($A1001,5,1))</f>
        <v>3</v>
      </c>
      <c r="H1001" s="13" t="n">
        <f aca="false">VALUE(MID($A1001,6,1))</f>
        <v>0</v>
      </c>
      <c r="I1001" s="13" t="n">
        <f aca="false">VALUE(MID($A1001,7,1))</f>
        <v>9</v>
      </c>
      <c r="J1001" s="14" t="n">
        <f aca="false">VALUE(MID($A1001,8,1))</f>
        <v>2</v>
      </c>
      <c r="L1001" s="9" t="n">
        <f aca="false">J1001+10*(H1001+8*F1001)</f>
        <v>2722</v>
      </c>
      <c r="M1001" s="13" t="n">
        <f aca="false">I1001+10*(G1001+8*E1001)</f>
        <v>4119</v>
      </c>
      <c r="N1001" s="14" t="e">
        <f aca="false">IF(C1001/B1001&gt;30,M1001,NA())</f>
        <v>#N/A</v>
      </c>
    </row>
    <row r="1002" customFormat="false" ht="13.5" hidden="false" customHeight="false" outlineLevel="0" collapsed="false">
      <c r="A1002" s="9" t="n">
        <v>51343093</v>
      </c>
      <c r="B1002" s="13" t="n">
        <v>367</v>
      </c>
      <c r="C1002" s="14" t="n">
        <v>3291</v>
      </c>
      <c r="E1002" s="9" t="n">
        <f aca="false">VALUE(MID($A1002,1,2))</f>
        <v>51</v>
      </c>
      <c r="F1002" s="13" t="n">
        <f aca="false">VALUE(MID($A1002,3,2))</f>
        <v>34</v>
      </c>
      <c r="G1002" s="13" t="n">
        <f aca="false">VALUE(MID($A1002,5,1))</f>
        <v>3</v>
      </c>
      <c r="H1002" s="13" t="n">
        <f aca="false">VALUE(MID($A1002,6,1))</f>
        <v>0</v>
      </c>
      <c r="I1002" s="13" t="n">
        <f aca="false">VALUE(MID($A1002,7,1))</f>
        <v>9</v>
      </c>
      <c r="J1002" s="14" t="n">
        <f aca="false">VALUE(MID($A1002,8,1))</f>
        <v>3</v>
      </c>
      <c r="L1002" s="9" t="n">
        <f aca="false">J1002+10*(H1002+8*F1002)</f>
        <v>2723</v>
      </c>
      <c r="M1002" s="13" t="n">
        <f aca="false">I1002+10*(G1002+8*E1002)</f>
        <v>4119</v>
      </c>
      <c r="N1002" s="14" t="e">
        <f aca="false">IF(C1002/B1002&gt;30,M1002,NA())</f>
        <v>#N/A</v>
      </c>
    </row>
    <row r="1003" customFormat="false" ht="13.5" hidden="false" customHeight="false" outlineLevel="0" collapsed="false">
      <c r="A1003" s="9" t="n">
        <v>51343094</v>
      </c>
      <c r="B1003" s="13" t="n">
        <v>348</v>
      </c>
      <c r="C1003" s="14" t="n">
        <v>4045</v>
      </c>
      <c r="E1003" s="9" t="n">
        <f aca="false">VALUE(MID($A1003,1,2))</f>
        <v>51</v>
      </c>
      <c r="F1003" s="13" t="n">
        <f aca="false">VALUE(MID($A1003,3,2))</f>
        <v>34</v>
      </c>
      <c r="G1003" s="13" t="n">
        <f aca="false">VALUE(MID($A1003,5,1))</f>
        <v>3</v>
      </c>
      <c r="H1003" s="13" t="n">
        <f aca="false">VALUE(MID($A1003,6,1))</f>
        <v>0</v>
      </c>
      <c r="I1003" s="13" t="n">
        <f aca="false">VALUE(MID($A1003,7,1))</f>
        <v>9</v>
      </c>
      <c r="J1003" s="14" t="n">
        <f aca="false">VALUE(MID($A1003,8,1))</f>
        <v>4</v>
      </c>
      <c r="L1003" s="9" t="n">
        <f aca="false">J1003+10*(H1003+8*F1003)</f>
        <v>2724</v>
      </c>
      <c r="M1003" s="13" t="n">
        <f aca="false">I1003+10*(G1003+8*E1003)</f>
        <v>4119</v>
      </c>
      <c r="N1003" s="14" t="e">
        <f aca="false">IF(C1003/B1003&gt;30,M1003,NA())</f>
        <v>#N/A</v>
      </c>
    </row>
    <row r="1004" customFormat="false" ht="13.5" hidden="false" customHeight="false" outlineLevel="0" collapsed="false">
      <c r="A1004" s="9" t="n">
        <v>51343095</v>
      </c>
      <c r="B1004" s="13" t="n">
        <v>277</v>
      </c>
      <c r="C1004" s="14" t="n">
        <v>1749</v>
      </c>
      <c r="E1004" s="9" t="n">
        <f aca="false">VALUE(MID($A1004,1,2))</f>
        <v>51</v>
      </c>
      <c r="F1004" s="13" t="n">
        <f aca="false">VALUE(MID($A1004,3,2))</f>
        <v>34</v>
      </c>
      <c r="G1004" s="13" t="n">
        <f aca="false">VALUE(MID($A1004,5,1))</f>
        <v>3</v>
      </c>
      <c r="H1004" s="13" t="n">
        <f aca="false">VALUE(MID($A1004,6,1))</f>
        <v>0</v>
      </c>
      <c r="I1004" s="13" t="n">
        <f aca="false">VALUE(MID($A1004,7,1))</f>
        <v>9</v>
      </c>
      <c r="J1004" s="14" t="n">
        <f aca="false">VALUE(MID($A1004,8,1))</f>
        <v>5</v>
      </c>
      <c r="L1004" s="9" t="n">
        <f aca="false">J1004+10*(H1004+8*F1004)</f>
        <v>2725</v>
      </c>
      <c r="M1004" s="13" t="n">
        <f aca="false">I1004+10*(G1004+8*E1004)</f>
        <v>4119</v>
      </c>
      <c r="N1004" s="14" t="e">
        <f aca="false">IF(C1004/B1004&gt;30,M1004,NA())</f>
        <v>#N/A</v>
      </c>
    </row>
    <row r="1005" customFormat="false" ht="13.5" hidden="false" customHeight="false" outlineLevel="0" collapsed="false">
      <c r="A1005" s="9" t="n">
        <v>51343096</v>
      </c>
      <c r="B1005" s="13" t="n">
        <v>142</v>
      </c>
      <c r="C1005" s="14" t="n">
        <v>941</v>
      </c>
      <c r="E1005" s="9" t="n">
        <f aca="false">VALUE(MID($A1005,1,2))</f>
        <v>51</v>
      </c>
      <c r="F1005" s="13" t="n">
        <f aca="false">VALUE(MID($A1005,3,2))</f>
        <v>34</v>
      </c>
      <c r="G1005" s="13" t="n">
        <f aca="false">VALUE(MID($A1005,5,1))</f>
        <v>3</v>
      </c>
      <c r="H1005" s="13" t="n">
        <f aca="false">VALUE(MID($A1005,6,1))</f>
        <v>0</v>
      </c>
      <c r="I1005" s="13" t="n">
        <f aca="false">VALUE(MID($A1005,7,1))</f>
        <v>9</v>
      </c>
      <c r="J1005" s="14" t="n">
        <f aca="false">VALUE(MID($A1005,8,1))</f>
        <v>6</v>
      </c>
      <c r="L1005" s="9" t="n">
        <f aca="false">J1005+10*(H1005+8*F1005)</f>
        <v>2726</v>
      </c>
      <c r="M1005" s="13" t="n">
        <f aca="false">I1005+10*(G1005+8*E1005)</f>
        <v>4119</v>
      </c>
      <c r="N1005" s="14" t="e">
        <f aca="false">IF(C1005/B1005&gt;30,M1005,NA())</f>
        <v>#N/A</v>
      </c>
    </row>
    <row r="1006" customFormat="false" ht="13.5" hidden="false" customHeight="false" outlineLevel="0" collapsed="false">
      <c r="A1006" s="9" t="n">
        <v>51343097</v>
      </c>
      <c r="B1006" s="13" t="n">
        <v>58</v>
      </c>
      <c r="C1006" s="14" t="n">
        <v>891</v>
      </c>
      <c r="E1006" s="9" t="n">
        <f aca="false">VALUE(MID($A1006,1,2))</f>
        <v>51</v>
      </c>
      <c r="F1006" s="13" t="n">
        <f aca="false">VALUE(MID($A1006,3,2))</f>
        <v>34</v>
      </c>
      <c r="G1006" s="13" t="n">
        <f aca="false">VALUE(MID($A1006,5,1))</f>
        <v>3</v>
      </c>
      <c r="H1006" s="13" t="n">
        <f aca="false">VALUE(MID($A1006,6,1))</f>
        <v>0</v>
      </c>
      <c r="I1006" s="13" t="n">
        <f aca="false">VALUE(MID($A1006,7,1))</f>
        <v>9</v>
      </c>
      <c r="J1006" s="14" t="n">
        <f aca="false">VALUE(MID($A1006,8,1))</f>
        <v>7</v>
      </c>
      <c r="L1006" s="9" t="n">
        <f aca="false">J1006+10*(H1006+8*F1006)</f>
        <v>2727</v>
      </c>
      <c r="M1006" s="13" t="n">
        <f aca="false">I1006+10*(G1006+8*E1006)</f>
        <v>4119</v>
      </c>
      <c r="N1006" s="14" t="e">
        <f aca="false">IF(C1006/B1006&gt;30,M1006,NA())</f>
        <v>#N/A</v>
      </c>
    </row>
    <row r="1007" customFormat="false" ht="13.5" hidden="false" customHeight="false" outlineLevel="0" collapsed="false">
      <c r="A1007" s="9" t="n">
        <v>51343098</v>
      </c>
      <c r="B1007" s="13" t="n">
        <v>75</v>
      </c>
      <c r="C1007" s="14" t="n">
        <v>593</v>
      </c>
      <c r="E1007" s="9" t="n">
        <f aca="false">VALUE(MID($A1007,1,2))</f>
        <v>51</v>
      </c>
      <c r="F1007" s="13" t="n">
        <f aca="false">VALUE(MID($A1007,3,2))</f>
        <v>34</v>
      </c>
      <c r="G1007" s="13" t="n">
        <f aca="false">VALUE(MID($A1007,5,1))</f>
        <v>3</v>
      </c>
      <c r="H1007" s="13" t="n">
        <f aca="false">VALUE(MID($A1007,6,1))</f>
        <v>0</v>
      </c>
      <c r="I1007" s="13" t="n">
        <f aca="false">VALUE(MID($A1007,7,1))</f>
        <v>9</v>
      </c>
      <c r="J1007" s="14" t="n">
        <f aca="false">VALUE(MID($A1007,8,1))</f>
        <v>8</v>
      </c>
      <c r="L1007" s="9" t="n">
        <f aca="false">J1007+10*(H1007+8*F1007)</f>
        <v>2728</v>
      </c>
      <c r="M1007" s="13" t="n">
        <f aca="false">I1007+10*(G1007+8*E1007)</f>
        <v>4119</v>
      </c>
      <c r="N1007" s="14" t="e">
        <f aca="false">IF(C1007/B1007&gt;30,M1007,NA())</f>
        <v>#N/A</v>
      </c>
    </row>
    <row r="1008" customFormat="false" ht="13.5" hidden="false" customHeight="false" outlineLevel="0" collapsed="false">
      <c r="A1008" s="9" t="n">
        <v>51343099</v>
      </c>
      <c r="B1008" s="13" t="n">
        <v>23</v>
      </c>
      <c r="C1008" s="14" t="n">
        <v>138</v>
      </c>
      <c r="E1008" s="9" t="n">
        <f aca="false">VALUE(MID($A1008,1,2))</f>
        <v>51</v>
      </c>
      <c r="F1008" s="13" t="n">
        <f aca="false">VALUE(MID($A1008,3,2))</f>
        <v>34</v>
      </c>
      <c r="G1008" s="13" t="n">
        <f aca="false">VALUE(MID($A1008,5,1))</f>
        <v>3</v>
      </c>
      <c r="H1008" s="13" t="n">
        <f aca="false">VALUE(MID($A1008,6,1))</f>
        <v>0</v>
      </c>
      <c r="I1008" s="13" t="n">
        <f aca="false">VALUE(MID($A1008,7,1))</f>
        <v>9</v>
      </c>
      <c r="J1008" s="14" t="n">
        <f aca="false">VALUE(MID($A1008,8,1))</f>
        <v>9</v>
      </c>
      <c r="L1008" s="9" t="n">
        <f aca="false">J1008+10*(H1008+8*F1008)</f>
        <v>2729</v>
      </c>
      <c r="M1008" s="13" t="n">
        <f aca="false">I1008+10*(G1008+8*E1008)</f>
        <v>4119</v>
      </c>
      <c r="N1008" s="14" t="e">
        <f aca="false">IF(C1008/B1008&gt;30,M1008,NA())</f>
        <v>#N/A</v>
      </c>
    </row>
    <row r="1009" customFormat="false" ht="13.5" hidden="false" customHeight="false" outlineLevel="0" collapsed="false">
      <c r="A1009" s="9" t="n">
        <v>51343100</v>
      </c>
      <c r="B1009" s="13" t="n">
        <v>38</v>
      </c>
      <c r="C1009" s="14" t="n">
        <v>231</v>
      </c>
      <c r="E1009" s="9" t="n">
        <f aca="false">VALUE(MID($A1009,1,2))</f>
        <v>51</v>
      </c>
      <c r="F1009" s="13" t="n">
        <f aca="false">VALUE(MID($A1009,3,2))</f>
        <v>34</v>
      </c>
      <c r="G1009" s="13" t="n">
        <f aca="false">VALUE(MID($A1009,5,1))</f>
        <v>3</v>
      </c>
      <c r="H1009" s="13" t="n">
        <f aca="false">VALUE(MID($A1009,6,1))</f>
        <v>1</v>
      </c>
      <c r="I1009" s="13" t="n">
        <f aca="false">VALUE(MID($A1009,7,1))</f>
        <v>0</v>
      </c>
      <c r="J1009" s="14" t="n">
        <f aca="false">VALUE(MID($A1009,8,1))</f>
        <v>0</v>
      </c>
      <c r="L1009" s="9" t="n">
        <f aca="false">J1009+10*(H1009+8*F1009)</f>
        <v>2730</v>
      </c>
      <c r="M1009" s="13" t="n">
        <f aca="false">I1009+10*(G1009+8*E1009)</f>
        <v>4110</v>
      </c>
      <c r="N1009" s="14" t="e">
        <f aca="false">IF(C1009/B1009&gt;30,M1009,NA())</f>
        <v>#N/A</v>
      </c>
    </row>
    <row r="1010" customFormat="false" ht="13.5" hidden="false" customHeight="false" outlineLevel="0" collapsed="false">
      <c r="A1010" s="9" t="n">
        <v>51343101</v>
      </c>
      <c r="B1010" s="13" t="n">
        <v>20</v>
      </c>
      <c r="C1010" s="14" t="n">
        <v>193</v>
      </c>
      <c r="E1010" s="9" t="n">
        <f aca="false">VALUE(MID($A1010,1,2))</f>
        <v>51</v>
      </c>
      <c r="F1010" s="13" t="n">
        <f aca="false">VALUE(MID($A1010,3,2))</f>
        <v>34</v>
      </c>
      <c r="G1010" s="13" t="n">
        <f aca="false">VALUE(MID($A1010,5,1))</f>
        <v>3</v>
      </c>
      <c r="H1010" s="13" t="n">
        <f aca="false">VALUE(MID($A1010,6,1))</f>
        <v>1</v>
      </c>
      <c r="I1010" s="13" t="n">
        <f aca="false">VALUE(MID($A1010,7,1))</f>
        <v>0</v>
      </c>
      <c r="J1010" s="14" t="n">
        <f aca="false">VALUE(MID($A1010,8,1))</f>
        <v>1</v>
      </c>
      <c r="L1010" s="9" t="n">
        <f aca="false">J1010+10*(H1010+8*F1010)</f>
        <v>2731</v>
      </c>
      <c r="M1010" s="13" t="n">
        <f aca="false">I1010+10*(G1010+8*E1010)</f>
        <v>4110</v>
      </c>
      <c r="N1010" s="14" t="e">
        <f aca="false">IF(C1010/B1010&gt;30,M1010,NA())</f>
        <v>#N/A</v>
      </c>
    </row>
    <row r="1011" customFormat="false" ht="13.5" hidden="false" customHeight="false" outlineLevel="0" collapsed="false">
      <c r="A1011" s="9" t="n">
        <v>51343102</v>
      </c>
      <c r="B1011" s="13" t="n">
        <v>29</v>
      </c>
      <c r="C1011" s="14" t="n">
        <v>251</v>
      </c>
      <c r="E1011" s="9" t="n">
        <f aca="false">VALUE(MID($A1011,1,2))</f>
        <v>51</v>
      </c>
      <c r="F1011" s="13" t="n">
        <f aca="false">VALUE(MID($A1011,3,2))</f>
        <v>34</v>
      </c>
      <c r="G1011" s="13" t="n">
        <f aca="false">VALUE(MID($A1011,5,1))</f>
        <v>3</v>
      </c>
      <c r="H1011" s="13" t="n">
        <f aca="false">VALUE(MID($A1011,6,1))</f>
        <v>1</v>
      </c>
      <c r="I1011" s="13" t="n">
        <f aca="false">VALUE(MID($A1011,7,1))</f>
        <v>0</v>
      </c>
      <c r="J1011" s="14" t="n">
        <f aca="false">VALUE(MID($A1011,8,1))</f>
        <v>2</v>
      </c>
      <c r="L1011" s="9" t="n">
        <f aca="false">J1011+10*(H1011+8*F1011)</f>
        <v>2732</v>
      </c>
      <c r="M1011" s="13" t="n">
        <f aca="false">I1011+10*(G1011+8*E1011)</f>
        <v>4110</v>
      </c>
      <c r="N1011" s="14" t="e">
        <f aca="false">IF(C1011/B1011&gt;30,M1011,NA())</f>
        <v>#N/A</v>
      </c>
    </row>
    <row r="1012" customFormat="false" ht="13.5" hidden="false" customHeight="false" outlineLevel="0" collapsed="false">
      <c r="A1012" s="9" t="n">
        <v>51343103</v>
      </c>
      <c r="B1012" s="13" t="n">
        <v>40</v>
      </c>
      <c r="C1012" s="14" t="n">
        <v>835</v>
      </c>
      <c r="E1012" s="9" t="n">
        <f aca="false">VALUE(MID($A1012,1,2))</f>
        <v>51</v>
      </c>
      <c r="F1012" s="13" t="n">
        <f aca="false">VALUE(MID($A1012,3,2))</f>
        <v>34</v>
      </c>
      <c r="G1012" s="13" t="n">
        <f aca="false">VALUE(MID($A1012,5,1))</f>
        <v>3</v>
      </c>
      <c r="H1012" s="13" t="n">
        <f aca="false">VALUE(MID($A1012,6,1))</f>
        <v>1</v>
      </c>
      <c r="I1012" s="13" t="n">
        <f aca="false">VALUE(MID($A1012,7,1))</f>
        <v>0</v>
      </c>
      <c r="J1012" s="14" t="n">
        <f aca="false">VALUE(MID($A1012,8,1))</f>
        <v>3</v>
      </c>
      <c r="L1012" s="9" t="n">
        <f aca="false">J1012+10*(H1012+8*F1012)</f>
        <v>2733</v>
      </c>
      <c r="M1012" s="13" t="n">
        <f aca="false">I1012+10*(G1012+8*E1012)</f>
        <v>4110</v>
      </c>
      <c r="N1012" s="14" t="e">
        <f aca="false">IF(C1012/B1012&gt;30,M1012,NA())</f>
        <v>#N/A</v>
      </c>
    </row>
    <row r="1013" customFormat="false" ht="13.5" hidden="false" customHeight="false" outlineLevel="0" collapsed="false">
      <c r="A1013" s="9" t="n">
        <v>51343104</v>
      </c>
      <c r="B1013" s="13" t="n">
        <v>18</v>
      </c>
      <c r="C1013" s="14" t="n">
        <v>81</v>
      </c>
      <c r="E1013" s="9" t="n">
        <f aca="false">VALUE(MID($A1013,1,2))</f>
        <v>51</v>
      </c>
      <c r="F1013" s="13" t="n">
        <f aca="false">VALUE(MID($A1013,3,2))</f>
        <v>34</v>
      </c>
      <c r="G1013" s="13" t="n">
        <f aca="false">VALUE(MID($A1013,5,1))</f>
        <v>3</v>
      </c>
      <c r="H1013" s="13" t="n">
        <f aca="false">VALUE(MID($A1013,6,1))</f>
        <v>1</v>
      </c>
      <c r="I1013" s="13" t="n">
        <f aca="false">VALUE(MID($A1013,7,1))</f>
        <v>0</v>
      </c>
      <c r="J1013" s="14" t="n">
        <f aca="false">VALUE(MID($A1013,8,1))</f>
        <v>4</v>
      </c>
      <c r="L1013" s="9" t="n">
        <f aca="false">J1013+10*(H1013+8*F1013)</f>
        <v>2734</v>
      </c>
      <c r="M1013" s="13" t="n">
        <f aca="false">I1013+10*(G1013+8*E1013)</f>
        <v>4110</v>
      </c>
      <c r="N1013" s="14" t="e">
        <f aca="false">IF(C1013/B1013&gt;30,M1013,NA())</f>
        <v>#N/A</v>
      </c>
    </row>
    <row r="1014" customFormat="false" ht="13.5" hidden="false" customHeight="false" outlineLevel="0" collapsed="false">
      <c r="A1014" s="9" t="n">
        <v>51343105</v>
      </c>
      <c r="B1014" s="13" t="n">
        <v>5</v>
      </c>
      <c r="C1014" s="14" t="n">
        <v>23</v>
      </c>
      <c r="E1014" s="9" t="n">
        <f aca="false">VALUE(MID($A1014,1,2))</f>
        <v>51</v>
      </c>
      <c r="F1014" s="13" t="n">
        <f aca="false">VALUE(MID($A1014,3,2))</f>
        <v>34</v>
      </c>
      <c r="G1014" s="13" t="n">
        <f aca="false">VALUE(MID($A1014,5,1))</f>
        <v>3</v>
      </c>
      <c r="H1014" s="13" t="n">
        <f aca="false">VALUE(MID($A1014,6,1))</f>
        <v>1</v>
      </c>
      <c r="I1014" s="13" t="n">
        <f aca="false">VALUE(MID($A1014,7,1))</f>
        <v>0</v>
      </c>
      <c r="J1014" s="14" t="n">
        <f aca="false">VALUE(MID($A1014,8,1))</f>
        <v>5</v>
      </c>
      <c r="L1014" s="9" t="n">
        <f aca="false">J1014+10*(H1014+8*F1014)</f>
        <v>2735</v>
      </c>
      <c r="M1014" s="13" t="n">
        <f aca="false">I1014+10*(G1014+8*E1014)</f>
        <v>4110</v>
      </c>
      <c r="N1014" s="14" t="e">
        <f aca="false">IF(C1014/B1014&gt;30,M1014,NA())</f>
        <v>#N/A</v>
      </c>
    </row>
    <row r="1015" customFormat="false" ht="13.5" hidden="false" customHeight="false" outlineLevel="0" collapsed="false">
      <c r="A1015" s="9" t="n">
        <v>51343106</v>
      </c>
      <c r="B1015" s="13" t="n">
        <v>6</v>
      </c>
      <c r="C1015" s="14" t="n">
        <v>32</v>
      </c>
      <c r="E1015" s="9" t="n">
        <f aca="false">VALUE(MID($A1015,1,2))</f>
        <v>51</v>
      </c>
      <c r="F1015" s="13" t="n">
        <f aca="false">VALUE(MID($A1015,3,2))</f>
        <v>34</v>
      </c>
      <c r="G1015" s="13" t="n">
        <f aca="false">VALUE(MID($A1015,5,1))</f>
        <v>3</v>
      </c>
      <c r="H1015" s="13" t="n">
        <f aca="false">VALUE(MID($A1015,6,1))</f>
        <v>1</v>
      </c>
      <c r="I1015" s="13" t="n">
        <f aca="false">VALUE(MID($A1015,7,1))</f>
        <v>0</v>
      </c>
      <c r="J1015" s="14" t="n">
        <f aca="false">VALUE(MID($A1015,8,1))</f>
        <v>6</v>
      </c>
      <c r="L1015" s="9" t="n">
        <f aca="false">J1015+10*(H1015+8*F1015)</f>
        <v>2736</v>
      </c>
      <c r="M1015" s="13" t="n">
        <f aca="false">I1015+10*(G1015+8*E1015)</f>
        <v>4110</v>
      </c>
      <c r="N1015" s="14" t="e">
        <f aca="false">IF(C1015/B1015&gt;30,M1015,NA())</f>
        <v>#N/A</v>
      </c>
    </row>
    <row r="1016" customFormat="false" ht="13.5" hidden="false" customHeight="false" outlineLevel="0" collapsed="false">
      <c r="A1016" s="9" t="n">
        <v>51343107</v>
      </c>
      <c r="B1016" s="13" t="n">
        <v>2</v>
      </c>
      <c r="C1016" s="14" t="n">
        <v>13</v>
      </c>
      <c r="E1016" s="9" t="n">
        <f aca="false">VALUE(MID($A1016,1,2))</f>
        <v>51</v>
      </c>
      <c r="F1016" s="13" t="n">
        <f aca="false">VALUE(MID($A1016,3,2))</f>
        <v>34</v>
      </c>
      <c r="G1016" s="13" t="n">
        <f aca="false">VALUE(MID($A1016,5,1))</f>
        <v>3</v>
      </c>
      <c r="H1016" s="13" t="n">
        <f aca="false">VALUE(MID($A1016,6,1))</f>
        <v>1</v>
      </c>
      <c r="I1016" s="13" t="n">
        <f aca="false">VALUE(MID($A1016,7,1))</f>
        <v>0</v>
      </c>
      <c r="J1016" s="14" t="n">
        <f aca="false">VALUE(MID($A1016,8,1))</f>
        <v>7</v>
      </c>
      <c r="L1016" s="9" t="n">
        <f aca="false">J1016+10*(H1016+8*F1016)</f>
        <v>2737</v>
      </c>
      <c r="M1016" s="13" t="n">
        <f aca="false">I1016+10*(G1016+8*E1016)</f>
        <v>4110</v>
      </c>
      <c r="N1016" s="14" t="e">
        <f aca="false">IF(C1016/B1016&gt;30,M1016,NA())</f>
        <v>#N/A</v>
      </c>
    </row>
    <row r="1017" customFormat="false" ht="13.5" hidden="false" customHeight="false" outlineLevel="0" collapsed="false">
      <c r="A1017" s="9" t="n">
        <v>51343108</v>
      </c>
      <c r="B1017" s="13" t="n">
        <v>5</v>
      </c>
      <c r="C1017" s="14" t="n">
        <v>15</v>
      </c>
      <c r="E1017" s="9" t="n">
        <f aca="false">VALUE(MID($A1017,1,2))</f>
        <v>51</v>
      </c>
      <c r="F1017" s="13" t="n">
        <f aca="false">VALUE(MID($A1017,3,2))</f>
        <v>34</v>
      </c>
      <c r="G1017" s="13" t="n">
        <f aca="false">VALUE(MID($A1017,5,1))</f>
        <v>3</v>
      </c>
      <c r="H1017" s="13" t="n">
        <f aca="false">VALUE(MID($A1017,6,1))</f>
        <v>1</v>
      </c>
      <c r="I1017" s="13" t="n">
        <f aca="false">VALUE(MID($A1017,7,1))</f>
        <v>0</v>
      </c>
      <c r="J1017" s="14" t="n">
        <f aca="false">VALUE(MID($A1017,8,1))</f>
        <v>8</v>
      </c>
      <c r="L1017" s="9" t="n">
        <f aca="false">J1017+10*(H1017+8*F1017)</f>
        <v>2738</v>
      </c>
      <c r="M1017" s="13" t="n">
        <f aca="false">I1017+10*(G1017+8*E1017)</f>
        <v>4110</v>
      </c>
      <c r="N1017" s="14" t="e">
        <f aca="false">IF(C1017/B1017&gt;30,M1017,NA())</f>
        <v>#N/A</v>
      </c>
    </row>
    <row r="1018" customFormat="false" ht="13.5" hidden="false" customHeight="false" outlineLevel="0" collapsed="false">
      <c r="A1018" s="9" t="n">
        <v>51343109</v>
      </c>
      <c r="B1018" s="13" t="n">
        <v>23</v>
      </c>
      <c r="C1018" s="14" t="n">
        <v>129</v>
      </c>
      <c r="E1018" s="9" t="n">
        <f aca="false">VALUE(MID($A1018,1,2))</f>
        <v>51</v>
      </c>
      <c r="F1018" s="13" t="n">
        <f aca="false">VALUE(MID($A1018,3,2))</f>
        <v>34</v>
      </c>
      <c r="G1018" s="13" t="n">
        <f aca="false">VALUE(MID($A1018,5,1))</f>
        <v>3</v>
      </c>
      <c r="H1018" s="13" t="n">
        <f aca="false">VALUE(MID($A1018,6,1))</f>
        <v>1</v>
      </c>
      <c r="I1018" s="13" t="n">
        <f aca="false">VALUE(MID($A1018,7,1))</f>
        <v>0</v>
      </c>
      <c r="J1018" s="14" t="n">
        <f aca="false">VALUE(MID($A1018,8,1))</f>
        <v>9</v>
      </c>
      <c r="L1018" s="9" t="n">
        <f aca="false">J1018+10*(H1018+8*F1018)</f>
        <v>2739</v>
      </c>
      <c r="M1018" s="13" t="n">
        <f aca="false">I1018+10*(G1018+8*E1018)</f>
        <v>4110</v>
      </c>
      <c r="N1018" s="14" t="e">
        <f aca="false">IF(C1018/B1018&gt;30,M1018,NA())</f>
        <v>#N/A</v>
      </c>
    </row>
    <row r="1019" customFormat="false" ht="13.5" hidden="false" customHeight="false" outlineLevel="0" collapsed="false">
      <c r="A1019" s="9" t="n">
        <v>51343110</v>
      </c>
      <c r="B1019" s="13" t="n">
        <v>56</v>
      </c>
      <c r="C1019" s="14" t="n">
        <v>421</v>
      </c>
      <c r="E1019" s="9" t="n">
        <f aca="false">VALUE(MID($A1019,1,2))</f>
        <v>51</v>
      </c>
      <c r="F1019" s="13" t="n">
        <f aca="false">VALUE(MID($A1019,3,2))</f>
        <v>34</v>
      </c>
      <c r="G1019" s="13" t="n">
        <f aca="false">VALUE(MID($A1019,5,1))</f>
        <v>3</v>
      </c>
      <c r="H1019" s="13" t="n">
        <f aca="false">VALUE(MID($A1019,6,1))</f>
        <v>1</v>
      </c>
      <c r="I1019" s="13" t="n">
        <f aca="false">VALUE(MID($A1019,7,1))</f>
        <v>1</v>
      </c>
      <c r="J1019" s="14" t="n">
        <f aca="false">VALUE(MID($A1019,8,1))</f>
        <v>0</v>
      </c>
      <c r="L1019" s="9" t="n">
        <f aca="false">J1019+10*(H1019+8*F1019)</f>
        <v>2730</v>
      </c>
      <c r="M1019" s="13" t="n">
        <f aca="false">I1019+10*(G1019+8*E1019)</f>
        <v>4111</v>
      </c>
      <c r="N1019" s="14" t="e">
        <f aca="false">IF(C1019/B1019&gt;30,M1019,NA())</f>
        <v>#N/A</v>
      </c>
    </row>
    <row r="1020" customFormat="false" ht="13.5" hidden="false" customHeight="false" outlineLevel="0" collapsed="false">
      <c r="A1020" s="9" t="n">
        <v>51343111</v>
      </c>
      <c r="B1020" s="13" t="n">
        <v>28</v>
      </c>
      <c r="C1020" s="14" t="n">
        <v>212</v>
      </c>
      <c r="E1020" s="9" t="n">
        <f aca="false">VALUE(MID($A1020,1,2))</f>
        <v>51</v>
      </c>
      <c r="F1020" s="13" t="n">
        <f aca="false">VALUE(MID($A1020,3,2))</f>
        <v>34</v>
      </c>
      <c r="G1020" s="13" t="n">
        <f aca="false">VALUE(MID($A1020,5,1))</f>
        <v>3</v>
      </c>
      <c r="H1020" s="13" t="n">
        <f aca="false">VALUE(MID($A1020,6,1))</f>
        <v>1</v>
      </c>
      <c r="I1020" s="13" t="n">
        <f aca="false">VALUE(MID($A1020,7,1))</f>
        <v>1</v>
      </c>
      <c r="J1020" s="14" t="n">
        <f aca="false">VALUE(MID($A1020,8,1))</f>
        <v>1</v>
      </c>
      <c r="L1020" s="9" t="n">
        <f aca="false">J1020+10*(H1020+8*F1020)</f>
        <v>2731</v>
      </c>
      <c r="M1020" s="13" t="n">
        <f aca="false">I1020+10*(G1020+8*E1020)</f>
        <v>4111</v>
      </c>
      <c r="N1020" s="14" t="e">
        <f aca="false">IF(C1020/B1020&gt;30,M1020,NA())</f>
        <v>#N/A</v>
      </c>
    </row>
    <row r="1021" customFormat="false" ht="13.5" hidden="false" customHeight="false" outlineLevel="0" collapsed="false">
      <c r="A1021" s="9" t="n">
        <v>51343112</v>
      </c>
      <c r="B1021" s="13" t="n">
        <v>39</v>
      </c>
      <c r="C1021" s="14" t="n">
        <v>283</v>
      </c>
      <c r="E1021" s="9" t="n">
        <f aca="false">VALUE(MID($A1021,1,2))</f>
        <v>51</v>
      </c>
      <c r="F1021" s="13" t="n">
        <f aca="false">VALUE(MID($A1021,3,2))</f>
        <v>34</v>
      </c>
      <c r="G1021" s="13" t="n">
        <f aca="false">VALUE(MID($A1021,5,1))</f>
        <v>3</v>
      </c>
      <c r="H1021" s="13" t="n">
        <f aca="false">VALUE(MID($A1021,6,1))</f>
        <v>1</v>
      </c>
      <c r="I1021" s="13" t="n">
        <f aca="false">VALUE(MID($A1021,7,1))</f>
        <v>1</v>
      </c>
      <c r="J1021" s="14" t="n">
        <f aca="false">VALUE(MID($A1021,8,1))</f>
        <v>2</v>
      </c>
      <c r="L1021" s="9" t="n">
        <f aca="false">J1021+10*(H1021+8*F1021)</f>
        <v>2732</v>
      </c>
      <c r="M1021" s="13" t="n">
        <f aca="false">I1021+10*(G1021+8*E1021)</f>
        <v>4111</v>
      </c>
      <c r="N1021" s="14" t="e">
        <f aca="false">IF(C1021/B1021&gt;30,M1021,NA())</f>
        <v>#N/A</v>
      </c>
    </row>
    <row r="1022" customFormat="false" ht="13.5" hidden="false" customHeight="false" outlineLevel="0" collapsed="false">
      <c r="A1022" s="9" t="n">
        <v>51343113</v>
      </c>
      <c r="B1022" s="13" t="n">
        <v>146</v>
      </c>
      <c r="C1022" s="14" t="n">
        <v>920</v>
      </c>
      <c r="E1022" s="9" t="n">
        <f aca="false">VALUE(MID($A1022,1,2))</f>
        <v>51</v>
      </c>
      <c r="F1022" s="13" t="n">
        <f aca="false">VALUE(MID($A1022,3,2))</f>
        <v>34</v>
      </c>
      <c r="G1022" s="13" t="n">
        <f aca="false">VALUE(MID($A1022,5,1))</f>
        <v>3</v>
      </c>
      <c r="H1022" s="13" t="n">
        <f aca="false">VALUE(MID($A1022,6,1))</f>
        <v>1</v>
      </c>
      <c r="I1022" s="13" t="n">
        <f aca="false">VALUE(MID($A1022,7,1))</f>
        <v>1</v>
      </c>
      <c r="J1022" s="14" t="n">
        <f aca="false">VALUE(MID($A1022,8,1))</f>
        <v>3</v>
      </c>
      <c r="L1022" s="9" t="n">
        <f aca="false">J1022+10*(H1022+8*F1022)</f>
        <v>2733</v>
      </c>
      <c r="M1022" s="13" t="n">
        <f aca="false">I1022+10*(G1022+8*E1022)</f>
        <v>4111</v>
      </c>
      <c r="N1022" s="14" t="e">
        <f aca="false">IF(C1022/B1022&gt;30,M1022,NA())</f>
        <v>#N/A</v>
      </c>
    </row>
    <row r="1023" customFormat="false" ht="13.5" hidden="false" customHeight="false" outlineLevel="0" collapsed="false">
      <c r="A1023" s="9" t="n">
        <v>51343114</v>
      </c>
      <c r="B1023" s="13" t="n">
        <v>99</v>
      </c>
      <c r="C1023" s="14" t="n">
        <v>773</v>
      </c>
      <c r="E1023" s="9" t="n">
        <f aca="false">VALUE(MID($A1023,1,2))</f>
        <v>51</v>
      </c>
      <c r="F1023" s="13" t="n">
        <f aca="false">VALUE(MID($A1023,3,2))</f>
        <v>34</v>
      </c>
      <c r="G1023" s="13" t="n">
        <f aca="false">VALUE(MID($A1023,5,1))</f>
        <v>3</v>
      </c>
      <c r="H1023" s="13" t="n">
        <f aca="false">VALUE(MID($A1023,6,1))</f>
        <v>1</v>
      </c>
      <c r="I1023" s="13" t="n">
        <f aca="false">VALUE(MID($A1023,7,1))</f>
        <v>1</v>
      </c>
      <c r="J1023" s="14" t="n">
        <f aca="false">VALUE(MID($A1023,8,1))</f>
        <v>4</v>
      </c>
      <c r="L1023" s="9" t="n">
        <f aca="false">J1023+10*(H1023+8*F1023)</f>
        <v>2734</v>
      </c>
      <c r="M1023" s="13" t="n">
        <f aca="false">I1023+10*(G1023+8*E1023)</f>
        <v>4111</v>
      </c>
      <c r="N1023" s="14" t="e">
        <f aca="false">IF(C1023/B1023&gt;30,M1023,NA())</f>
        <v>#N/A</v>
      </c>
    </row>
    <row r="1024" customFormat="false" ht="13.5" hidden="false" customHeight="false" outlineLevel="0" collapsed="false">
      <c r="A1024" s="9" t="n">
        <v>51343115</v>
      </c>
      <c r="B1024" s="13" t="n">
        <v>51</v>
      </c>
      <c r="C1024" s="14" t="n">
        <v>406</v>
      </c>
      <c r="E1024" s="9" t="n">
        <f aca="false">VALUE(MID($A1024,1,2))</f>
        <v>51</v>
      </c>
      <c r="F1024" s="13" t="n">
        <f aca="false">VALUE(MID($A1024,3,2))</f>
        <v>34</v>
      </c>
      <c r="G1024" s="13" t="n">
        <f aca="false">VALUE(MID($A1024,5,1))</f>
        <v>3</v>
      </c>
      <c r="H1024" s="13" t="n">
        <f aca="false">VALUE(MID($A1024,6,1))</f>
        <v>1</v>
      </c>
      <c r="I1024" s="13" t="n">
        <f aca="false">VALUE(MID($A1024,7,1))</f>
        <v>1</v>
      </c>
      <c r="J1024" s="14" t="n">
        <f aca="false">VALUE(MID($A1024,8,1))</f>
        <v>5</v>
      </c>
      <c r="L1024" s="9" t="n">
        <f aca="false">J1024+10*(H1024+8*F1024)</f>
        <v>2735</v>
      </c>
      <c r="M1024" s="13" t="n">
        <f aca="false">I1024+10*(G1024+8*E1024)</f>
        <v>4111</v>
      </c>
      <c r="N1024" s="14" t="e">
        <f aca="false">IF(C1024/B1024&gt;30,M1024,NA())</f>
        <v>#N/A</v>
      </c>
    </row>
    <row r="1025" customFormat="false" ht="13.5" hidden="false" customHeight="false" outlineLevel="0" collapsed="false">
      <c r="A1025" s="9" t="n">
        <v>51343116</v>
      </c>
      <c r="B1025" s="13" t="n">
        <v>79</v>
      </c>
      <c r="C1025" s="14" t="n">
        <v>1130</v>
      </c>
      <c r="E1025" s="9" t="n">
        <f aca="false">VALUE(MID($A1025,1,2))</f>
        <v>51</v>
      </c>
      <c r="F1025" s="13" t="n">
        <f aca="false">VALUE(MID($A1025,3,2))</f>
        <v>34</v>
      </c>
      <c r="G1025" s="13" t="n">
        <f aca="false">VALUE(MID($A1025,5,1))</f>
        <v>3</v>
      </c>
      <c r="H1025" s="13" t="n">
        <f aca="false">VALUE(MID($A1025,6,1))</f>
        <v>1</v>
      </c>
      <c r="I1025" s="13" t="n">
        <f aca="false">VALUE(MID($A1025,7,1))</f>
        <v>1</v>
      </c>
      <c r="J1025" s="14" t="n">
        <f aca="false">VALUE(MID($A1025,8,1))</f>
        <v>6</v>
      </c>
      <c r="L1025" s="9" t="n">
        <f aca="false">J1025+10*(H1025+8*F1025)</f>
        <v>2736</v>
      </c>
      <c r="M1025" s="13" t="n">
        <f aca="false">I1025+10*(G1025+8*E1025)</f>
        <v>4111</v>
      </c>
      <c r="N1025" s="14" t="e">
        <f aca="false">IF(C1025/B1025&gt;30,M1025,NA())</f>
        <v>#N/A</v>
      </c>
    </row>
    <row r="1026" customFormat="false" ht="13.5" hidden="false" customHeight="false" outlineLevel="0" collapsed="false">
      <c r="A1026" s="9" t="n">
        <v>51343117</v>
      </c>
      <c r="B1026" s="13" t="n">
        <v>46</v>
      </c>
      <c r="C1026" s="14" t="n">
        <v>262</v>
      </c>
      <c r="E1026" s="9" t="n">
        <f aca="false">VALUE(MID($A1026,1,2))</f>
        <v>51</v>
      </c>
      <c r="F1026" s="13" t="n">
        <f aca="false">VALUE(MID($A1026,3,2))</f>
        <v>34</v>
      </c>
      <c r="G1026" s="13" t="n">
        <f aca="false">VALUE(MID($A1026,5,1))</f>
        <v>3</v>
      </c>
      <c r="H1026" s="13" t="n">
        <f aca="false">VALUE(MID($A1026,6,1))</f>
        <v>1</v>
      </c>
      <c r="I1026" s="13" t="n">
        <f aca="false">VALUE(MID($A1026,7,1))</f>
        <v>1</v>
      </c>
      <c r="J1026" s="14" t="n">
        <f aca="false">VALUE(MID($A1026,8,1))</f>
        <v>7</v>
      </c>
      <c r="L1026" s="9" t="n">
        <f aca="false">J1026+10*(H1026+8*F1026)</f>
        <v>2737</v>
      </c>
      <c r="M1026" s="13" t="n">
        <f aca="false">I1026+10*(G1026+8*E1026)</f>
        <v>4111</v>
      </c>
      <c r="N1026" s="14" t="e">
        <f aca="false">IF(C1026/B1026&gt;30,M1026,NA())</f>
        <v>#N/A</v>
      </c>
    </row>
    <row r="1027" customFormat="false" ht="13.5" hidden="false" customHeight="false" outlineLevel="0" collapsed="false">
      <c r="A1027" s="9" t="n">
        <v>51343118</v>
      </c>
      <c r="B1027" s="13" t="n">
        <v>70</v>
      </c>
      <c r="C1027" s="14" t="n">
        <v>446</v>
      </c>
      <c r="E1027" s="9" t="n">
        <f aca="false">VALUE(MID($A1027,1,2))</f>
        <v>51</v>
      </c>
      <c r="F1027" s="13" t="n">
        <f aca="false">VALUE(MID($A1027,3,2))</f>
        <v>34</v>
      </c>
      <c r="G1027" s="13" t="n">
        <f aca="false">VALUE(MID($A1027,5,1))</f>
        <v>3</v>
      </c>
      <c r="H1027" s="13" t="n">
        <f aca="false">VALUE(MID($A1027,6,1))</f>
        <v>1</v>
      </c>
      <c r="I1027" s="13" t="n">
        <f aca="false">VALUE(MID($A1027,7,1))</f>
        <v>1</v>
      </c>
      <c r="J1027" s="14" t="n">
        <f aca="false">VALUE(MID($A1027,8,1))</f>
        <v>8</v>
      </c>
      <c r="L1027" s="9" t="n">
        <f aca="false">J1027+10*(H1027+8*F1027)</f>
        <v>2738</v>
      </c>
      <c r="M1027" s="13" t="n">
        <f aca="false">I1027+10*(G1027+8*E1027)</f>
        <v>4111</v>
      </c>
      <c r="N1027" s="14" t="e">
        <f aca="false">IF(C1027/B1027&gt;30,M1027,NA())</f>
        <v>#N/A</v>
      </c>
    </row>
    <row r="1028" customFormat="false" ht="13.5" hidden="false" customHeight="false" outlineLevel="0" collapsed="false">
      <c r="A1028" s="9" t="n">
        <v>51343119</v>
      </c>
      <c r="B1028" s="13" t="n">
        <v>36</v>
      </c>
      <c r="C1028" s="14" t="n">
        <v>236</v>
      </c>
      <c r="E1028" s="9" t="n">
        <f aca="false">VALUE(MID($A1028,1,2))</f>
        <v>51</v>
      </c>
      <c r="F1028" s="13" t="n">
        <f aca="false">VALUE(MID($A1028,3,2))</f>
        <v>34</v>
      </c>
      <c r="G1028" s="13" t="n">
        <f aca="false">VALUE(MID($A1028,5,1))</f>
        <v>3</v>
      </c>
      <c r="H1028" s="13" t="n">
        <f aca="false">VALUE(MID($A1028,6,1))</f>
        <v>1</v>
      </c>
      <c r="I1028" s="13" t="n">
        <f aca="false">VALUE(MID($A1028,7,1))</f>
        <v>1</v>
      </c>
      <c r="J1028" s="14" t="n">
        <f aca="false">VALUE(MID($A1028,8,1))</f>
        <v>9</v>
      </c>
      <c r="L1028" s="9" t="n">
        <f aca="false">J1028+10*(H1028+8*F1028)</f>
        <v>2739</v>
      </c>
      <c r="M1028" s="13" t="n">
        <f aca="false">I1028+10*(G1028+8*E1028)</f>
        <v>4111</v>
      </c>
      <c r="N1028" s="14" t="e">
        <f aca="false">IF(C1028/B1028&gt;30,M1028,NA())</f>
        <v>#N/A</v>
      </c>
    </row>
    <row r="1029" customFormat="false" ht="13.5" hidden="false" customHeight="false" outlineLevel="0" collapsed="false">
      <c r="A1029" s="9" t="n">
        <v>51343120</v>
      </c>
      <c r="B1029" s="13" t="n">
        <v>215</v>
      </c>
      <c r="C1029" s="14" t="n">
        <v>1641</v>
      </c>
      <c r="E1029" s="9" t="n">
        <f aca="false">VALUE(MID($A1029,1,2))</f>
        <v>51</v>
      </c>
      <c r="F1029" s="13" t="n">
        <f aca="false">VALUE(MID($A1029,3,2))</f>
        <v>34</v>
      </c>
      <c r="G1029" s="13" t="n">
        <f aca="false">VALUE(MID($A1029,5,1))</f>
        <v>3</v>
      </c>
      <c r="H1029" s="13" t="n">
        <f aca="false">VALUE(MID($A1029,6,1))</f>
        <v>1</v>
      </c>
      <c r="I1029" s="13" t="n">
        <f aca="false">VALUE(MID($A1029,7,1))</f>
        <v>2</v>
      </c>
      <c r="J1029" s="14" t="n">
        <f aca="false">VALUE(MID($A1029,8,1))</f>
        <v>0</v>
      </c>
      <c r="L1029" s="9" t="n">
        <f aca="false">J1029+10*(H1029+8*F1029)</f>
        <v>2730</v>
      </c>
      <c r="M1029" s="13" t="n">
        <f aca="false">I1029+10*(G1029+8*E1029)</f>
        <v>4112</v>
      </c>
      <c r="N1029" s="14" t="e">
        <f aca="false">IF(C1029/B1029&gt;30,M1029,NA())</f>
        <v>#N/A</v>
      </c>
    </row>
    <row r="1030" customFormat="false" ht="13.5" hidden="false" customHeight="false" outlineLevel="0" collapsed="false">
      <c r="A1030" s="9" t="n">
        <v>51343121</v>
      </c>
      <c r="B1030" s="13" t="n">
        <v>45</v>
      </c>
      <c r="C1030" s="14" t="n">
        <v>655</v>
      </c>
      <c r="E1030" s="9" t="n">
        <f aca="false">VALUE(MID($A1030,1,2))</f>
        <v>51</v>
      </c>
      <c r="F1030" s="13" t="n">
        <f aca="false">VALUE(MID($A1030,3,2))</f>
        <v>34</v>
      </c>
      <c r="G1030" s="13" t="n">
        <f aca="false">VALUE(MID($A1030,5,1))</f>
        <v>3</v>
      </c>
      <c r="H1030" s="13" t="n">
        <f aca="false">VALUE(MID($A1030,6,1))</f>
        <v>1</v>
      </c>
      <c r="I1030" s="13" t="n">
        <f aca="false">VALUE(MID($A1030,7,1))</f>
        <v>2</v>
      </c>
      <c r="J1030" s="14" t="n">
        <f aca="false">VALUE(MID($A1030,8,1))</f>
        <v>1</v>
      </c>
      <c r="L1030" s="9" t="n">
        <f aca="false">J1030+10*(H1030+8*F1030)</f>
        <v>2731</v>
      </c>
      <c r="M1030" s="13" t="n">
        <f aca="false">I1030+10*(G1030+8*E1030)</f>
        <v>4112</v>
      </c>
      <c r="N1030" s="14" t="e">
        <f aca="false">IF(C1030/B1030&gt;30,M1030,NA())</f>
        <v>#N/A</v>
      </c>
    </row>
    <row r="1031" customFormat="false" ht="13.5" hidden="false" customHeight="false" outlineLevel="0" collapsed="false">
      <c r="A1031" s="9" t="n">
        <v>51343122</v>
      </c>
      <c r="B1031" s="13" t="n">
        <v>18</v>
      </c>
      <c r="C1031" s="14" t="n">
        <v>46</v>
      </c>
      <c r="E1031" s="9" t="n">
        <f aca="false">VALUE(MID($A1031,1,2))</f>
        <v>51</v>
      </c>
      <c r="F1031" s="13" t="n">
        <f aca="false">VALUE(MID($A1031,3,2))</f>
        <v>34</v>
      </c>
      <c r="G1031" s="13" t="n">
        <f aca="false">VALUE(MID($A1031,5,1))</f>
        <v>3</v>
      </c>
      <c r="H1031" s="13" t="n">
        <f aca="false">VALUE(MID($A1031,6,1))</f>
        <v>1</v>
      </c>
      <c r="I1031" s="13" t="n">
        <f aca="false">VALUE(MID($A1031,7,1))</f>
        <v>2</v>
      </c>
      <c r="J1031" s="14" t="n">
        <f aca="false">VALUE(MID($A1031,8,1))</f>
        <v>2</v>
      </c>
      <c r="L1031" s="9" t="n">
        <f aca="false">J1031+10*(H1031+8*F1031)</f>
        <v>2732</v>
      </c>
      <c r="M1031" s="13" t="n">
        <f aca="false">I1031+10*(G1031+8*E1031)</f>
        <v>4112</v>
      </c>
      <c r="N1031" s="14" t="e">
        <f aca="false">IF(C1031/B1031&gt;30,M1031,NA())</f>
        <v>#N/A</v>
      </c>
    </row>
    <row r="1032" customFormat="false" ht="13.5" hidden="false" customHeight="false" outlineLevel="0" collapsed="false">
      <c r="A1032" s="9" t="n">
        <v>51343123</v>
      </c>
      <c r="B1032" s="13" t="n">
        <v>28</v>
      </c>
      <c r="C1032" s="14" t="n">
        <v>222</v>
      </c>
      <c r="E1032" s="9" t="n">
        <f aca="false">VALUE(MID($A1032,1,2))</f>
        <v>51</v>
      </c>
      <c r="F1032" s="13" t="n">
        <f aca="false">VALUE(MID($A1032,3,2))</f>
        <v>34</v>
      </c>
      <c r="G1032" s="13" t="n">
        <f aca="false">VALUE(MID($A1032,5,1))</f>
        <v>3</v>
      </c>
      <c r="H1032" s="13" t="n">
        <f aca="false">VALUE(MID($A1032,6,1))</f>
        <v>1</v>
      </c>
      <c r="I1032" s="13" t="n">
        <f aca="false">VALUE(MID($A1032,7,1))</f>
        <v>2</v>
      </c>
      <c r="J1032" s="14" t="n">
        <f aca="false">VALUE(MID($A1032,8,1))</f>
        <v>3</v>
      </c>
      <c r="L1032" s="9" t="n">
        <f aca="false">J1032+10*(H1032+8*F1032)</f>
        <v>2733</v>
      </c>
      <c r="M1032" s="13" t="n">
        <f aca="false">I1032+10*(G1032+8*E1032)</f>
        <v>4112</v>
      </c>
      <c r="N1032" s="14" t="e">
        <f aca="false">IF(C1032/B1032&gt;30,M1032,NA())</f>
        <v>#N/A</v>
      </c>
    </row>
    <row r="1033" customFormat="false" ht="13.5" hidden="false" customHeight="false" outlineLevel="0" collapsed="false">
      <c r="A1033" s="9" t="n">
        <v>51343124</v>
      </c>
      <c r="B1033" s="13" t="n">
        <v>21</v>
      </c>
      <c r="C1033" s="14" t="n">
        <v>187</v>
      </c>
      <c r="E1033" s="9" t="n">
        <f aca="false">VALUE(MID($A1033,1,2))</f>
        <v>51</v>
      </c>
      <c r="F1033" s="13" t="n">
        <f aca="false">VALUE(MID($A1033,3,2))</f>
        <v>34</v>
      </c>
      <c r="G1033" s="13" t="n">
        <f aca="false">VALUE(MID($A1033,5,1))</f>
        <v>3</v>
      </c>
      <c r="H1033" s="13" t="n">
        <f aca="false">VALUE(MID($A1033,6,1))</f>
        <v>1</v>
      </c>
      <c r="I1033" s="13" t="n">
        <f aca="false">VALUE(MID($A1033,7,1))</f>
        <v>2</v>
      </c>
      <c r="J1033" s="14" t="n">
        <f aca="false">VALUE(MID($A1033,8,1))</f>
        <v>4</v>
      </c>
      <c r="L1033" s="9" t="n">
        <f aca="false">J1033+10*(H1033+8*F1033)</f>
        <v>2734</v>
      </c>
      <c r="M1033" s="13" t="n">
        <f aca="false">I1033+10*(G1033+8*E1033)</f>
        <v>4112</v>
      </c>
      <c r="N1033" s="14" t="e">
        <f aca="false">IF(C1033/B1033&gt;30,M1033,NA())</f>
        <v>#N/A</v>
      </c>
    </row>
    <row r="1034" customFormat="false" ht="13.5" hidden="false" customHeight="false" outlineLevel="0" collapsed="false">
      <c r="A1034" s="9" t="n">
        <v>51343125</v>
      </c>
      <c r="B1034" s="13" t="n">
        <v>10</v>
      </c>
      <c r="C1034" s="14" t="n">
        <v>132</v>
      </c>
      <c r="E1034" s="9" t="n">
        <f aca="false">VALUE(MID($A1034,1,2))</f>
        <v>51</v>
      </c>
      <c r="F1034" s="13" t="n">
        <f aca="false">VALUE(MID($A1034,3,2))</f>
        <v>34</v>
      </c>
      <c r="G1034" s="13" t="n">
        <f aca="false">VALUE(MID($A1034,5,1))</f>
        <v>3</v>
      </c>
      <c r="H1034" s="13" t="n">
        <f aca="false">VALUE(MID($A1034,6,1))</f>
        <v>1</v>
      </c>
      <c r="I1034" s="13" t="n">
        <f aca="false">VALUE(MID($A1034,7,1))</f>
        <v>2</v>
      </c>
      <c r="J1034" s="14" t="n">
        <f aca="false">VALUE(MID($A1034,8,1))</f>
        <v>5</v>
      </c>
      <c r="L1034" s="9" t="n">
        <f aca="false">J1034+10*(H1034+8*F1034)</f>
        <v>2735</v>
      </c>
      <c r="M1034" s="13" t="n">
        <f aca="false">I1034+10*(G1034+8*E1034)</f>
        <v>4112</v>
      </c>
      <c r="N1034" s="14" t="e">
        <f aca="false">IF(C1034/B1034&gt;30,M1034,NA())</f>
        <v>#N/A</v>
      </c>
    </row>
    <row r="1035" customFormat="false" ht="13.5" hidden="false" customHeight="false" outlineLevel="0" collapsed="false">
      <c r="A1035" s="9" t="n">
        <v>51343126</v>
      </c>
      <c r="B1035" s="13" t="n">
        <v>16</v>
      </c>
      <c r="C1035" s="14" t="n">
        <v>158</v>
      </c>
      <c r="E1035" s="9" t="n">
        <f aca="false">VALUE(MID($A1035,1,2))</f>
        <v>51</v>
      </c>
      <c r="F1035" s="13" t="n">
        <f aca="false">VALUE(MID($A1035,3,2))</f>
        <v>34</v>
      </c>
      <c r="G1035" s="13" t="n">
        <f aca="false">VALUE(MID($A1035,5,1))</f>
        <v>3</v>
      </c>
      <c r="H1035" s="13" t="n">
        <f aca="false">VALUE(MID($A1035,6,1))</f>
        <v>1</v>
      </c>
      <c r="I1035" s="13" t="n">
        <f aca="false">VALUE(MID($A1035,7,1))</f>
        <v>2</v>
      </c>
      <c r="J1035" s="14" t="n">
        <f aca="false">VALUE(MID($A1035,8,1))</f>
        <v>6</v>
      </c>
      <c r="L1035" s="9" t="n">
        <f aca="false">J1035+10*(H1035+8*F1035)</f>
        <v>2736</v>
      </c>
      <c r="M1035" s="13" t="n">
        <f aca="false">I1035+10*(G1035+8*E1035)</f>
        <v>4112</v>
      </c>
      <c r="N1035" s="14" t="e">
        <f aca="false">IF(C1035/B1035&gt;30,M1035,NA())</f>
        <v>#N/A</v>
      </c>
    </row>
    <row r="1036" customFormat="false" ht="13.5" hidden="false" customHeight="false" outlineLevel="0" collapsed="false">
      <c r="A1036" s="9" t="n">
        <v>51343127</v>
      </c>
      <c r="B1036" s="13" t="n">
        <v>12</v>
      </c>
      <c r="C1036" s="14" t="n">
        <v>93</v>
      </c>
      <c r="E1036" s="9" t="n">
        <f aca="false">VALUE(MID($A1036,1,2))</f>
        <v>51</v>
      </c>
      <c r="F1036" s="13" t="n">
        <f aca="false">VALUE(MID($A1036,3,2))</f>
        <v>34</v>
      </c>
      <c r="G1036" s="13" t="n">
        <f aca="false">VALUE(MID($A1036,5,1))</f>
        <v>3</v>
      </c>
      <c r="H1036" s="13" t="n">
        <f aca="false">VALUE(MID($A1036,6,1))</f>
        <v>1</v>
      </c>
      <c r="I1036" s="13" t="n">
        <f aca="false">VALUE(MID($A1036,7,1))</f>
        <v>2</v>
      </c>
      <c r="J1036" s="14" t="n">
        <f aca="false">VALUE(MID($A1036,8,1))</f>
        <v>7</v>
      </c>
      <c r="L1036" s="9" t="n">
        <f aca="false">J1036+10*(H1036+8*F1036)</f>
        <v>2737</v>
      </c>
      <c r="M1036" s="13" t="n">
        <f aca="false">I1036+10*(G1036+8*E1036)</f>
        <v>4112</v>
      </c>
      <c r="N1036" s="14" t="e">
        <f aca="false">IF(C1036/B1036&gt;30,M1036,NA())</f>
        <v>#N/A</v>
      </c>
    </row>
    <row r="1037" customFormat="false" ht="13.5" hidden="false" customHeight="false" outlineLevel="0" collapsed="false">
      <c r="A1037" s="9" t="n">
        <v>51343128</v>
      </c>
      <c r="B1037" s="13" t="n">
        <v>19</v>
      </c>
      <c r="C1037" s="14" t="n">
        <v>122</v>
      </c>
      <c r="E1037" s="9" t="n">
        <f aca="false">VALUE(MID($A1037,1,2))</f>
        <v>51</v>
      </c>
      <c r="F1037" s="13" t="n">
        <f aca="false">VALUE(MID($A1037,3,2))</f>
        <v>34</v>
      </c>
      <c r="G1037" s="13" t="n">
        <f aca="false">VALUE(MID($A1037,5,1))</f>
        <v>3</v>
      </c>
      <c r="H1037" s="13" t="n">
        <f aca="false">VALUE(MID($A1037,6,1))</f>
        <v>1</v>
      </c>
      <c r="I1037" s="13" t="n">
        <f aca="false">VALUE(MID($A1037,7,1))</f>
        <v>2</v>
      </c>
      <c r="J1037" s="14" t="n">
        <f aca="false">VALUE(MID($A1037,8,1))</f>
        <v>8</v>
      </c>
      <c r="L1037" s="9" t="n">
        <f aca="false">J1037+10*(H1037+8*F1037)</f>
        <v>2738</v>
      </c>
      <c r="M1037" s="13" t="n">
        <f aca="false">I1037+10*(G1037+8*E1037)</f>
        <v>4112</v>
      </c>
      <c r="N1037" s="14" t="e">
        <f aca="false">IF(C1037/B1037&gt;30,M1037,NA())</f>
        <v>#N/A</v>
      </c>
    </row>
    <row r="1038" customFormat="false" ht="13.5" hidden="false" customHeight="false" outlineLevel="0" collapsed="false">
      <c r="A1038" s="9" t="n">
        <v>51343129</v>
      </c>
      <c r="B1038" s="13" t="n">
        <v>3</v>
      </c>
      <c r="C1038" s="14" t="n">
        <v>17</v>
      </c>
      <c r="E1038" s="9" t="n">
        <f aca="false">VALUE(MID($A1038,1,2))</f>
        <v>51</v>
      </c>
      <c r="F1038" s="13" t="n">
        <f aca="false">VALUE(MID($A1038,3,2))</f>
        <v>34</v>
      </c>
      <c r="G1038" s="13" t="n">
        <f aca="false">VALUE(MID($A1038,5,1))</f>
        <v>3</v>
      </c>
      <c r="H1038" s="13" t="n">
        <f aca="false">VALUE(MID($A1038,6,1))</f>
        <v>1</v>
      </c>
      <c r="I1038" s="13" t="n">
        <f aca="false">VALUE(MID($A1038,7,1))</f>
        <v>2</v>
      </c>
      <c r="J1038" s="14" t="n">
        <f aca="false">VALUE(MID($A1038,8,1))</f>
        <v>9</v>
      </c>
      <c r="L1038" s="9" t="n">
        <f aca="false">J1038+10*(H1038+8*F1038)</f>
        <v>2739</v>
      </c>
      <c r="M1038" s="13" t="n">
        <f aca="false">I1038+10*(G1038+8*E1038)</f>
        <v>4112</v>
      </c>
      <c r="N1038" s="14" t="e">
        <f aca="false">IF(C1038/B1038&gt;30,M1038,NA())</f>
        <v>#N/A</v>
      </c>
    </row>
    <row r="1039" customFormat="false" ht="13.5" hidden="false" customHeight="false" outlineLevel="0" collapsed="false">
      <c r="A1039" s="9" t="n">
        <v>51343130</v>
      </c>
      <c r="B1039" s="13" t="n">
        <v>28</v>
      </c>
      <c r="C1039" s="14" t="n">
        <v>288</v>
      </c>
      <c r="E1039" s="9" t="n">
        <f aca="false">VALUE(MID($A1039,1,2))</f>
        <v>51</v>
      </c>
      <c r="F1039" s="13" t="n">
        <f aca="false">VALUE(MID($A1039,3,2))</f>
        <v>34</v>
      </c>
      <c r="G1039" s="13" t="n">
        <f aca="false">VALUE(MID($A1039,5,1))</f>
        <v>3</v>
      </c>
      <c r="H1039" s="13" t="n">
        <f aca="false">VALUE(MID($A1039,6,1))</f>
        <v>1</v>
      </c>
      <c r="I1039" s="13" t="n">
        <f aca="false">VALUE(MID($A1039,7,1))</f>
        <v>3</v>
      </c>
      <c r="J1039" s="14" t="n">
        <f aca="false">VALUE(MID($A1039,8,1))</f>
        <v>0</v>
      </c>
      <c r="L1039" s="9" t="n">
        <f aca="false">J1039+10*(H1039+8*F1039)</f>
        <v>2730</v>
      </c>
      <c r="M1039" s="13" t="n">
        <f aca="false">I1039+10*(G1039+8*E1039)</f>
        <v>4113</v>
      </c>
      <c r="N1039" s="14" t="e">
        <f aca="false">IF(C1039/B1039&gt;30,M1039,NA())</f>
        <v>#N/A</v>
      </c>
    </row>
    <row r="1040" customFormat="false" ht="13.5" hidden="false" customHeight="false" outlineLevel="0" collapsed="false">
      <c r="A1040" s="9" t="n">
        <v>51343131</v>
      </c>
      <c r="B1040" s="13" t="n">
        <v>13</v>
      </c>
      <c r="C1040" s="14" t="n">
        <v>67</v>
      </c>
      <c r="E1040" s="9" t="n">
        <f aca="false">VALUE(MID($A1040,1,2))</f>
        <v>51</v>
      </c>
      <c r="F1040" s="13" t="n">
        <f aca="false">VALUE(MID($A1040,3,2))</f>
        <v>34</v>
      </c>
      <c r="G1040" s="13" t="n">
        <f aca="false">VALUE(MID($A1040,5,1))</f>
        <v>3</v>
      </c>
      <c r="H1040" s="13" t="n">
        <f aca="false">VALUE(MID($A1040,6,1))</f>
        <v>1</v>
      </c>
      <c r="I1040" s="13" t="n">
        <f aca="false">VALUE(MID($A1040,7,1))</f>
        <v>3</v>
      </c>
      <c r="J1040" s="14" t="n">
        <f aca="false">VALUE(MID($A1040,8,1))</f>
        <v>1</v>
      </c>
      <c r="L1040" s="9" t="n">
        <f aca="false">J1040+10*(H1040+8*F1040)</f>
        <v>2731</v>
      </c>
      <c r="M1040" s="13" t="n">
        <f aca="false">I1040+10*(G1040+8*E1040)</f>
        <v>4113</v>
      </c>
      <c r="N1040" s="14" t="e">
        <f aca="false">IF(C1040/B1040&gt;30,M1040,NA())</f>
        <v>#N/A</v>
      </c>
    </row>
    <row r="1041" customFormat="false" ht="13.5" hidden="false" customHeight="false" outlineLevel="0" collapsed="false">
      <c r="A1041" s="9" t="n">
        <v>51343132</v>
      </c>
      <c r="B1041" s="13" t="n">
        <v>2</v>
      </c>
      <c r="C1041" s="14" t="n">
        <v>91</v>
      </c>
      <c r="E1041" s="9" t="n">
        <f aca="false">VALUE(MID($A1041,1,2))</f>
        <v>51</v>
      </c>
      <c r="F1041" s="13" t="n">
        <f aca="false">VALUE(MID($A1041,3,2))</f>
        <v>34</v>
      </c>
      <c r="G1041" s="13" t="n">
        <f aca="false">VALUE(MID($A1041,5,1))</f>
        <v>3</v>
      </c>
      <c r="H1041" s="13" t="n">
        <f aca="false">VALUE(MID($A1041,6,1))</f>
        <v>1</v>
      </c>
      <c r="I1041" s="13" t="n">
        <f aca="false">VALUE(MID($A1041,7,1))</f>
        <v>3</v>
      </c>
      <c r="J1041" s="14" t="n">
        <f aca="false">VALUE(MID($A1041,8,1))</f>
        <v>2</v>
      </c>
      <c r="L1041" s="9" t="n">
        <f aca="false">J1041+10*(H1041+8*F1041)</f>
        <v>2732</v>
      </c>
      <c r="M1041" s="13" t="n">
        <f aca="false">I1041+10*(G1041+8*E1041)</f>
        <v>4113</v>
      </c>
      <c r="N1041" s="14" t="n">
        <f aca="false">IF(C1041/B1041&gt;30,M1041,NA())</f>
        <v>4113</v>
      </c>
    </row>
    <row r="1042" customFormat="false" ht="13.5" hidden="false" customHeight="false" outlineLevel="0" collapsed="false">
      <c r="A1042" s="9" t="n">
        <v>51343133</v>
      </c>
      <c r="B1042" s="13" t="n">
        <v>11</v>
      </c>
      <c r="C1042" s="14" t="n">
        <v>52</v>
      </c>
      <c r="E1042" s="9" t="n">
        <f aca="false">VALUE(MID($A1042,1,2))</f>
        <v>51</v>
      </c>
      <c r="F1042" s="13" t="n">
        <f aca="false">VALUE(MID($A1042,3,2))</f>
        <v>34</v>
      </c>
      <c r="G1042" s="13" t="n">
        <f aca="false">VALUE(MID($A1042,5,1))</f>
        <v>3</v>
      </c>
      <c r="H1042" s="13" t="n">
        <f aca="false">VALUE(MID($A1042,6,1))</f>
        <v>1</v>
      </c>
      <c r="I1042" s="13" t="n">
        <f aca="false">VALUE(MID($A1042,7,1))</f>
        <v>3</v>
      </c>
      <c r="J1042" s="14" t="n">
        <f aca="false">VALUE(MID($A1042,8,1))</f>
        <v>3</v>
      </c>
      <c r="L1042" s="9" t="n">
        <f aca="false">J1042+10*(H1042+8*F1042)</f>
        <v>2733</v>
      </c>
      <c r="M1042" s="13" t="n">
        <f aca="false">I1042+10*(G1042+8*E1042)</f>
        <v>4113</v>
      </c>
      <c r="N1042" s="14" t="e">
        <f aca="false">IF(C1042/B1042&gt;30,M1042,NA())</f>
        <v>#N/A</v>
      </c>
    </row>
    <row r="1043" customFormat="false" ht="13.5" hidden="false" customHeight="false" outlineLevel="0" collapsed="false">
      <c r="A1043" s="9" t="n">
        <v>51343134</v>
      </c>
      <c r="B1043" s="13" t="n">
        <v>51</v>
      </c>
      <c r="C1043" s="14" t="n">
        <v>427</v>
      </c>
      <c r="E1043" s="9" t="n">
        <f aca="false">VALUE(MID($A1043,1,2))</f>
        <v>51</v>
      </c>
      <c r="F1043" s="13" t="n">
        <f aca="false">VALUE(MID($A1043,3,2))</f>
        <v>34</v>
      </c>
      <c r="G1043" s="13" t="n">
        <f aca="false">VALUE(MID($A1043,5,1))</f>
        <v>3</v>
      </c>
      <c r="H1043" s="13" t="n">
        <f aca="false">VALUE(MID($A1043,6,1))</f>
        <v>1</v>
      </c>
      <c r="I1043" s="13" t="n">
        <f aca="false">VALUE(MID($A1043,7,1))</f>
        <v>3</v>
      </c>
      <c r="J1043" s="14" t="n">
        <f aca="false">VALUE(MID($A1043,8,1))</f>
        <v>4</v>
      </c>
      <c r="L1043" s="9" t="n">
        <f aca="false">J1043+10*(H1043+8*F1043)</f>
        <v>2734</v>
      </c>
      <c r="M1043" s="13" t="n">
        <f aca="false">I1043+10*(G1043+8*E1043)</f>
        <v>4113</v>
      </c>
      <c r="N1043" s="14" t="e">
        <f aca="false">IF(C1043/B1043&gt;30,M1043,NA())</f>
        <v>#N/A</v>
      </c>
    </row>
    <row r="1044" customFormat="false" ht="13.5" hidden="false" customHeight="false" outlineLevel="0" collapsed="false">
      <c r="A1044" s="9" t="n">
        <v>51343135</v>
      </c>
      <c r="B1044" s="13" t="n">
        <v>17</v>
      </c>
      <c r="C1044" s="14" t="n">
        <v>183</v>
      </c>
      <c r="E1044" s="9" t="n">
        <f aca="false">VALUE(MID($A1044,1,2))</f>
        <v>51</v>
      </c>
      <c r="F1044" s="13" t="n">
        <f aca="false">VALUE(MID($A1044,3,2))</f>
        <v>34</v>
      </c>
      <c r="G1044" s="13" t="n">
        <f aca="false">VALUE(MID($A1044,5,1))</f>
        <v>3</v>
      </c>
      <c r="H1044" s="13" t="n">
        <f aca="false">VALUE(MID($A1044,6,1))</f>
        <v>1</v>
      </c>
      <c r="I1044" s="13" t="n">
        <f aca="false">VALUE(MID($A1044,7,1))</f>
        <v>3</v>
      </c>
      <c r="J1044" s="14" t="n">
        <f aca="false">VALUE(MID($A1044,8,1))</f>
        <v>5</v>
      </c>
      <c r="L1044" s="9" t="n">
        <f aca="false">J1044+10*(H1044+8*F1044)</f>
        <v>2735</v>
      </c>
      <c r="M1044" s="13" t="n">
        <f aca="false">I1044+10*(G1044+8*E1044)</f>
        <v>4113</v>
      </c>
      <c r="N1044" s="14" t="e">
        <f aca="false">IF(C1044/B1044&gt;30,M1044,NA())</f>
        <v>#N/A</v>
      </c>
    </row>
    <row r="1045" customFormat="false" ht="13.5" hidden="false" customHeight="false" outlineLevel="0" collapsed="false">
      <c r="A1045" s="9" t="n">
        <v>51343136</v>
      </c>
      <c r="B1045" s="13" t="n">
        <v>34</v>
      </c>
      <c r="C1045" s="14" t="n">
        <v>214</v>
      </c>
      <c r="E1045" s="9" t="n">
        <f aca="false">VALUE(MID($A1045,1,2))</f>
        <v>51</v>
      </c>
      <c r="F1045" s="13" t="n">
        <f aca="false">VALUE(MID($A1045,3,2))</f>
        <v>34</v>
      </c>
      <c r="G1045" s="13" t="n">
        <f aca="false">VALUE(MID($A1045,5,1))</f>
        <v>3</v>
      </c>
      <c r="H1045" s="13" t="n">
        <f aca="false">VALUE(MID($A1045,6,1))</f>
        <v>1</v>
      </c>
      <c r="I1045" s="13" t="n">
        <f aca="false">VALUE(MID($A1045,7,1))</f>
        <v>3</v>
      </c>
      <c r="J1045" s="14" t="n">
        <f aca="false">VALUE(MID($A1045,8,1))</f>
        <v>6</v>
      </c>
      <c r="L1045" s="9" t="n">
        <f aca="false">J1045+10*(H1045+8*F1045)</f>
        <v>2736</v>
      </c>
      <c r="M1045" s="13" t="n">
        <f aca="false">I1045+10*(G1045+8*E1045)</f>
        <v>4113</v>
      </c>
      <c r="N1045" s="14" t="e">
        <f aca="false">IF(C1045/B1045&gt;30,M1045,NA())</f>
        <v>#N/A</v>
      </c>
    </row>
    <row r="1046" customFormat="false" ht="13.5" hidden="false" customHeight="false" outlineLevel="0" collapsed="false">
      <c r="A1046" s="9" t="n">
        <v>51343137</v>
      </c>
      <c r="B1046" s="13" t="n">
        <v>8</v>
      </c>
      <c r="C1046" s="14" t="n">
        <v>53</v>
      </c>
      <c r="E1046" s="9" t="n">
        <f aca="false">VALUE(MID($A1046,1,2))</f>
        <v>51</v>
      </c>
      <c r="F1046" s="13" t="n">
        <f aca="false">VALUE(MID($A1046,3,2))</f>
        <v>34</v>
      </c>
      <c r="G1046" s="13" t="n">
        <f aca="false">VALUE(MID($A1046,5,1))</f>
        <v>3</v>
      </c>
      <c r="H1046" s="13" t="n">
        <f aca="false">VALUE(MID($A1046,6,1))</f>
        <v>1</v>
      </c>
      <c r="I1046" s="13" t="n">
        <f aca="false">VALUE(MID($A1046,7,1))</f>
        <v>3</v>
      </c>
      <c r="J1046" s="14" t="n">
        <f aca="false">VALUE(MID($A1046,8,1))</f>
        <v>7</v>
      </c>
      <c r="L1046" s="9" t="n">
        <f aca="false">J1046+10*(H1046+8*F1046)</f>
        <v>2737</v>
      </c>
      <c r="M1046" s="13" t="n">
        <f aca="false">I1046+10*(G1046+8*E1046)</f>
        <v>4113</v>
      </c>
      <c r="N1046" s="14" t="e">
        <f aca="false">IF(C1046/B1046&gt;30,M1046,NA())</f>
        <v>#N/A</v>
      </c>
    </row>
    <row r="1047" customFormat="false" ht="13.5" hidden="false" customHeight="false" outlineLevel="0" collapsed="false">
      <c r="A1047" s="9" t="n">
        <v>51343138</v>
      </c>
      <c r="B1047" s="13" t="n">
        <v>6</v>
      </c>
      <c r="C1047" s="14" t="n">
        <v>15</v>
      </c>
      <c r="E1047" s="9" t="n">
        <f aca="false">VALUE(MID($A1047,1,2))</f>
        <v>51</v>
      </c>
      <c r="F1047" s="13" t="n">
        <f aca="false">VALUE(MID($A1047,3,2))</f>
        <v>34</v>
      </c>
      <c r="G1047" s="13" t="n">
        <f aca="false">VALUE(MID($A1047,5,1))</f>
        <v>3</v>
      </c>
      <c r="H1047" s="13" t="n">
        <f aca="false">VALUE(MID($A1047,6,1))</f>
        <v>1</v>
      </c>
      <c r="I1047" s="13" t="n">
        <f aca="false">VALUE(MID($A1047,7,1))</f>
        <v>3</v>
      </c>
      <c r="J1047" s="14" t="n">
        <f aca="false">VALUE(MID($A1047,8,1))</f>
        <v>8</v>
      </c>
      <c r="L1047" s="9" t="n">
        <f aca="false">J1047+10*(H1047+8*F1047)</f>
        <v>2738</v>
      </c>
      <c r="M1047" s="13" t="n">
        <f aca="false">I1047+10*(G1047+8*E1047)</f>
        <v>4113</v>
      </c>
      <c r="N1047" s="14" t="e">
        <f aca="false">IF(C1047/B1047&gt;30,M1047,NA())</f>
        <v>#N/A</v>
      </c>
    </row>
    <row r="1048" customFormat="false" ht="13.5" hidden="false" customHeight="false" outlineLevel="0" collapsed="false">
      <c r="A1048" s="9" t="n">
        <v>51343139</v>
      </c>
      <c r="B1048" s="13" t="n">
        <v>7</v>
      </c>
      <c r="C1048" s="14" t="n">
        <v>22</v>
      </c>
      <c r="E1048" s="9" t="n">
        <f aca="false">VALUE(MID($A1048,1,2))</f>
        <v>51</v>
      </c>
      <c r="F1048" s="13" t="n">
        <f aca="false">VALUE(MID($A1048,3,2))</f>
        <v>34</v>
      </c>
      <c r="G1048" s="13" t="n">
        <f aca="false">VALUE(MID($A1048,5,1))</f>
        <v>3</v>
      </c>
      <c r="H1048" s="13" t="n">
        <f aca="false">VALUE(MID($A1048,6,1))</f>
        <v>1</v>
      </c>
      <c r="I1048" s="13" t="n">
        <f aca="false">VALUE(MID($A1048,7,1))</f>
        <v>3</v>
      </c>
      <c r="J1048" s="14" t="n">
        <f aca="false">VALUE(MID($A1048,8,1))</f>
        <v>9</v>
      </c>
      <c r="L1048" s="9" t="n">
        <f aca="false">J1048+10*(H1048+8*F1048)</f>
        <v>2739</v>
      </c>
      <c r="M1048" s="13" t="n">
        <f aca="false">I1048+10*(G1048+8*E1048)</f>
        <v>4113</v>
      </c>
      <c r="N1048" s="14" t="e">
        <f aca="false">IF(C1048/B1048&gt;30,M1048,NA())</f>
        <v>#N/A</v>
      </c>
    </row>
    <row r="1049" customFormat="false" ht="13.5" hidden="false" customHeight="false" outlineLevel="0" collapsed="false">
      <c r="A1049" s="9" t="n">
        <v>51343140</v>
      </c>
      <c r="B1049" s="13" t="n">
        <v>9</v>
      </c>
      <c r="C1049" s="14" t="n">
        <v>28</v>
      </c>
      <c r="E1049" s="9" t="n">
        <f aca="false">VALUE(MID($A1049,1,2))</f>
        <v>51</v>
      </c>
      <c r="F1049" s="13" t="n">
        <f aca="false">VALUE(MID($A1049,3,2))</f>
        <v>34</v>
      </c>
      <c r="G1049" s="13" t="n">
        <f aca="false">VALUE(MID($A1049,5,1))</f>
        <v>3</v>
      </c>
      <c r="H1049" s="13" t="n">
        <f aca="false">VALUE(MID($A1049,6,1))</f>
        <v>1</v>
      </c>
      <c r="I1049" s="13" t="n">
        <f aca="false">VALUE(MID($A1049,7,1))</f>
        <v>4</v>
      </c>
      <c r="J1049" s="14" t="n">
        <f aca="false">VALUE(MID($A1049,8,1))</f>
        <v>0</v>
      </c>
      <c r="L1049" s="9" t="n">
        <f aca="false">J1049+10*(H1049+8*F1049)</f>
        <v>2730</v>
      </c>
      <c r="M1049" s="13" t="n">
        <f aca="false">I1049+10*(G1049+8*E1049)</f>
        <v>4114</v>
      </c>
      <c r="N1049" s="14" t="e">
        <f aca="false">IF(C1049/B1049&gt;30,M1049,NA())</f>
        <v>#N/A</v>
      </c>
    </row>
    <row r="1050" customFormat="false" ht="13.5" hidden="false" customHeight="false" outlineLevel="0" collapsed="false">
      <c r="A1050" s="9" t="n">
        <v>51343141</v>
      </c>
      <c r="B1050" s="13" t="n">
        <v>13</v>
      </c>
      <c r="C1050" s="14" t="n">
        <v>145</v>
      </c>
      <c r="E1050" s="9" t="n">
        <f aca="false">VALUE(MID($A1050,1,2))</f>
        <v>51</v>
      </c>
      <c r="F1050" s="13" t="n">
        <f aca="false">VALUE(MID($A1050,3,2))</f>
        <v>34</v>
      </c>
      <c r="G1050" s="13" t="n">
        <f aca="false">VALUE(MID($A1050,5,1))</f>
        <v>3</v>
      </c>
      <c r="H1050" s="13" t="n">
        <f aca="false">VALUE(MID($A1050,6,1))</f>
        <v>1</v>
      </c>
      <c r="I1050" s="13" t="n">
        <f aca="false">VALUE(MID($A1050,7,1))</f>
        <v>4</v>
      </c>
      <c r="J1050" s="14" t="n">
        <f aca="false">VALUE(MID($A1050,8,1))</f>
        <v>1</v>
      </c>
      <c r="L1050" s="9" t="n">
        <f aca="false">J1050+10*(H1050+8*F1050)</f>
        <v>2731</v>
      </c>
      <c r="M1050" s="13" t="n">
        <f aca="false">I1050+10*(G1050+8*E1050)</f>
        <v>4114</v>
      </c>
      <c r="N1050" s="14" t="e">
        <f aca="false">IF(C1050/B1050&gt;30,M1050,NA())</f>
        <v>#N/A</v>
      </c>
    </row>
    <row r="1051" customFormat="false" ht="13.5" hidden="false" customHeight="false" outlineLevel="0" collapsed="false">
      <c r="A1051" s="9" t="n">
        <v>51343142</v>
      </c>
      <c r="B1051" s="13" t="n">
        <v>5</v>
      </c>
      <c r="C1051" s="14" t="n">
        <v>188</v>
      </c>
      <c r="E1051" s="9" t="n">
        <f aca="false">VALUE(MID($A1051,1,2))</f>
        <v>51</v>
      </c>
      <c r="F1051" s="13" t="n">
        <f aca="false">VALUE(MID($A1051,3,2))</f>
        <v>34</v>
      </c>
      <c r="G1051" s="13" t="n">
        <f aca="false">VALUE(MID($A1051,5,1))</f>
        <v>3</v>
      </c>
      <c r="H1051" s="13" t="n">
        <f aca="false">VALUE(MID($A1051,6,1))</f>
        <v>1</v>
      </c>
      <c r="I1051" s="13" t="n">
        <f aca="false">VALUE(MID($A1051,7,1))</f>
        <v>4</v>
      </c>
      <c r="J1051" s="14" t="n">
        <f aca="false">VALUE(MID($A1051,8,1))</f>
        <v>2</v>
      </c>
      <c r="L1051" s="9" t="n">
        <f aca="false">J1051+10*(H1051+8*F1051)</f>
        <v>2732</v>
      </c>
      <c r="M1051" s="13" t="n">
        <f aca="false">I1051+10*(G1051+8*E1051)</f>
        <v>4114</v>
      </c>
      <c r="N1051" s="14" t="n">
        <f aca="false">IF(C1051/B1051&gt;30,M1051,NA())</f>
        <v>4114</v>
      </c>
    </row>
    <row r="1052" customFormat="false" ht="13.5" hidden="false" customHeight="false" outlineLevel="0" collapsed="false">
      <c r="A1052" s="9" t="n">
        <v>51343143</v>
      </c>
      <c r="B1052" s="13" t="n">
        <v>13</v>
      </c>
      <c r="C1052" s="14" t="n">
        <v>45</v>
      </c>
      <c r="E1052" s="9" t="n">
        <f aca="false">VALUE(MID($A1052,1,2))</f>
        <v>51</v>
      </c>
      <c r="F1052" s="13" t="n">
        <f aca="false">VALUE(MID($A1052,3,2))</f>
        <v>34</v>
      </c>
      <c r="G1052" s="13" t="n">
        <f aca="false">VALUE(MID($A1052,5,1))</f>
        <v>3</v>
      </c>
      <c r="H1052" s="13" t="n">
        <f aca="false">VALUE(MID($A1052,6,1))</f>
        <v>1</v>
      </c>
      <c r="I1052" s="13" t="n">
        <f aca="false">VALUE(MID($A1052,7,1))</f>
        <v>4</v>
      </c>
      <c r="J1052" s="14" t="n">
        <f aca="false">VALUE(MID($A1052,8,1))</f>
        <v>3</v>
      </c>
      <c r="L1052" s="9" t="n">
        <f aca="false">J1052+10*(H1052+8*F1052)</f>
        <v>2733</v>
      </c>
      <c r="M1052" s="13" t="n">
        <f aca="false">I1052+10*(G1052+8*E1052)</f>
        <v>4114</v>
      </c>
      <c r="N1052" s="14" t="e">
        <f aca="false">IF(C1052/B1052&gt;30,M1052,NA())</f>
        <v>#N/A</v>
      </c>
    </row>
    <row r="1053" customFormat="false" ht="13.5" hidden="false" customHeight="false" outlineLevel="0" collapsed="false">
      <c r="A1053" s="9" t="n">
        <v>51343144</v>
      </c>
      <c r="B1053" s="13" t="n">
        <v>25</v>
      </c>
      <c r="C1053" s="14" t="n">
        <v>137</v>
      </c>
      <c r="E1053" s="9" t="n">
        <f aca="false">VALUE(MID($A1053,1,2))</f>
        <v>51</v>
      </c>
      <c r="F1053" s="13" t="n">
        <f aca="false">VALUE(MID($A1053,3,2))</f>
        <v>34</v>
      </c>
      <c r="G1053" s="13" t="n">
        <f aca="false">VALUE(MID($A1053,5,1))</f>
        <v>3</v>
      </c>
      <c r="H1053" s="13" t="n">
        <f aca="false">VALUE(MID($A1053,6,1))</f>
        <v>1</v>
      </c>
      <c r="I1053" s="13" t="n">
        <f aca="false">VALUE(MID($A1053,7,1))</f>
        <v>4</v>
      </c>
      <c r="J1053" s="14" t="n">
        <f aca="false">VALUE(MID($A1053,8,1))</f>
        <v>4</v>
      </c>
      <c r="L1053" s="9" t="n">
        <f aca="false">J1053+10*(H1053+8*F1053)</f>
        <v>2734</v>
      </c>
      <c r="M1053" s="13" t="n">
        <f aca="false">I1053+10*(G1053+8*E1053)</f>
        <v>4114</v>
      </c>
      <c r="N1053" s="14" t="e">
        <f aca="false">IF(C1053/B1053&gt;30,M1053,NA())</f>
        <v>#N/A</v>
      </c>
    </row>
    <row r="1054" customFormat="false" ht="13.5" hidden="false" customHeight="false" outlineLevel="0" collapsed="false">
      <c r="A1054" s="9" t="n">
        <v>51343145</v>
      </c>
      <c r="B1054" s="13" t="n">
        <v>11</v>
      </c>
      <c r="C1054" s="14" t="n">
        <v>39</v>
      </c>
      <c r="E1054" s="9" t="n">
        <f aca="false">VALUE(MID($A1054,1,2))</f>
        <v>51</v>
      </c>
      <c r="F1054" s="13" t="n">
        <f aca="false">VALUE(MID($A1054,3,2))</f>
        <v>34</v>
      </c>
      <c r="G1054" s="13" t="n">
        <f aca="false">VALUE(MID($A1054,5,1))</f>
        <v>3</v>
      </c>
      <c r="H1054" s="13" t="n">
        <f aca="false">VALUE(MID($A1054,6,1))</f>
        <v>1</v>
      </c>
      <c r="I1054" s="13" t="n">
        <f aca="false">VALUE(MID($A1054,7,1))</f>
        <v>4</v>
      </c>
      <c r="J1054" s="14" t="n">
        <f aca="false">VALUE(MID($A1054,8,1))</f>
        <v>5</v>
      </c>
      <c r="L1054" s="9" t="n">
        <f aca="false">J1054+10*(H1054+8*F1054)</f>
        <v>2735</v>
      </c>
      <c r="M1054" s="13" t="n">
        <f aca="false">I1054+10*(G1054+8*E1054)</f>
        <v>4114</v>
      </c>
      <c r="N1054" s="14" t="e">
        <f aca="false">IF(C1054/B1054&gt;30,M1054,NA())</f>
        <v>#N/A</v>
      </c>
    </row>
    <row r="1055" customFormat="false" ht="13.5" hidden="false" customHeight="false" outlineLevel="0" collapsed="false">
      <c r="A1055" s="9" t="n">
        <v>51343146</v>
      </c>
      <c r="B1055" s="13" t="n">
        <v>12</v>
      </c>
      <c r="C1055" s="14" t="n">
        <v>49</v>
      </c>
      <c r="E1055" s="9" t="n">
        <f aca="false">VALUE(MID($A1055,1,2))</f>
        <v>51</v>
      </c>
      <c r="F1055" s="13" t="n">
        <f aca="false">VALUE(MID($A1055,3,2))</f>
        <v>34</v>
      </c>
      <c r="G1055" s="13" t="n">
        <f aca="false">VALUE(MID($A1055,5,1))</f>
        <v>3</v>
      </c>
      <c r="H1055" s="13" t="n">
        <f aca="false">VALUE(MID($A1055,6,1))</f>
        <v>1</v>
      </c>
      <c r="I1055" s="13" t="n">
        <f aca="false">VALUE(MID($A1055,7,1))</f>
        <v>4</v>
      </c>
      <c r="J1055" s="14" t="n">
        <f aca="false">VALUE(MID($A1055,8,1))</f>
        <v>6</v>
      </c>
      <c r="L1055" s="9" t="n">
        <f aca="false">J1055+10*(H1055+8*F1055)</f>
        <v>2736</v>
      </c>
      <c r="M1055" s="13" t="n">
        <f aca="false">I1055+10*(G1055+8*E1055)</f>
        <v>4114</v>
      </c>
      <c r="N1055" s="14" t="e">
        <f aca="false">IF(C1055/B1055&gt;30,M1055,NA())</f>
        <v>#N/A</v>
      </c>
    </row>
    <row r="1056" customFormat="false" ht="13.5" hidden="false" customHeight="false" outlineLevel="0" collapsed="false">
      <c r="A1056" s="9" t="n">
        <v>51343147</v>
      </c>
      <c r="B1056" s="13" t="n">
        <v>10</v>
      </c>
      <c r="C1056" s="14" t="n">
        <v>40</v>
      </c>
      <c r="E1056" s="9" t="n">
        <f aca="false">VALUE(MID($A1056,1,2))</f>
        <v>51</v>
      </c>
      <c r="F1056" s="13" t="n">
        <f aca="false">VALUE(MID($A1056,3,2))</f>
        <v>34</v>
      </c>
      <c r="G1056" s="13" t="n">
        <f aca="false">VALUE(MID($A1056,5,1))</f>
        <v>3</v>
      </c>
      <c r="H1056" s="13" t="n">
        <f aca="false">VALUE(MID($A1056,6,1))</f>
        <v>1</v>
      </c>
      <c r="I1056" s="13" t="n">
        <f aca="false">VALUE(MID($A1056,7,1))</f>
        <v>4</v>
      </c>
      <c r="J1056" s="14" t="n">
        <f aca="false">VALUE(MID($A1056,8,1))</f>
        <v>7</v>
      </c>
      <c r="L1056" s="9" t="n">
        <f aca="false">J1056+10*(H1056+8*F1056)</f>
        <v>2737</v>
      </c>
      <c r="M1056" s="13" t="n">
        <f aca="false">I1056+10*(G1056+8*E1056)</f>
        <v>4114</v>
      </c>
      <c r="N1056" s="14" t="e">
        <f aca="false">IF(C1056/B1056&gt;30,M1056,NA())</f>
        <v>#N/A</v>
      </c>
    </row>
    <row r="1057" customFormat="false" ht="13.5" hidden="false" customHeight="false" outlineLevel="0" collapsed="false">
      <c r="A1057" s="9" t="n">
        <v>51343148</v>
      </c>
      <c r="B1057" s="13" t="n">
        <v>6</v>
      </c>
      <c r="C1057" s="14" t="n">
        <v>73</v>
      </c>
      <c r="E1057" s="9" t="n">
        <f aca="false">VALUE(MID($A1057,1,2))</f>
        <v>51</v>
      </c>
      <c r="F1057" s="13" t="n">
        <f aca="false">VALUE(MID($A1057,3,2))</f>
        <v>34</v>
      </c>
      <c r="G1057" s="13" t="n">
        <f aca="false">VALUE(MID($A1057,5,1))</f>
        <v>3</v>
      </c>
      <c r="H1057" s="13" t="n">
        <f aca="false">VALUE(MID($A1057,6,1))</f>
        <v>1</v>
      </c>
      <c r="I1057" s="13" t="n">
        <f aca="false">VALUE(MID($A1057,7,1))</f>
        <v>4</v>
      </c>
      <c r="J1057" s="14" t="n">
        <f aca="false">VALUE(MID($A1057,8,1))</f>
        <v>8</v>
      </c>
      <c r="L1057" s="9" t="n">
        <f aca="false">J1057+10*(H1057+8*F1057)</f>
        <v>2738</v>
      </c>
      <c r="M1057" s="13" t="n">
        <f aca="false">I1057+10*(G1057+8*E1057)</f>
        <v>4114</v>
      </c>
      <c r="N1057" s="14" t="e">
        <f aca="false">IF(C1057/B1057&gt;30,M1057,NA())</f>
        <v>#N/A</v>
      </c>
    </row>
    <row r="1058" customFormat="false" ht="13.5" hidden="false" customHeight="false" outlineLevel="0" collapsed="false">
      <c r="A1058" s="9" t="n">
        <v>51343149</v>
      </c>
      <c r="B1058" s="13" t="n">
        <v>53</v>
      </c>
      <c r="C1058" s="14" t="n">
        <v>295</v>
      </c>
      <c r="E1058" s="9" t="n">
        <f aca="false">VALUE(MID($A1058,1,2))</f>
        <v>51</v>
      </c>
      <c r="F1058" s="13" t="n">
        <f aca="false">VALUE(MID($A1058,3,2))</f>
        <v>34</v>
      </c>
      <c r="G1058" s="13" t="n">
        <f aca="false">VALUE(MID($A1058,5,1))</f>
        <v>3</v>
      </c>
      <c r="H1058" s="13" t="n">
        <f aca="false">VALUE(MID($A1058,6,1))</f>
        <v>1</v>
      </c>
      <c r="I1058" s="13" t="n">
        <f aca="false">VALUE(MID($A1058,7,1))</f>
        <v>4</v>
      </c>
      <c r="J1058" s="14" t="n">
        <f aca="false">VALUE(MID($A1058,8,1))</f>
        <v>9</v>
      </c>
      <c r="L1058" s="9" t="n">
        <f aca="false">J1058+10*(H1058+8*F1058)</f>
        <v>2739</v>
      </c>
      <c r="M1058" s="13" t="n">
        <f aca="false">I1058+10*(G1058+8*E1058)</f>
        <v>4114</v>
      </c>
      <c r="N1058" s="14" t="e">
        <f aca="false">IF(C1058/B1058&gt;30,M1058,NA())</f>
        <v>#N/A</v>
      </c>
    </row>
    <row r="1059" customFormat="false" ht="13.5" hidden="false" customHeight="false" outlineLevel="0" collapsed="false">
      <c r="A1059" s="9" t="n">
        <v>51343150</v>
      </c>
      <c r="B1059" s="13" t="n">
        <v>15</v>
      </c>
      <c r="C1059" s="14" t="n">
        <v>179</v>
      </c>
      <c r="E1059" s="9" t="n">
        <f aca="false">VALUE(MID($A1059,1,2))</f>
        <v>51</v>
      </c>
      <c r="F1059" s="13" t="n">
        <f aca="false">VALUE(MID($A1059,3,2))</f>
        <v>34</v>
      </c>
      <c r="G1059" s="13" t="n">
        <f aca="false">VALUE(MID($A1059,5,1))</f>
        <v>3</v>
      </c>
      <c r="H1059" s="13" t="n">
        <f aca="false">VALUE(MID($A1059,6,1))</f>
        <v>1</v>
      </c>
      <c r="I1059" s="13" t="n">
        <f aca="false">VALUE(MID($A1059,7,1))</f>
        <v>5</v>
      </c>
      <c r="J1059" s="14" t="n">
        <f aca="false">VALUE(MID($A1059,8,1))</f>
        <v>0</v>
      </c>
      <c r="L1059" s="9" t="n">
        <f aca="false">J1059+10*(H1059+8*F1059)</f>
        <v>2730</v>
      </c>
      <c r="M1059" s="13" t="n">
        <f aca="false">I1059+10*(G1059+8*E1059)</f>
        <v>4115</v>
      </c>
      <c r="N1059" s="14" t="e">
        <f aca="false">IF(C1059/B1059&gt;30,M1059,NA())</f>
        <v>#N/A</v>
      </c>
    </row>
    <row r="1060" customFormat="false" ht="13.5" hidden="false" customHeight="false" outlineLevel="0" collapsed="false">
      <c r="A1060" s="9" t="n">
        <v>51343151</v>
      </c>
      <c r="B1060" s="13" t="n">
        <v>13</v>
      </c>
      <c r="C1060" s="14" t="n">
        <v>119</v>
      </c>
      <c r="E1060" s="9" t="n">
        <f aca="false">VALUE(MID($A1060,1,2))</f>
        <v>51</v>
      </c>
      <c r="F1060" s="13" t="n">
        <f aca="false">VALUE(MID($A1060,3,2))</f>
        <v>34</v>
      </c>
      <c r="G1060" s="13" t="n">
        <f aca="false">VALUE(MID($A1060,5,1))</f>
        <v>3</v>
      </c>
      <c r="H1060" s="13" t="n">
        <f aca="false">VALUE(MID($A1060,6,1))</f>
        <v>1</v>
      </c>
      <c r="I1060" s="13" t="n">
        <f aca="false">VALUE(MID($A1060,7,1))</f>
        <v>5</v>
      </c>
      <c r="J1060" s="14" t="n">
        <f aca="false">VALUE(MID($A1060,8,1))</f>
        <v>1</v>
      </c>
      <c r="L1060" s="9" t="n">
        <f aca="false">J1060+10*(H1060+8*F1060)</f>
        <v>2731</v>
      </c>
      <c r="M1060" s="13" t="n">
        <f aca="false">I1060+10*(G1060+8*E1060)</f>
        <v>4115</v>
      </c>
      <c r="N1060" s="14" t="e">
        <f aca="false">IF(C1060/B1060&gt;30,M1060,NA())</f>
        <v>#N/A</v>
      </c>
    </row>
    <row r="1061" customFormat="false" ht="13.5" hidden="false" customHeight="false" outlineLevel="0" collapsed="false">
      <c r="A1061" s="9" t="n">
        <v>51343152</v>
      </c>
      <c r="B1061" s="13" t="n">
        <v>7</v>
      </c>
      <c r="C1061" s="14" t="n">
        <v>206</v>
      </c>
      <c r="E1061" s="9" t="n">
        <f aca="false">VALUE(MID($A1061,1,2))</f>
        <v>51</v>
      </c>
      <c r="F1061" s="13" t="n">
        <f aca="false">VALUE(MID($A1061,3,2))</f>
        <v>34</v>
      </c>
      <c r="G1061" s="13" t="n">
        <f aca="false">VALUE(MID($A1061,5,1))</f>
        <v>3</v>
      </c>
      <c r="H1061" s="13" t="n">
        <f aca="false">VALUE(MID($A1061,6,1))</f>
        <v>1</v>
      </c>
      <c r="I1061" s="13" t="n">
        <f aca="false">VALUE(MID($A1061,7,1))</f>
        <v>5</v>
      </c>
      <c r="J1061" s="14" t="n">
        <f aca="false">VALUE(MID($A1061,8,1))</f>
        <v>2</v>
      </c>
      <c r="L1061" s="9" t="n">
        <f aca="false">J1061+10*(H1061+8*F1061)</f>
        <v>2732</v>
      </c>
      <c r="M1061" s="13" t="n">
        <f aca="false">I1061+10*(G1061+8*E1061)</f>
        <v>4115</v>
      </c>
      <c r="N1061" s="14" t="e">
        <f aca="false">IF(C1061/B1061&gt;30,M1061,NA())</f>
        <v>#N/A</v>
      </c>
    </row>
    <row r="1062" customFormat="false" ht="13.5" hidden="false" customHeight="false" outlineLevel="0" collapsed="false">
      <c r="A1062" s="9" t="n">
        <v>51343153</v>
      </c>
      <c r="B1062" s="13" t="n">
        <v>2</v>
      </c>
      <c r="C1062" s="14" t="n">
        <v>4</v>
      </c>
      <c r="E1062" s="9" t="n">
        <f aca="false">VALUE(MID($A1062,1,2))</f>
        <v>51</v>
      </c>
      <c r="F1062" s="13" t="n">
        <f aca="false">VALUE(MID($A1062,3,2))</f>
        <v>34</v>
      </c>
      <c r="G1062" s="13" t="n">
        <f aca="false">VALUE(MID($A1062,5,1))</f>
        <v>3</v>
      </c>
      <c r="H1062" s="13" t="n">
        <f aca="false">VALUE(MID($A1062,6,1))</f>
        <v>1</v>
      </c>
      <c r="I1062" s="13" t="n">
        <f aca="false">VALUE(MID($A1062,7,1))</f>
        <v>5</v>
      </c>
      <c r="J1062" s="14" t="n">
        <f aca="false">VALUE(MID($A1062,8,1))</f>
        <v>3</v>
      </c>
      <c r="L1062" s="9" t="n">
        <f aca="false">J1062+10*(H1062+8*F1062)</f>
        <v>2733</v>
      </c>
      <c r="M1062" s="13" t="n">
        <f aca="false">I1062+10*(G1062+8*E1062)</f>
        <v>4115</v>
      </c>
      <c r="N1062" s="14" t="e">
        <f aca="false">IF(C1062/B1062&gt;30,M1062,NA())</f>
        <v>#N/A</v>
      </c>
    </row>
    <row r="1063" customFormat="false" ht="13.5" hidden="false" customHeight="false" outlineLevel="0" collapsed="false">
      <c r="A1063" s="9" t="n">
        <v>51343154</v>
      </c>
      <c r="B1063" s="13" t="n">
        <v>5</v>
      </c>
      <c r="C1063" s="14" t="n">
        <v>13</v>
      </c>
      <c r="E1063" s="9" t="n">
        <f aca="false">VALUE(MID($A1063,1,2))</f>
        <v>51</v>
      </c>
      <c r="F1063" s="13" t="n">
        <f aca="false">VALUE(MID($A1063,3,2))</f>
        <v>34</v>
      </c>
      <c r="G1063" s="13" t="n">
        <f aca="false">VALUE(MID($A1063,5,1))</f>
        <v>3</v>
      </c>
      <c r="H1063" s="13" t="n">
        <f aca="false">VALUE(MID($A1063,6,1))</f>
        <v>1</v>
      </c>
      <c r="I1063" s="13" t="n">
        <f aca="false">VALUE(MID($A1063,7,1))</f>
        <v>5</v>
      </c>
      <c r="J1063" s="14" t="n">
        <f aca="false">VALUE(MID($A1063,8,1))</f>
        <v>4</v>
      </c>
      <c r="L1063" s="9" t="n">
        <f aca="false">J1063+10*(H1063+8*F1063)</f>
        <v>2734</v>
      </c>
      <c r="M1063" s="13" t="n">
        <f aca="false">I1063+10*(G1063+8*E1063)</f>
        <v>4115</v>
      </c>
      <c r="N1063" s="14" t="e">
        <f aca="false">IF(C1063/B1063&gt;30,M1063,NA())</f>
        <v>#N/A</v>
      </c>
    </row>
    <row r="1064" customFormat="false" ht="13.5" hidden="false" customHeight="false" outlineLevel="0" collapsed="false">
      <c r="A1064" s="9" t="n">
        <v>51343155</v>
      </c>
      <c r="B1064" s="13" t="n">
        <v>1</v>
      </c>
      <c r="C1064" s="14" t="n">
        <v>1</v>
      </c>
      <c r="E1064" s="9" t="n">
        <f aca="false">VALUE(MID($A1064,1,2))</f>
        <v>51</v>
      </c>
      <c r="F1064" s="13" t="n">
        <f aca="false">VALUE(MID($A1064,3,2))</f>
        <v>34</v>
      </c>
      <c r="G1064" s="13" t="n">
        <f aca="false">VALUE(MID($A1064,5,1))</f>
        <v>3</v>
      </c>
      <c r="H1064" s="13" t="n">
        <f aca="false">VALUE(MID($A1064,6,1))</f>
        <v>1</v>
      </c>
      <c r="I1064" s="13" t="n">
        <f aca="false">VALUE(MID($A1064,7,1))</f>
        <v>5</v>
      </c>
      <c r="J1064" s="14" t="n">
        <f aca="false">VALUE(MID($A1064,8,1))</f>
        <v>5</v>
      </c>
      <c r="L1064" s="9" t="n">
        <f aca="false">J1064+10*(H1064+8*F1064)</f>
        <v>2735</v>
      </c>
      <c r="M1064" s="13" t="n">
        <f aca="false">I1064+10*(G1064+8*E1064)</f>
        <v>4115</v>
      </c>
      <c r="N1064" s="14" t="e">
        <f aca="false">IF(C1064/B1064&gt;30,M1064,NA())</f>
        <v>#N/A</v>
      </c>
    </row>
    <row r="1065" customFormat="false" ht="13.5" hidden="false" customHeight="false" outlineLevel="0" collapsed="false">
      <c r="A1065" s="9" t="n">
        <v>51343156</v>
      </c>
      <c r="B1065" s="13" t="n">
        <v>3</v>
      </c>
      <c r="C1065" s="14" t="n">
        <v>11</v>
      </c>
      <c r="E1065" s="9" t="n">
        <f aca="false">VALUE(MID($A1065,1,2))</f>
        <v>51</v>
      </c>
      <c r="F1065" s="13" t="n">
        <f aca="false">VALUE(MID($A1065,3,2))</f>
        <v>34</v>
      </c>
      <c r="G1065" s="13" t="n">
        <f aca="false">VALUE(MID($A1065,5,1))</f>
        <v>3</v>
      </c>
      <c r="H1065" s="13" t="n">
        <f aca="false">VALUE(MID($A1065,6,1))</f>
        <v>1</v>
      </c>
      <c r="I1065" s="13" t="n">
        <f aca="false">VALUE(MID($A1065,7,1))</f>
        <v>5</v>
      </c>
      <c r="J1065" s="14" t="n">
        <f aca="false">VALUE(MID($A1065,8,1))</f>
        <v>6</v>
      </c>
      <c r="L1065" s="9" t="n">
        <f aca="false">J1065+10*(H1065+8*F1065)</f>
        <v>2736</v>
      </c>
      <c r="M1065" s="13" t="n">
        <f aca="false">I1065+10*(G1065+8*E1065)</f>
        <v>4115</v>
      </c>
      <c r="N1065" s="14" t="e">
        <f aca="false">IF(C1065/B1065&gt;30,M1065,NA())</f>
        <v>#N/A</v>
      </c>
    </row>
    <row r="1066" customFormat="false" ht="13.5" hidden="false" customHeight="false" outlineLevel="0" collapsed="false">
      <c r="A1066" s="9" t="n">
        <v>51343157</v>
      </c>
      <c r="B1066" s="13" t="n">
        <v>6</v>
      </c>
      <c r="C1066" s="14" t="n">
        <v>22</v>
      </c>
      <c r="E1066" s="9" t="n">
        <f aca="false">VALUE(MID($A1066,1,2))</f>
        <v>51</v>
      </c>
      <c r="F1066" s="13" t="n">
        <f aca="false">VALUE(MID($A1066,3,2))</f>
        <v>34</v>
      </c>
      <c r="G1066" s="13" t="n">
        <f aca="false">VALUE(MID($A1066,5,1))</f>
        <v>3</v>
      </c>
      <c r="H1066" s="13" t="n">
        <f aca="false">VALUE(MID($A1066,6,1))</f>
        <v>1</v>
      </c>
      <c r="I1066" s="13" t="n">
        <f aca="false">VALUE(MID($A1066,7,1))</f>
        <v>5</v>
      </c>
      <c r="J1066" s="14" t="n">
        <f aca="false">VALUE(MID($A1066,8,1))</f>
        <v>7</v>
      </c>
      <c r="L1066" s="9" t="n">
        <f aca="false">J1066+10*(H1066+8*F1066)</f>
        <v>2737</v>
      </c>
      <c r="M1066" s="13" t="n">
        <f aca="false">I1066+10*(G1066+8*E1066)</f>
        <v>4115</v>
      </c>
      <c r="N1066" s="14" t="e">
        <f aca="false">IF(C1066/B1066&gt;30,M1066,NA())</f>
        <v>#N/A</v>
      </c>
    </row>
    <row r="1067" customFormat="false" ht="13.5" hidden="false" customHeight="false" outlineLevel="0" collapsed="false">
      <c r="A1067" s="9" t="n">
        <v>51343158</v>
      </c>
      <c r="B1067" s="13" t="n">
        <v>2</v>
      </c>
      <c r="C1067" s="14" t="n">
        <v>15</v>
      </c>
      <c r="E1067" s="9" t="n">
        <f aca="false">VALUE(MID($A1067,1,2))</f>
        <v>51</v>
      </c>
      <c r="F1067" s="13" t="n">
        <f aca="false">VALUE(MID($A1067,3,2))</f>
        <v>34</v>
      </c>
      <c r="G1067" s="13" t="n">
        <f aca="false">VALUE(MID($A1067,5,1))</f>
        <v>3</v>
      </c>
      <c r="H1067" s="13" t="n">
        <f aca="false">VALUE(MID($A1067,6,1))</f>
        <v>1</v>
      </c>
      <c r="I1067" s="13" t="n">
        <f aca="false">VALUE(MID($A1067,7,1))</f>
        <v>5</v>
      </c>
      <c r="J1067" s="14" t="n">
        <f aca="false">VALUE(MID($A1067,8,1))</f>
        <v>8</v>
      </c>
      <c r="L1067" s="9" t="n">
        <f aca="false">J1067+10*(H1067+8*F1067)</f>
        <v>2738</v>
      </c>
      <c r="M1067" s="13" t="n">
        <f aca="false">I1067+10*(G1067+8*E1067)</f>
        <v>4115</v>
      </c>
      <c r="N1067" s="14" t="e">
        <f aca="false">IF(C1067/B1067&gt;30,M1067,NA())</f>
        <v>#N/A</v>
      </c>
    </row>
    <row r="1068" customFormat="false" ht="13.5" hidden="false" customHeight="false" outlineLevel="0" collapsed="false">
      <c r="A1068" s="9" t="n">
        <v>51343159</v>
      </c>
      <c r="B1068" s="13" t="n">
        <v>96</v>
      </c>
      <c r="C1068" s="14" t="n">
        <v>580</v>
      </c>
      <c r="E1068" s="9" t="n">
        <f aca="false">VALUE(MID($A1068,1,2))</f>
        <v>51</v>
      </c>
      <c r="F1068" s="13" t="n">
        <f aca="false">VALUE(MID($A1068,3,2))</f>
        <v>34</v>
      </c>
      <c r="G1068" s="13" t="n">
        <f aca="false">VALUE(MID($A1068,5,1))</f>
        <v>3</v>
      </c>
      <c r="H1068" s="13" t="n">
        <f aca="false">VALUE(MID($A1068,6,1))</f>
        <v>1</v>
      </c>
      <c r="I1068" s="13" t="n">
        <f aca="false">VALUE(MID($A1068,7,1))</f>
        <v>5</v>
      </c>
      <c r="J1068" s="14" t="n">
        <f aca="false">VALUE(MID($A1068,8,1))</f>
        <v>9</v>
      </c>
      <c r="L1068" s="9" t="n">
        <f aca="false">J1068+10*(H1068+8*F1068)</f>
        <v>2739</v>
      </c>
      <c r="M1068" s="13" t="n">
        <f aca="false">I1068+10*(G1068+8*E1068)</f>
        <v>4115</v>
      </c>
      <c r="N1068" s="14" t="e">
        <f aca="false">IF(C1068/B1068&gt;30,M1068,NA())</f>
        <v>#N/A</v>
      </c>
    </row>
    <row r="1069" customFormat="false" ht="13.5" hidden="false" customHeight="false" outlineLevel="0" collapsed="false">
      <c r="A1069" s="9" t="n">
        <v>51343160</v>
      </c>
      <c r="B1069" s="13" t="n">
        <v>1</v>
      </c>
      <c r="C1069" s="14" t="n">
        <v>60</v>
      </c>
      <c r="E1069" s="9" t="n">
        <f aca="false">VALUE(MID($A1069,1,2))</f>
        <v>51</v>
      </c>
      <c r="F1069" s="13" t="n">
        <f aca="false">VALUE(MID($A1069,3,2))</f>
        <v>34</v>
      </c>
      <c r="G1069" s="13" t="n">
        <f aca="false">VALUE(MID($A1069,5,1))</f>
        <v>3</v>
      </c>
      <c r="H1069" s="13" t="n">
        <f aca="false">VALUE(MID($A1069,6,1))</f>
        <v>1</v>
      </c>
      <c r="I1069" s="13" t="n">
        <f aca="false">VALUE(MID($A1069,7,1))</f>
        <v>6</v>
      </c>
      <c r="J1069" s="14" t="n">
        <f aca="false">VALUE(MID($A1069,8,1))</f>
        <v>0</v>
      </c>
      <c r="L1069" s="9" t="n">
        <f aca="false">J1069+10*(H1069+8*F1069)</f>
        <v>2730</v>
      </c>
      <c r="M1069" s="13" t="n">
        <f aca="false">I1069+10*(G1069+8*E1069)</f>
        <v>4116</v>
      </c>
      <c r="N1069" s="14" t="n">
        <f aca="false">IF(C1069/B1069&gt;30,M1069,NA())</f>
        <v>4116</v>
      </c>
    </row>
    <row r="1070" customFormat="false" ht="13.5" hidden="false" customHeight="false" outlineLevel="0" collapsed="false">
      <c r="A1070" s="9" t="n">
        <v>51343161</v>
      </c>
      <c r="B1070" s="13" t="n">
        <v>4</v>
      </c>
      <c r="C1070" s="14" t="n">
        <v>47</v>
      </c>
      <c r="E1070" s="9" t="n">
        <f aca="false">VALUE(MID($A1070,1,2))</f>
        <v>51</v>
      </c>
      <c r="F1070" s="13" t="n">
        <f aca="false">VALUE(MID($A1070,3,2))</f>
        <v>34</v>
      </c>
      <c r="G1070" s="13" t="n">
        <f aca="false">VALUE(MID($A1070,5,1))</f>
        <v>3</v>
      </c>
      <c r="H1070" s="13" t="n">
        <f aca="false">VALUE(MID($A1070,6,1))</f>
        <v>1</v>
      </c>
      <c r="I1070" s="13" t="n">
        <f aca="false">VALUE(MID($A1070,7,1))</f>
        <v>6</v>
      </c>
      <c r="J1070" s="14" t="n">
        <f aca="false">VALUE(MID($A1070,8,1))</f>
        <v>1</v>
      </c>
      <c r="L1070" s="9" t="n">
        <f aca="false">J1070+10*(H1070+8*F1070)</f>
        <v>2731</v>
      </c>
      <c r="M1070" s="13" t="n">
        <f aca="false">I1070+10*(G1070+8*E1070)</f>
        <v>4116</v>
      </c>
      <c r="N1070" s="14" t="e">
        <f aca="false">IF(C1070/B1070&gt;30,M1070,NA())</f>
        <v>#N/A</v>
      </c>
    </row>
    <row r="1071" customFormat="false" ht="13.5" hidden="false" customHeight="false" outlineLevel="0" collapsed="false">
      <c r="A1071" s="9" t="n">
        <v>51343162</v>
      </c>
      <c r="B1071" s="13" t="n">
        <v>8</v>
      </c>
      <c r="C1071" s="14" t="n">
        <v>402</v>
      </c>
      <c r="E1071" s="9" t="n">
        <f aca="false">VALUE(MID($A1071,1,2))</f>
        <v>51</v>
      </c>
      <c r="F1071" s="13" t="n">
        <f aca="false">VALUE(MID($A1071,3,2))</f>
        <v>34</v>
      </c>
      <c r="G1071" s="13" t="n">
        <f aca="false">VALUE(MID($A1071,5,1))</f>
        <v>3</v>
      </c>
      <c r="H1071" s="13" t="n">
        <f aca="false">VALUE(MID($A1071,6,1))</f>
        <v>1</v>
      </c>
      <c r="I1071" s="13" t="n">
        <f aca="false">VALUE(MID($A1071,7,1))</f>
        <v>6</v>
      </c>
      <c r="J1071" s="14" t="n">
        <f aca="false">VALUE(MID($A1071,8,1))</f>
        <v>2</v>
      </c>
      <c r="L1071" s="9" t="n">
        <f aca="false">J1071+10*(H1071+8*F1071)</f>
        <v>2732</v>
      </c>
      <c r="M1071" s="13" t="n">
        <f aca="false">I1071+10*(G1071+8*E1071)</f>
        <v>4116</v>
      </c>
      <c r="N1071" s="14" t="n">
        <f aca="false">IF(C1071/B1071&gt;30,M1071,NA())</f>
        <v>4116</v>
      </c>
    </row>
    <row r="1072" customFormat="false" ht="13.5" hidden="false" customHeight="false" outlineLevel="0" collapsed="false">
      <c r="A1072" s="9" t="n">
        <v>51343164</v>
      </c>
      <c r="B1072" s="13" t="n">
        <v>9</v>
      </c>
      <c r="C1072" s="14" t="n">
        <v>29</v>
      </c>
      <c r="E1072" s="9" t="n">
        <f aca="false">VALUE(MID($A1072,1,2))</f>
        <v>51</v>
      </c>
      <c r="F1072" s="13" t="n">
        <f aca="false">VALUE(MID($A1072,3,2))</f>
        <v>34</v>
      </c>
      <c r="G1072" s="13" t="n">
        <f aca="false">VALUE(MID($A1072,5,1))</f>
        <v>3</v>
      </c>
      <c r="H1072" s="13" t="n">
        <f aca="false">VALUE(MID($A1072,6,1))</f>
        <v>1</v>
      </c>
      <c r="I1072" s="13" t="n">
        <f aca="false">VALUE(MID($A1072,7,1))</f>
        <v>6</v>
      </c>
      <c r="J1072" s="14" t="n">
        <f aca="false">VALUE(MID($A1072,8,1))</f>
        <v>4</v>
      </c>
      <c r="L1072" s="9" t="n">
        <f aca="false">J1072+10*(H1072+8*F1072)</f>
        <v>2734</v>
      </c>
      <c r="M1072" s="13" t="n">
        <f aca="false">I1072+10*(G1072+8*E1072)</f>
        <v>4116</v>
      </c>
      <c r="N1072" s="14" t="e">
        <f aca="false">IF(C1072/B1072&gt;30,M1072,NA())</f>
        <v>#N/A</v>
      </c>
    </row>
    <row r="1073" customFormat="false" ht="13.5" hidden="false" customHeight="false" outlineLevel="0" collapsed="false">
      <c r="A1073" s="9" t="n">
        <v>51343165</v>
      </c>
      <c r="B1073" s="13" t="n">
        <v>16</v>
      </c>
      <c r="C1073" s="14" t="n">
        <v>311</v>
      </c>
      <c r="E1073" s="9" t="n">
        <f aca="false">VALUE(MID($A1073,1,2))</f>
        <v>51</v>
      </c>
      <c r="F1073" s="13" t="n">
        <f aca="false">VALUE(MID($A1073,3,2))</f>
        <v>34</v>
      </c>
      <c r="G1073" s="13" t="n">
        <f aca="false">VALUE(MID($A1073,5,1))</f>
        <v>3</v>
      </c>
      <c r="H1073" s="13" t="n">
        <f aca="false">VALUE(MID($A1073,6,1))</f>
        <v>1</v>
      </c>
      <c r="I1073" s="13" t="n">
        <f aca="false">VALUE(MID($A1073,7,1))</f>
        <v>6</v>
      </c>
      <c r="J1073" s="14" t="n">
        <f aca="false">VALUE(MID($A1073,8,1))</f>
        <v>5</v>
      </c>
      <c r="L1073" s="9" t="n">
        <f aca="false">J1073+10*(H1073+8*F1073)</f>
        <v>2735</v>
      </c>
      <c r="M1073" s="13" t="n">
        <f aca="false">I1073+10*(G1073+8*E1073)</f>
        <v>4116</v>
      </c>
      <c r="N1073" s="14" t="e">
        <f aca="false">IF(C1073/B1073&gt;30,M1073,NA())</f>
        <v>#N/A</v>
      </c>
    </row>
    <row r="1074" customFormat="false" ht="13.5" hidden="false" customHeight="false" outlineLevel="0" collapsed="false">
      <c r="A1074" s="9" t="n">
        <v>51343166</v>
      </c>
      <c r="B1074" s="13" t="n">
        <v>3</v>
      </c>
      <c r="C1074" s="14" t="n">
        <v>62</v>
      </c>
      <c r="E1074" s="9" t="n">
        <f aca="false">VALUE(MID($A1074,1,2))</f>
        <v>51</v>
      </c>
      <c r="F1074" s="13" t="n">
        <f aca="false">VALUE(MID($A1074,3,2))</f>
        <v>34</v>
      </c>
      <c r="G1074" s="13" t="n">
        <f aca="false">VALUE(MID($A1074,5,1))</f>
        <v>3</v>
      </c>
      <c r="H1074" s="13" t="n">
        <f aca="false">VALUE(MID($A1074,6,1))</f>
        <v>1</v>
      </c>
      <c r="I1074" s="13" t="n">
        <f aca="false">VALUE(MID($A1074,7,1))</f>
        <v>6</v>
      </c>
      <c r="J1074" s="14" t="n">
        <f aca="false">VALUE(MID($A1074,8,1))</f>
        <v>6</v>
      </c>
      <c r="L1074" s="9" t="n">
        <f aca="false">J1074+10*(H1074+8*F1074)</f>
        <v>2736</v>
      </c>
      <c r="M1074" s="13" t="n">
        <f aca="false">I1074+10*(G1074+8*E1074)</f>
        <v>4116</v>
      </c>
      <c r="N1074" s="14" t="e">
        <f aca="false">IF(C1074/B1074&gt;30,M1074,NA())</f>
        <v>#N/A</v>
      </c>
    </row>
    <row r="1075" customFormat="false" ht="13.5" hidden="false" customHeight="false" outlineLevel="0" collapsed="false">
      <c r="A1075" s="9" t="n">
        <v>51343167</v>
      </c>
      <c r="B1075" s="13" t="n">
        <v>5</v>
      </c>
      <c r="C1075" s="14" t="n">
        <v>8</v>
      </c>
      <c r="E1075" s="9" t="n">
        <f aca="false">VALUE(MID($A1075,1,2))</f>
        <v>51</v>
      </c>
      <c r="F1075" s="13" t="n">
        <f aca="false">VALUE(MID($A1075,3,2))</f>
        <v>34</v>
      </c>
      <c r="G1075" s="13" t="n">
        <f aca="false">VALUE(MID($A1075,5,1))</f>
        <v>3</v>
      </c>
      <c r="H1075" s="13" t="n">
        <f aca="false">VALUE(MID($A1075,6,1))</f>
        <v>1</v>
      </c>
      <c r="I1075" s="13" t="n">
        <f aca="false">VALUE(MID($A1075,7,1))</f>
        <v>6</v>
      </c>
      <c r="J1075" s="14" t="n">
        <f aca="false">VALUE(MID($A1075,8,1))</f>
        <v>7</v>
      </c>
      <c r="L1075" s="9" t="n">
        <f aca="false">J1075+10*(H1075+8*F1075)</f>
        <v>2737</v>
      </c>
      <c r="M1075" s="13" t="n">
        <f aca="false">I1075+10*(G1075+8*E1075)</f>
        <v>4116</v>
      </c>
      <c r="N1075" s="14" t="e">
        <f aca="false">IF(C1075/B1075&gt;30,M1075,NA())</f>
        <v>#N/A</v>
      </c>
    </row>
    <row r="1076" customFormat="false" ht="13.5" hidden="false" customHeight="false" outlineLevel="0" collapsed="false">
      <c r="A1076" s="9" t="n">
        <v>51343168</v>
      </c>
      <c r="B1076" s="13" t="n">
        <v>3</v>
      </c>
      <c r="C1076" s="14" t="n">
        <v>6</v>
      </c>
      <c r="E1076" s="9" t="n">
        <f aca="false">VALUE(MID($A1076,1,2))</f>
        <v>51</v>
      </c>
      <c r="F1076" s="13" t="n">
        <f aca="false">VALUE(MID($A1076,3,2))</f>
        <v>34</v>
      </c>
      <c r="G1076" s="13" t="n">
        <f aca="false">VALUE(MID($A1076,5,1))</f>
        <v>3</v>
      </c>
      <c r="H1076" s="13" t="n">
        <f aca="false">VALUE(MID($A1076,6,1))</f>
        <v>1</v>
      </c>
      <c r="I1076" s="13" t="n">
        <f aca="false">VALUE(MID($A1076,7,1))</f>
        <v>6</v>
      </c>
      <c r="J1076" s="14" t="n">
        <f aca="false">VALUE(MID($A1076,8,1))</f>
        <v>8</v>
      </c>
      <c r="L1076" s="9" t="n">
        <f aca="false">J1076+10*(H1076+8*F1076)</f>
        <v>2738</v>
      </c>
      <c r="M1076" s="13" t="n">
        <f aca="false">I1076+10*(G1076+8*E1076)</f>
        <v>4116</v>
      </c>
      <c r="N1076" s="14" t="e">
        <f aca="false">IF(C1076/B1076&gt;30,M1076,NA())</f>
        <v>#N/A</v>
      </c>
    </row>
    <row r="1077" customFormat="false" ht="13.5" hidden="false" customHeight="false" outlineLevel="0" collapsed="false">
      <c r="A1077" s="9" t="n">
        <v>51343169</v>
      </c>
      <c r="B1077" s="13" t="n">
        <v>27</v>
      </c>
      <c r="C1077" s="14" t="n">
        <v>609</v>
      </c>
      <c r="E1077" s="9" t="n">
        <f aca="false">VALUE(MID($A1077,1,2))</f>
        <v>51</v>
      </c>
      <c r="F1077" s="13" t="n">
        <f aca="false">VALUE(MID($A1077,3,2))</f>
        <v>34</v>
      </c>
      <c r="G1077" s="13" t="n">
        <f aca="false">VALUE(MID($A1077,5,1))</f>
        <v>3</v>
      </c>
      <c r="H1077" s="13" t="n">
        <f aca="false">VALUE(MID($A1077,6,1))</f>
        <v>1</v>
      </c>
      <c r="I1077" s="13" t="n">
        <f aca="false">VALUE(MID($A1077,7,1))</f>
        <v>6</v>
      </c>
      <c r="J1077" s="14" t="n">
        <f aca="false">VALUE(MID($A1077,8,1))</f>
        <v>9</v>
      </c>
      <c r="L1077" s="9" t="n">
        <f aca="false">J1077+10*(H1077+8*F1077)</f>
        <v>2739</v>
      </c>
      <c r="M1077" s="13" t="n">
        <f aca="false">I1077+10*(G1077+8*E1077)</f>
        <v>4116</v>
      </c>
      <c r="N1077" s="14" t="e">
        <f aca="false">IF(C1077/B1077&gt;30,M1077,NA())</f>
        <v>#N/A</v>
      </c>
    </row>
    <row r="1078" customFormat="false" ht="13.5" hidden="false" customHeight="false" outlineLevel="0" collapsed="false">
      <c r="A1078" s="9" t="n">
        <v>51343172</v>
      </c>
      <c r="B1078" s="13" t="n">
        <v>2</v>
      </c>
      <c r="C1078" s="14" t="n">
        <v>6</v>
      </c>
      <c r="E1078" s="9" t="n">
        <f aca="false">VALUE(MID($A1078,1,2))</f>
        <v>51</v>
      </c>
      <c r="F1078" s="13" t="n">
        <f aca="false">VALUE(MID($A1078,3,2))</f>
        <v>34</v>
      </c>
      <c r="G1078" s="13" t="n">
        <f aca="false">VALUE(MID($A1078,5,1))</f>
        <v>3</v>
      </c>
      <c r="H1078" s="13" t="n">
        <f aca="false">VALUE(MID($A1078,6,1))</f>
        <v>1</v>
      </c>
      <c r="I1078" s="13" t="n">
        <f aca="false">VALUE(MID($A1078,7,1))</f>
        <v>7</v>
      </c>
      <c r="J1078" s="14" t="n">
        <f aca="false">VALUE(MID($A1078,8,1))</f>
        <v>2</v>
      </c>
      <c r="L1078" s="9" t="n">
        <f aca="false">J1078+10*(H1078+8*F1078)</f>
        <v>2732</v>
      </c>
      <c r="M1078" s="13" t="n">
        <f aca="false">I1078+10*(G1078+8*E1078)</f>
        <v>4117</v>
      </c>
      <c r="N1078" s="14" t="e">
        <f aca="false">IF(C1078/B1078&gt;30,M1078,NA())</f>
        <v>#N/A</v>
      </c>
    </row>
    <row r="1079" customFormat="false" ht="13.5" hidden="false" customHeight="false" outlineLevel="0" collapsed="false">
      <c r="A1079" s="9" t="n">
        <v>51343173</v>
      </c>
      <c r="B1079" s="13" t="n">
        <v>34</v>
      </c>
      <c r="C1079" s="14" t="n">
        <v>383</v>
      </c>
      <c r="E1079" s="9" t="n">
        <f aca="false">VALUE(MID($A1079,1,2))</f>
        <v>51</v>
      </c>
      <c r="F1079" s="13" t="n">
        <f aca="false">VALUE(MID($A1079,3,2))</f>
        <v>34</v>
      </c>
      <c r="G1079" s="13" t="n">
        <f aca="false">VALUE(MID($A1079,5,1))</f>
        <v>3</v>
      </c>
      <c r="H1079" s="13" t="n">
        <f aca="false">VALUE(MID($A1079,6,1))</f>
        <v>1</v>
      </c>
      <c r="I1079" s="13" t="n">
        <f aca="false">VALUE(MID($A1079,7,1))</f>
        <v>7</v>
      </c>
      <c r="J1079" s="14" t="n">
        <f aca="false">VALUE(MID($A1079,8,1))</f>
        <v>3</v>
      </c>
      <c r="L1079" s="9" t="n">
        <f aca="false">J1079+10*(H1079+8*F1079)</f>
        <v>2733</v>
      </c>
      <c r="M1079" s="13" t="n">
        <f aca="false">I1079+10*(G1079+8*E1079)</f>
        <v>4117</v>
      </c>
      <c r="N1079" s="14" t="e">
        <f aca="false">IF(C1079/B1079&gt;30,M1079,NA())</f>
        <v>#N/A</v>
      </c>
    </row>
    <row r="1080" customFormat="false" ht="13.5" hidden="false" customHeight="false" outlineLevel="0" collapsed="false">
      <c r="A1080" s="9" t="n">
        <v>51343174</v>
      </c>
      <c r="B1080" s="13" t="n">
        <v>52</v>
      </c>
      <c r="C1080" s="14" t="n">
        <v>332</v>
      </c>
      <c r="E1080" s="9" t="n">
        <f aca="false">VALUE(MID($A1080,1,2))</f>
        <v>51</v>
      </c>
      <c r="F1080" s="13" t="n">
        <f aca="false">VALUE(MID($A1080,3,2))</f>
        <v>34</v>
      </c>
      <c r="G1080" s="13" t="n">
        <f aca="false">VALUE(MID($A1080,5,1))</f>
        <v>3</v>
      </c>
      <c r="H1080" s="13" t="n">
        <f aca="false">VALUE(MID($A1080,6,1))</f>
        <v>1</v>
      </c>
      <c r="I1080" s="13" t="n">
        <f aca="false">VALUE(MID($A1080,7,1))</f>
        <v>7</v>
      </c>
      <c r="J1080" s="14" t="n">
        <f aca="false">VALUE(MID($A1080,8,1))</f>
        <v>4</v>
      </c>
      <c r="L1080" s="9" t="n">
        <f aca="false">J1080+10*(H1080+8*F1080)</f>
        <v>2734</v>
      </c>
      <c r="M1080" s="13" t="n">
        <f aca="false">I1080+10*(G1080+8*E1080)</f>
        <v>4117</v>
      </c>
      <c r="N1080" s="14" t="e">
        <f aca="false">IF(C1080/B1080&gt;30,M1080,NA())</f>
        <v>#N/A</v>
      </c>
    </row>
    <row r="1081" customFormat="false" ht="13.5" hidden="false" customHeight="false" outlineLevel="0" collapsed="false">
      <c r="A1081" s="9" t="n">
        <v>51343175</v>
      </c>
      <c r="B1081" s="13" t="n">
        <v>11</v>
      </c>
      <c r="C1081" s="14" t="n">
        <v>157</v>
      </c>
      <c r="E1081" s="9" t="n">
        <f aca="false">VALUE(MID($A1081,1,2))</f>
        <v>51</v>
      </c>
      <c r="F1081" s="13" t="n">
        <f aca="false">VALUE(MID($A1081,3,2))</f>
        <v>34</v>
      </c>
      <c r="G1081" s="13" t="n">
        <f aca="false">VALUE(MID($A1081,5,1))</f>
        <v>3</v>
      </c>
      <c r="H1081" s="13" t="n">
        <f aca="false">VALUE(MID($A1081,6,1))</f>
        <v>1</v>
      </c>
      <c r="I1081" s="13" t="n">
        <f aca="false">VALUE(MID($A1081,7,1))</f>
        <v>7</v>
      </c>
      <c r="J1081" s="14" t="n">
        <f aca="false">VALUE(MID($A1081,8,1))</f>
        <v>5</v>
      </c>
      <c r="L1081" s="9" t="n">
        <f aca="false">J1081+10*(H1081+8*F1081)</f>
        <v>2735</v>
      </c>
      <c r="M1081" s="13" t="n">
        <f aca="false">I1081+10*(G1081+8*E1081)</f>
        <v>4117</v>
      </c>
      <c r="N1081" s="14" t="e">
        <f aca="false">IF(C1081/B1081&gt;30,M1081,NA())</f>
        <v>#N/A</v>
      </c>
    </row>
    <row r="1082" customFormat="false" ht="13.5" hidden="false" customHeight="false" outlineLevel="0" collapsed="false">
      <c r="A1082" s="9" t="n">
        <v>51343176</v>
      </c>
      <c r="B1082" s="13" t="n">
        <v>1</v>
      </c>
      <c r="C1082" s="14" t="n">
        <v>6</v>
      </c>
      <c r="E1082" s="9" t="n">
        <f aca="false">VALUE(MID($A1082,1,2))</f>
        <v>51</v>
      </c>
      <c r="F1082" s="13" t="n">
        <f aca="false">VALUE(MID($A1082,3,2))</f>
        <v>34</v>
      </c>
      <c r="G1082" s="13" t="n">
        <f aca="false">VALUE(MID($A1082,5,1))</f>
        <v>3</v>
      </c>
      <c r="H1082" s="13" t="n">
        <f aca="false">VALUE(MID($A1082,6,1))</f>
        <v>1</v>
      </c>
      <c r="I1082" s="13" t="n">
        <f aca="false">VALUE(MID($A1082,7,1))</f>
        <v>7</v>
      </c>
      <c r="J1082" s="14" t="n">
        <f aca="false">VALUE(MID($A1082,8,1))</f>
        <v>6</v>
      </c>
      <c r="L1082" s="9" t="n">
        <f aca="false">J1082+10*(H1082+8*F1082)</f>
        <v>2736</v>
      </c>
      <c r="M1082" s="13" t="n">
        <f aca="false">I1082+10*(G1082+8*E1082)</f>
        <v>4117</v>
      </c>
      <c r="N1082" s="14" t="e">
        <f aca="false">IF(C1082/B1082&gt;30,M1082,NA())</f>
        <v>#N/A</v>
      </c>
    </row>
    <row r="1083" customFormat="false" ht="13.5" hidden="false" customHeight="false" outlineLevel="0" collapsed="false">
      <c r="A1083" s="9" t="n">
        <v>51343177</v>
      </c>
      <c r="B1083" s="13" t="n">
        <v>42</v>
      </c>
      <c r="C1083" s="14" t="n">
        <v>177</v>
      </c>
      <c r="E1083" s="9" t="n">
        <f aca="false">VALUE(MID($A1083,1,2))</f>
        <v>51</v>
      </c>
      <c r="F1083" s="13" t="n">
        <f aca="false">VALUE(MID($A1083,3,2))</f>
        <v>34</v>
      </c>
      <c r="G1083" s="13" t="n">
        <f aca="false">VALUE(MID($A1083,5,1))</f>
        <v>3</v>
      </c>
      <c r="H1083" s="13" t="n">
        <f aca="false">VALUE(MID($A1083,6,1))</f>
        <v>1</v>
      </c>
      <c r="I1083" s="13" t="n">
        <f aca="false">VALUE(MID($A1083,7,1))</f>
        <v>7</v>
      </c>
      <c r="J1083" s="14" t="n">
        <f aca="false">VALUE(MID($A1083,8,1))</f>
        <v>7</v>
      </c>
      <c r="L1083" s="9" t="n">
        <f aca="false">J1083+10*(H1083+8*F1083)</f>
        <v>2737</v>
      </c>
      <c r="M1083" s="13" t="n">
        <f aca="false">I1083+10*(G1083+8*E1083)</f>
        <v>4117</v>
      </c>
      <c r="N1083" s="14" t="e">
        <f aca="false">IF(C1083/B1083&gt;30,M1083,NA())</f>
        <v>#N/A</v>
      </c>
    </row>
    <row r="1084" customFormat="false" ht="13.5" hidden="false" customHeight="false" outlineLevel="0" collapsed="false">
      <c r="A1084" s="9" t="n">
        <v>51343178</v>
      </c>
      <c r="B1084" s="13" t="n">
        <v>24</v>
      </c>
      <c r="C1084" s="14" t="n">
        <v>161</v>
      </c>
      <c r="E1084" s="9" t="n">
        <f aca="false">VALUE(MID($A1084,1,2))</f>
        <v>51</v>
      </c>
      <c r="F1084" s="13" t="n">
        <f aca="false">VALUE(MID($A1084,3,2))</f>
        <v>34</v>
      </c>
      <c r="G1084" s="13" t="n">
        <f aca="false">VALUE(MID($A1084,5,1))</f>
        <v>3</v>
      </c>
      <c r="H1084" s="13" t="n">
        <f aca="false">VALUE(MID($A1084,6,1))</f>
        <v>1</v>
      </c>
      <c r="I1084" s="13" t="n">
        <f aca="false">VALUE(MID($A1084,7,1))</f>
        <v>7</v>
      </c>
      <c r="J1084" s="14" t="n">
        <f aca="false">VALUE(MID($A1084,8,1))</f>
        <v>8</v>
      </c>
      <c r="L1084" s="9" t="n">
        <f aca="false">J1084+10*(H1084+8*F1084)</f>
        <v>2738</v>
      </c>
      <c r="M1084" s="13" t="n">
        <f aca="false">I1084+10*(G1084+8*E1084)</f>
        <v>4117</v>
      </c>
      <c r="N1084" s="14" t="e">
        <f aca="false">IF(C1084/B1084&gt;30,M1084,NA())</f>
        <v>#N/A</v>
      </c>
    </row>
    <row r="1085" customFormat="false" ht="13.5" hidden="false" customHeight="false" outlineLevel="0" collapsed="false">
      <c r="A1085" s="9" t="n">
        <v>51343181</v>
      </c>
      <c r="B1085" s="13" t="n">
        <v>2</v>
      </c>
      <c r="C1085" s="14" t="n">
        <v>73</v>
      </c>
      <c r="E1085" s="9" t="n">
        <f aca="false">VALUE(MID($A1085,1,2))</f>
        <v>51</v>
      </c>
      <c r="F1085" s="13" t="n">
        <f aca="false">VALUE(MID($A1085,3,2))</f>
        <v>34</v>
      </c>
      <c r="G1085" s="13" t="n">
        <f aca="false">VALUE(MID($A1085,5,1))</f>
        <v>3</v>
      </c>
      <c r="H1085" s="13" t="n">
        <f aca="false">VALUE(MID($A1085,6,1))</f>
        <v>1</v>
      </c>
      <c r="I1085" s="13" t="n">
        <f aca="false">VALUE(MID($A1085,7,1))</f>
        <v>8</v>
      </c>
      <c r="J1085" s="14" t="n">
        <f aca="false">VALUE(MID($A1085,8,1))</f>
        <v>1</v>
      </c>
      <c r="L1085" s="9" t="n">
        <f aca="false">J1085+10*(H1085+8*F1085)</f>
        <v>2731</v>
      </c>
      <c r="M1085" s="13" t="n">
        <f aca="false">I1085+10*(G1085+8*E1085)</f>
        <v>4118</v>
      </c>
      <c r="N1085" s="14" t="n">
        <f aca="false">IF(C1085/B1085&gt;30,M1085,NA())</f>
        <v>4118</v>
      </c>
    </row>
    <row r="1086" customFormat="false" ht="13.5" hidden="false" customHeight="false" outlineLevel="0" collapsed="false">
      <c r="A1086" s="9" t="n">
        <v>51343182</v>
      </c>
      <c r="B1086" s="13" t="n">
        <v>7</v>
      </c>
      <c r="C1086" s="14" t="n">
        <v>102</v>
      </c>
      <c r="E1086" s="9" t="n">
        <f aca="false">VALUE(MID($A1086,1,2))</f>
        <v>51</v>
      </c>
      <c r="F1086" s="13" t="n">
        <f aca="false">VALUE(MID($A1086,3,2))</f>
        <v>34</v>
      </c>
      <c r="G1086" s="13" t="n">
        <f aca="false">VALUE(MID($A1086,5,1))</f>
        <v>3</v>
      </c>
      <c r="H1086" s="13" t="n">
        <f aca="false">VALUE(MID($A1086,6,1))</f>
        <v>1</v>
      </c>
      <c r="I1086" s="13" t="n">
        <f aca="false">VALUE(MID($A1086,7,1))</f>
        <v>8</v>
      </c>
      <c r="J1086" s="14" t="n">
        <f aca="false">VALUE(MID($A1086,8,1))</f>
        <v>2</v>
      </c>
      <c r="L1086" s="9" t="n">
        <f aca="false">J1086+10*(H1086+8*F1086)</f>
        <v>2732</v>
      </c>
      <c r="M1086" s="13" t="n">
        <f aca="false">I1086+10*(G1086+8*E1086)</f>
        <v>4118</v>
      </c>
      <c r="N1086" s="14" t="e">
        <f aca="false">IF(C1086/B1086&gt;30,M1086,NA())</f>
        <v>#N/A</v>
      </c>
    </row>
    <row r="1087" customFormat="false" ht="13.5" hidden="false" customHeight="false" outlineLevel="0" collapsed="false">
      <c r="A1087" s="9" t="n">
        <v>51343183</v>
      </c>
      <c r="B1087" s="13" t="n">
        <v>138</v>
      </c>
      <c r="C1087" s="14" t="n">
        <v>791</v>
      </c>
      <c r="E1087" s="9" t="n">
        <f aca="false">VALUE(MID($A1087,1,2))</f>
        <v>51</v>
      </c>
      <c r="F1087" s="13" t="n">
        <f aca="false">VALUE(MID($A1087,3,2))</f>
        <v>34</v>
      </c>
      <c r="G1087" s="13" t="n">
        <f aca="false">VALUE(MID($A1087,5,1))</f>
        <v>3</v>
      </c>
      <c r="H1087" s="13" t="n">
        <f aca="false">VALUE(MID($A1087,6,1))</f>
        <v>1</v>
      </c>
      <c r="I1087" s="13" t="n">
        <f aca="false">VALUE(MID($A1087,7,1))</f>
        <v>8</v>
      </c>
      <c r="J1087" s="14" t="n">
        <f aca="false">VALUE(MID($A1087,8,1))</f>
        <v>3</v>
      </c>
      <c r="L1087" s="9" t="n">
        <f aca="false">J1087+10*(H1087+8*F1087)</f>
        <v>2733</v>
      </c>
      <c r="M1087" s="13" t="n">
        <f aca="false">I1087+10*(G1087+8*E1087)</f>
        <v>4118</v>
      </c>
      <c r="N1087" s="14" t="e">
        <f aca="false">IF(C1087/B1087&gt;30,M1087,NA())</f>
        <v>#N/A</v>
      </c>
    </row>
    <row r="1088" customFormat="false" ht="13.5" hidden="false" customHeight="false" outlineLevel="0" collapsed="false">
      <c r="A1088" s="9" t="n">
        <v>51343184</v>
      </c>
      <c r="B1088" s="13" t="n">
        <v>277</v>
      </c>
      <c r="C1088" s="14" t="n">
        <v>1878</v>
      </c>
      <c r="E1088" s="9" t="n">
        <f aca="false">VALUE(MID($A1088,1,2))</f>
        <v>51</v>
      </c>
      <c r="F1088" s="13" t="n">
        <f aca="false">VALUE(MID($A1088,3,2))</f>
        <v>34</v>
      </c>
      <c r="G1088" s="13" t="n">
        <f aca="false">VALUE(MID($A1088,5,1))</f>
        <v>3</v>
      </c>
      <c r="H1088" s="13" t="n">
        <f aca="false">VALUE(MID($A1088,6,1))</f>
        <v>1</v>
      </c>
      <c r="I1088" s="13" t="n">
        <f aca="false">VALUE(MID($A1088,7,1))</f>
        <v>8</v>
      </c>
      <c r="J1088" s="14" t="n">
        <f aca="false">VALUE(MID($A1088,8,1))</f>
        <v>4</v>
      </c>
      <c r="L1088" s="9" t="n">
        <f aca="false">J1088+10*(H1088+8*F1088)</f>
        <v>2734</v>
      </c>
      <c r="M1088" s="13" t="n">
        <f aca="false">I1088+10*(G1088+8*E1088)</f>
        <v>4118</v>
      </c>
      <c r="N1088" s="14" t="e">
        <f aca="false">IF(C1088/B1088&gt;30,M1088,NA())</f>
        <v>#N/A</v>
      </c>
    </row>
    <row r="1089" customFormat="false" ht="13.5" hidden="false" customHeight="false" outlineLevel="0" collapsed="false">
      <c r="A1089" s="9" t="n">
        <v>51343185</v>
      </c>
      <c r="B1089" s="13" t="n">
        <v>22</v>
      </c>
      <c r="C1089" s="14" t="n">
        <v>395</v>
      </c>
      <c r="E1089" s="9" t="n">
        <f aca="false">VALUE(MID($A1089,1,2))</f>
        <v>51</v>
      </c>
      <c r="F1089" s="13" t="n">
        <f aca="false">VALUE(MID($A1089,3,2))</f>
        <v>34</v>
      </c>
      <c r="G1089" s="13" t="n">
        <f aca="false">VALUE(MID($A1089,5,1))</f>
        <v>3</v>
      </c>
      <c r="H1089" s="13" t="n">
        <f aca="false">VALUE(MID($A1089,6,1))</f>
        <v>1</v>
      </c>
      <c r="I1089" s="13" t="n">
        <f aca="false">VALUE(MID($A1089,7,1))</f>
        <v>8</v>
      </c>
      <c r="J1089" s="14" t="n">
        <f aca="false">VALUE(MID($A1089,8,1))</f>
        <v>5</v>
      </c>
      <c r="L1089" s="9" t="n">
        <f aca="false">J1089+10*(H1089+8*F1089)</f>
        <v>2735</v>
      </c>
      <c r="M1089" s="13" t="n">
        <f aca="false">I1089+10*(G1089+8*E1089)</f>
        <v>4118</v>
      </c>
      <c r="N1089" s="14" t="e">
        <f aca="false">IF(C1089/B1089&gt;30,M1089,NA())</f>
        <v>#N/A</v>
      </c>
    </row>
    <row r="1090" customFormat="false" ht="13.5" hidden="false" customHeight="false" outlineLevel="0" collapsed="false">
      <c r="A1090" s="9" t="n">
        <v>51343186</v>
      </c>
      <c r="B1090" s="13" t="n">
        <v>26</v>
      </c>
      <c r="C1090" s="14" t="n">
        <v>142</v>
      </c>
      <c r="E1090" s="9" t="n">
        <f aca="false">VALUE(MID($A1090,1,2))</f>
        <v>51</v>
      </c>
      <c r="F1090" s="13" t="n">
        <f aca="false">VALUE(MID($A1090,3,2))</f>
        <v>34</v>
      </c>
      <c r="G1090" s="13" t="n">
        <f aca="false">VALUE(MID($A1090,5,1))</f>
        <v>3</v>
      </c>
      <c r="H1090" s="13" t="n">
        <f aca="false">VALUE(MID($A1090,6,1))</f>
        <v>1</v>
      </c>
      <c r="I1090" s="13" t="n">
        <f aca="false">VALUE(MID($A1090,7,1))</f>
        <v>8</v>
      </c>
      <c r="J1090" s="14" t="n">
        <f aca="false">VALUE(MID($A1090,8,1))</f>
        <v>6</v>
      </c>
      <c r="L1090" s="9" t="n">
        <f aca="false">J1090+10*(H1090+8*F1090)</f>
        <v>2736</v>
      </c>
      <c r="M1090" s="13" t="n">
        <f aca="false">I1090+10*(G1090+8*E1090)</f>
        <v>4118</v>
      </c>
      <c r="N1090" s="14" t="e">
        <f aca="false">IF(C1090/B1090&gt;30,M1090,NA())</f>
        <v>#N/A</v>
      </c>
    </row>
    <row r="1091" customFormat="false" ht="13.5" hidden="false" customHeight="false" outlineLevel="0" collapsed="false">
      <c r="A1091" s="9" t="n">
        <v>51343187</v>
      </c>
      <c r="B1091" s="13" t="n">
        <v>8</v>
      </c>
      <c r="C1091" s="14" t="n">
        <v>78</v>
      </c>
      <c r="E1091" s="9" t="n">
        <f aca="false">VALUE(MID($A1091,1,2))</f>
        <v>51</v>
      </c>
      <c r="F1091" s="13" t="n">
        <f aca="false">VALUE(MID($A1091,3,2))</f>
        <v>34</v>
      </c>
      <c r="G1091" s="13" t="n">
        <f aca="false">VALUE(MID($A1091,5,1))</f>
        <v>3</v>
      </c>
      <c r="H1091" s="13" t="n">
        <f aca="false">VALUE(MID($A1091,6,1))</f>
        <v>1</v>
      </c>
      <c r="I1091" s="13" t="n">
        <f aca="false">VALUE(MID($A1091,7,1))</f>
        <v>8</v>
      </c>
      <c r="J1091" s="14" t="n">
        <f aca="false">VALUE(MID($A1091,8,1))</f>
        <v>7</v>
      </c>
      <c r="L1091" s="9" t="n">
        <f aca="false">J1091+10*(H1091+8*F1091)</f>
        <v>2737</v>
      </c>
      <c r="M1091" s="13" t="n">
        <f aca="false">I1091+10*(G1091+8*E1091)</f>
        <v>4118</v>
      </c>
      <c r="N1091" s="14" t="e">
        <f aca="false">IF(C1091/B1091&gt;30,M1091,NA())</f>
        <v>#N/A</v>
      </c>
    </row>
    <row r="1092" customFormat="false" ht="13.5" hidden="false" customHeight="false" outlineLevel="0" collapsed="false">
      <c r="A1092" s="9" t="n">
        <v>51343188</v>
      </c>
      <c r="B1092" s="13" t="n">
        <v>2</v>
      </c>
      <c r="C1092" s="14" t="n">
        <v>8</v>
      </c>
      <c r="E1092" s="9" t="n">
        <f aca="false">VALUE(MID($A1092,1,2))</f>
        <v>51</v>
      </c>
      <c r="F1092" s="13" t="n">
        <f aca="false">VALUE(MID($A1092,3,2))</f>
        <v>34</v>
      </c>
      <c r="G1092" s="13" t="n">
        <f aca="false">VALUE(MID($A1092,5,1))</f>
        <v>3</v>
      </c>
      <c r="H1092" s="13" t="n">
        <f aca="false">VALUE(MID($A1092,6,1))</f>
        <v>1</v>
      </c>
      <c r="I1092" s="13" t="n">
        <f aca="false">VALUE(MID($A1092,7,1))</f>
        <v>8</v>
      </c>
      <c r="J1092" s="14" t="n">
        <f aca="false">VALUE(MID($A1092,8,1))</f>
        <v>8</v>
      </c>
      <c r="L1092" s="9" t="n">
        <f aca="false">J1092+10*(H1092+8*F1092)</f>
        <v>2738</v>
      </c>
      <c r="M1092" s="13" t="n">
        <f aca="false">I1092+10*(G1092+8*E1092)</f>
        <v>4118</v>
      </c>
      <c r="N1092" s="14" t="e">
        <f aca="false">IF(C1092/B1092&gt;30,M1092,NA())</f>
        <v>#N/A</v>
      </c>
    </row>
    <row r="1093" customFormat="false" ht="13.5" hidden="false" customHeight="false" outlineLevel="0" collapsed="false">
      <c r="A1093" s="9" t="n">
        <v>51343189</v>
      </c>
      <c r="B1093" s="13" t="n">
        <v>1</v>
      </c>
      <c r="C1093" s="14" t="n">
        <v>79</v>
      </c>
      <c r="E1093" s="9" t="n">
        <f aca="false">VALUE(MID($A1093,1,2))</f>
        <v>51</v>
      </c>
      <c r="F1093" s="13" t="n">
        <f aca="false">VALUE(MID($A1093,3,2))</f>
        <v>34</v>
      </c>
      <c r="G1093" s="13" t="n">
        <f aca="false">VALUE(MID($A1093,5,1))</f>
        <v>3</v>
      </c>
      <c r="H1093" s="13" t="n">
        <f aca="false">VALUE(MID($A1093,6,1))</f>
        <v>1</v>
      </c>
      <c r="I1093" s="13" t="n">
        <f aca="false">VALUE(MID($A1093,7,1))</f>
        <v>8</v>
      </c>
      <c r="J1093" s="14" t="n">
        <f aca="false">VALUE(MID($A1093,8,1))</f>
        <v>9</v>
      </c>
      <c r="L1093" s="9" t="n">
        <f aca="false">J1093+10*(H1093+8*F1093)</f>
        <v>2739</v>
      </c>
      <c r="M1093" s="13" t="n">
        <f aca="false">I1093+10*(G1093+8*E1093)</f>
        <v>4118</v>
      </c>
      <c r="N1093" s="14" t="n">
        <f aca="false">IF(C1093/B1093&gt;30,M1093,NA())</f>
        <v>4118</v>
      </c>
    </row>
    <row r="1094" customFormat="false" ht="13.5" hidden="false" customHeight="false" outlineLevel="0" collapsed="false">
      <c r="A1094" s="9" t="n">
        <v>51343190</v>
      </c>
      <c r="B1094" s="13" t="n">
        <v>4</v>
      </c>
      <c r="C1094" s="14" t="n">
        <v>78</v>
      </c>
      <c r="E1094" s="9" t="n">
        <f aca="false">VALUE(MID($A1094,1,2))</f>
        <v>51</v>
      </c>
      <c r="F1094" s="13" t="n">
        <f aca="false">VALUE(MID($A1094,3,2))</f>
        <v>34</v>
      </c>
      <c r="G1094" s="13" t="n">
        <f aca="false">VALUE(MID($A1094,5,1))</f>
        <v>3</v>
      </c>
      <c r="H1094" s="13" t="n">
        <f aca="false">VALUE(MID($A1094,6,1))</f>
        <v>1</v>
      </c>
      <c r="I1094" s="13" t="n">
        <f aca="false">VALUE(MID($A1094,7,1))</f>
        <v>9</v>
      </c>
      <c r="J1094" s="14" t="n">
        <f aca="false">VALUE(MID($A1094,8,1))</f>
        <v>0</v>
      </c>
      <c r="L1094" s="9" t="n">
        <f aca="false">J1094+10*(H1094+8*F1094)</f>
        <v>2730</v>
      </c>
      <c r="M1094" s="13" t="n">
        <f aca="false">I1094+10*(G1094+8*E1094)</f>
        <v>4119</v>
      </c>
      <c r="N1094" s="14" t="e">
        <f aca="false">IF(C1094/B1094&gt;30,M1094,NA())</f>
        <v>#N/A</v>
      </c>
    </row>
    <row r="1095" customFormat="false" ht="13.5" hidden="false" customHeight="false" outlineLevel="0" collapsed="false">
      <c r="A1095" s="9" t="n">
        <v>51343191</v>
      </c>
      <c r="B1095" s="13" t="n">
        <v>8</v>
      </c>
      <c r="C1095" s="14" t="n">
        <v>60</v>
      </c>
      <c r="E1095" s="9" t="n">
        <f aca="false">VALUE(MID($A1095,1,2))</f>
        <v>51</v>
      </c>
      <c r="F1095" s="13" t="n">
        <f aca="false">VALUE(MID($A1095,3,2))</f>
        <v>34</v>
      </c>
      <c r="G1095" s="13" t="n">
        <f aca="false">VALUE(MID($A1095,5,1))</f>
        <v>3</v>
      </c>
      <c r="H1095" s="13" t="n">
        <f aca="false">VALUE(MID($A1095,6,1))</f>
        <v>1</v>
      </c>
      <c r="I1095" s="13" t="n">
        <f aca="false">VALUE(MID($A1095,7,1))</f>
        <v>9</v>
      </c>
      <c r="J1095" s="14" t="n">
        <f aca="false">VALUE(MID($A1095,8,1))</f>
        <v>1</v>
      </c>
      <c r="L1095" s="9" t="n">
        <f aca="false">J1095+10*(H1095+8*F1095)</f>
        <v>2731</v>
      </c>
      <c r="M1095" s="13" t="n">
        <f aca="false">I1095+10*(G1095+8*E1095)</f>
        <v>4119</v>
      </c>
      <c r="N1095" s="14" t="e">
        <f aca="false">IF(C1095/B1095&gt;30,M1095,NA())</f>
        <v>#N/A</v>
      </c>
    </row>
    <row r="1096" customFormat="false" ht="13.5" hidden="false" customHeight="false" outlineLevel="0" collapsed="false">
      <c r="A1096" s="9" t="n">
        <v>51343192</v>
      </c>
      <c r="B1096" s="13" t="n">
        <v>42</v>
      </c>
      <c r="C1096" s="14" t="n">
        <v>526</v>
      </c>
      <c r="E1096" s="9" t="n">
        <f aca="false">VALUE(MID($A1096,1,2))</f>
        <v>51</v>
      </c>
      <c r="F1096" s="13" t="n">
        <f aca="false">VALUE(MID($A1096,3,2))</f>
        <v>34</v>
      </c>
      <c r="G1096" s="13" t="n">
        <f aca="false">VALUE(MID($A1096,5,1))</f>
        <v>3</v>
      </c>
      <c r="H1096" s="13" t="n">
        <f aca="false">VALUE(MID($A1096,6,1))</f>
        <v>1</v>
      </c>
      <c r="I1096" s="13" t="n">
        <f aca="false">VALUE(MID($A1096,7,1))</f>
        <v>9</v>
      </c>
      <c r="J1096" s="14" t="n">
        <f aca="false">VALUE(MID($A1096,8,1))</f>
        <v>2</v>
      </c>
      <c r="L1096" s="9" t="n">
        <f aca="false">J1096+10*(H1096+8*F1096)</f>
        <v>2732</v>
      </c>
      <c r="M1096" s="13" t="n">
        <f aca="false">I1096+10*(G1096+8*E1096)</f>
        <v>4119</v>
      </c>
      <c r="N1096" s="14" t="e">
        <f aca="false">IF(C1096/B1096&gt;30,M1096,NA())</f>
        <v>#N/A</v>
      </c>
    </row>
    <row r="1097" customFormat="false" ht="13.5" hidden="false" customHeight="false" outlineLevel="0" collapsed="false">
      <c r="A1097" s="9" t="n">
        <v>51343193</v>
      </c>
      <c r="B1097" s="13" t="n">
        <v>18</v>
      </c>
      <c r="C1097" s="14" t="n">
        <v>271</v>
      </c>
      <c r="E1097" s="9" t="n">
        <f aca="false">VALUE(MID($A1097,1,2))</f>
        <v>51</v>
      </c>
      <c r="F1097" s="13" t="n">
        <f aca="false">VALUE(MID($A1097,3,2))</f>
        <v>34</v>
      </c>
      <c r="G1097" s="13" t="n">
        <f aca="false">VALUE(MID($A1097,5,1))</f>
        <v>3</v>
      </c>
      <c r="H1097" s="13" t="n">
        <f aca="false">VALUE(MID($A1097,6,1))</f>
        <v>1</v>
      </c>
      <c r="I1097" s="13" t="n">
        <f aca="false">VALUE(MID($A1097,7,1))</f>
        <v>9</v>
      </c>
      <c r="J1097" s="14" t="n">
        <f aca="false">VALUE(MID($A1097,8,1))</f>
        <v>3</v>
      </c>
      <c r="L1097" s="9" t="n">
        <f aca="false">J1097+10*(H1097+8*F1097)</f>
        <v>2733</v>
      </c>
      <c r="M1097" s="13" t="n">
        <f aca="false">I1097+10*(G1097+8*E1097)</f>
        <v>4119</v>
      </c>
      <c r="N1097" s="14" t="e">
        <f aca="false">IF(C1097/B1097&gt;30,M1097,NA())</f>
        <v>#N/A</v>
      </c>
    </row>
    <row r="1098" customFormat="false" ht="13.5" hidden="false" customHeight="false" outlineLevel="0" collapsed="false">
      <c r="A1098" s="9" t="n">
        <v>51343194</v>
      </c>
      <c r="B1098" s="13" t="n">
        <v>47</v>
      </c>
      <c r="C1098" s="14" t="n">
        <v>1494</v>
      </c>
      <c r="E1098" s="9" t="n">
        <f aca="false">VALUE(MID($A1098,1,2))</f>
        <v>51</v>
      </c>
      <c r="F1098" s="13" t="n">
        <f aca="false">VALUE(MID($A1098,3,2))</f>
        <v>34</v>
      </c>
      <c r="G1098" s="13" t="n">
        <f aca="false">VALUE(MID($A1098,5,1))</f>
        <v>3</v>
      </c>
      <c r="H1098" s="13" t="n">
        <f aca="false">VALUE(MID($A1098,6,1))</f>
        <v>1</v>
      </c>
      <c r="I1098" s="13" t="n">
        <f aca="false">VALUE(MID($A1098,7,1))</f>
        <v>9</v>
      </c>
      <c r="J1098" s="14" t="n">
        <f aca="false">VALUE(MID($A1098,8,1))</f>
        <v>4</v>
      </c>
      <c r="L1098" s="9" t="n">
        <f aca="false">J1098+10*(H1098+8*F1098)</f>
        <v>2734</v>
      </c>
      <c r="M1098" s="13" t="n">
        <f aca="false">I1098+10*(G1098+8*E1098)</f>
        <v>4119</v>
      </c>
      <c r="N1098" s="14" t="n">
        <f aca="false">IF(C1098/B1098&gt;30,M1098,NA())</f>
        <v>4119</v>
      </c>
    </row>
    <row r="1099" customFormat="false" ht="13.5" hidden="false" customHeight="false" outlineLevel="0" collapsed="false">
      <c r="A1099" s="9" t="n">
        <v>51343195</v>
      </c>
      <c r="B1099" s="13" t="n">
        <v>41</v>
      </c>
      <c r="C1099" s="14" t="n">
        <v>1019</v>
      </c>
      <c r="E1099" s="9" t="n">
        <f aca="false">VALUE(MID($A1099,1,2))</f>
        <v>51</v>
      </c>
      <c r="F1099" s="13" t="n">
        <f aca="false">VALUE(MID($A1099,3,2))</f>
        <v>34</v>
      </c>
      <c r="G1099" s="13" t="n">
        <f aca="false">VALUE(MID($A1099,5,1))</f>
        <v>3</v>
      </c>
      <c r="H1099" s="13" t="n">
        <f aca="false">VALUE(MID($A1099,6,1))</f>
        <v>1</v>
      </c>
      <c r="I1099" s="13" t="n">
        <f aca="false">VALUE(MID($A1099,7,1))</f>
        <v>9</v>
      </c>
      <c r="J1099" s="14" t="n">
        <f aca="false">VALUE(MID($A1099,8,1))</f>
        <v>5</v>
      </c>
      <c r="L1099" s="9" t="n">
        <f aca="false">J1099+10*(H1099+8*F1099)</f>
        <v>2735</v>
      </c>
      <c r="M1099" s="13" t="n">
        <f aca="false">I1099+10*(G1099+8*E1099)</f>
        <v>4119</v>
      </c>
      <c r="N1099" s="14" t="e">
        <f aca="false">IF(C1099/B1099&gt;30,M1099,NA())</f>
        <v>#N/A</v>
      </c>
    </row>
    <row r="1100" customFormat="false" ht="13.5" hidden="false" customHeight="false" outlineLevel="0" collapsed="false">
      <c r="A1100" s="9" t="n">
        <v>51343196</v>
      </c>
      <c r="B1100" s="13" t="n">
        <v>25</v>
      </c>
      <c r="C1100" s="14" t="n">
        <v>136</v>
      </c>
      <c r="E1100" s="9" t="n">
        <f aca="false">VALUE(MID($A1100,1,2))</f>
        <v>51</v>
      </c>
      <c r="F1100" s="13" t="n">
        <f aca="false">VALUE(MID($A1100,3,2))</f>
        <v>34</v>
      </c>
      <c r="G1100" s="13" t="n">
        <f aca="false">VALUE(MID($A1100,5,1))</f>
        <v>3</v>
      </c>
      <c r="H1100" s="13" t="n">
        <f aca="false">VALUE(MID($A1100,6,1))</f>
        <v>1</v>
      </c>
      <c r="I1100" s="13" t="n">
        <f aca="false">VALUE(MID($A1100,7,1))</f>
        <v>9</v>
      </c>
      <c r="J1100" s="14" t="n">
        <f aca="false">VALUE(MID($A1100,8,1))</f>
        <v>6</v>
      </c>
      <c r="L1100" s="9" t="n">
        <f aca="false">J1100+10*(H1100+8*F1100)</f>
        <v>2736</v>
      </c>
      <c r="M1100" s="13" t="n">
        <f aca="false">I1100+10*(G1100+8*E1100)</f>
        <v>4119</v>
      </c>
      <c r="N1100" s="14" t="e">
        <f aca="false">IF(C1100/B1100&gt;30,M1100,NA())</f>
        <v>#N/A</v>
      </c>
    </row>
    <row r="1101" customFormat="false" ht="13.5" hidden="false" customHeight="false" outlineLevel="0" collapsed="false">
      <c r="A1101" s="9" t="n">
        <v>51343197</v>
      </c>
      <c r="B1101" s="13" t="n">
        <v>12</v>
      </c>
      <c r="C1101" s="14" t="n">
        <v>35</v>
      </c>
      <c r="E1101" s="9" t="n">
        <f aca="false">VALUE(MID($A1101,1,2))</f>
        <v>51</v>
      </c>
      <c r="F1101" s="13" t="n">
        <f aca="false">VALUE(MID($A1101,3,2))</f>
        <v>34</v>
      </c>
      <c r="G1101" s="13" t="n">
        <f aca="false">VALUE(MID($A1101,5,1))</f>
        <v>3</v>
      </c>
      <c r="H1101" s="13" t="n">
        <f aca="false">VALUE(MID($A1101,6,1))</f>
        <v>1</v>
      </c>
      <c r="I1101" s="13" t="n">
        <f aca="false">VALUE(MID($A1101,7,1))</f>
        <v>9</v>
      </c>
      <c r="J1101" s="14" t="n">
        <f aca="false">VALUE(MID($A1101,8,1))</f>
        <v>7</v>
      </c>
      <c r="L1101" s="9" t="n">
        <f aca="false">J1101+10*(H1101+8*F1101)</f>
        <v>2737</v>
      </c>
      <c r="M1101" s="13" t="n">
        <f aca="false">I1101+10*(G1101+8*E1101)</f>
        <v>4119</v>
      </c>
      <c r="N1101" s="14" t="e">
        <f aca="false">IF(C1101/B1101&gt;30,M1101,NA())</f>
        <v>#N/A</v>
      </c>
    </row>
    <row r="1102" customFormat="false" ht="13.5" hidden="false" customHeight="false" outlineLevel="0" collapsed="false">
      <c r="A1102" s="9" t="n">
        <v>51343198</v>
      </c>
      <c r="B1102" s="13" t="n">
        <v>2</v>
      </c>
      <c r="C1102" s="14" t="n">
        <v>6</v>
      </c>
      <c r="E1102" s="9" t="n">
        <f aca="false">VALUE(MID($A1102,1,2))</f>
        <v>51</v>
      </c>
      <c r="F1102" s="13" t="n">
        <f aca="false">VALUE(MID($A1102,3,2))</f>
        <v>34</v>
      </c>
      <c r="G1102" s="13" t="n">
        <f aca="false">VALUE(MID($A1102,5,1))</f>
        <v>3</v>
      </c>
      <c r="H1102" s="13" t="n">
        <f aca="false">VALUE(MID($A1102,6,1))</f>
        <v>1</v>
      </c>
      <c r="I1102" s="13" t="n">
        <f aca="false">VALUE(MID($A1102,7,1))</f>
        <v>9</v>
      </c>
      <c r="J1102" s="14" t="n">
        <f aca="false">VALUE(MID($A1102,8,1))</f>
        <v>8</v>
      </c>
      <c r="L1102" s="9" t="n">
        <f aca="false">J1102+10*(H1102+8*F1102)</f>
        <v>2738</v>
      </c>
      <c r="M1102" s="13" t="n">
        <f aca="false">I1102+10*(G1102+8*E1102)</f>
        <v>4119</v>
      </c>
      <c r="N1102" s="14" t="e">
        <f aca="false">IF(C1102/B1102&gt;30,M1102,NA())</f>
        <v>#N/A</v>
      </c>
    </row>
    <row r="1103" customFormat="false" ht="13.5" hidden="false" customHeight="false" outlineLevel="0" collapsed="false">
      <c r="A1103" s="9" t="n">
        <v>51343199</v>
      </c>
      <c r="B1103" s="13" t="n">
        <v>4</v>
      </c>
      <c r="C1103" s="14" t="n">
        <v>12</v>
      </c>
      <c r="E1103" s="9" t="n">
        <f aca="false">VALUE(MID($A1103,1,2))</f>
        <v>51</v>
      </c>
      <c r="F1103" s="13" t="n">
        <f aca="false">VALUE(MID($A1103,3,2))</f>
        <v>34</v>
      </c>
      <c r="G1103" s="13" t="n">
        <f aca="false">VALUE(MID($A1103,5,1))</f>
        <v>3</v>
      </c>
      <c r="H1103" s="13" t="n">
        <f aca="false">VALUE(MID($A1103,6,1))</f>
        <v>1</v>
      </c>
      <c r="I1103" s="13" t="n">
        <f aca="false">VALUE(MID($A1103,7,1))</f>
        <v>9</v>
      </c>
      <c r="J1103" s="14" t="n">
        <f aca="false">VALUE(MID($A1103,8,1))</f>
        <v>9</v>
      </c>
      <c r="L1103" s="9" t="n">
        <f aca="false">J1103+10*(H1103+8*F1103)</f>
        <v>2739</v>
      </c>
      <c r="M1103" s="13" t="n">
        <f aca="false">I1103+10*(G1103+8*E1103)</f>
        <v>4119</v>
      </c>
      <c r="N1103" s="14" t="e">
        <f aca="false">IF(C1103/B1103&gt;30,M1103,NA())</f>
        <v>#N/A</v>
      </c>
    </row>
    <row r="1104" customFormat="false" ht="13.5" hidden="false" customHeight="false" outlineLevel="0" collapsed="false">
      <c r="A1104" s="9" t="n">
        <v>51343200</v>
      </c>
      <c r="B1104" s="13" t="n">
        <v>26</v>
      </c>
      <c r="C1104" s="14" t="n">
        <v>316</v>
      </c>
      <c r="E1104" s="9" t="n">
        <f aca="false">VALUE(MID($A1104,1,2))</f>
        <v>51</v>
      </c>
      <c r="F1104" s="13" t="n">
        <f aca="false">VALUE(MID($A1104,3,2))</f>
        <v>34</v>
      </c>
      <c r="G1104" s="13" t="n">
        <f aca="false">VALUE(MID($A1104,5,1))</f>
        <v>3</v>
      </c>
      <c r="H1104" s="13" t="n">
        <f aca="false">VALUE(MID($A1104,6,1))</f>
        <v>2</v>
      </c>
      <c r="I1104" s="13" t="n">
        <f aca="false">VALUE(MID($A1104,7,1))</f>
        <v>0</v>
      </c>
      <c r="J1104" s="14" t="n">
        <f aca="false">VALUE(MID($A1104,8,1))</f>
        <v>0</v>
      </c>
      <c r="L1104" s="9" t="n">
        <f aca="false">J1104+10*(H1104+8*F1104)</f>
        <v>2740</v>
      </c>
      <c r="M1104" s="13" t="n">
        <f aca="false">I1104+10*(G1104+8*E1104)</f>
        <v>4110</v>
      </c>
      <c r="N1104" s="14" t="e">
        <f aca="false">IF(C1104/B1104&gt;30,M1104,NA())</f>
        <v>#N/A</v>
      </c>
    </row>
    <row r="1105" customFormat="false" ht="13.5" hidden="false" customHeight="false" outlineLevel="0" collapsed="false">
      <c r="A1105" s="9" t="n">
        <v>51343202</v>
      </c>
      <c r="B1105" s="13" t="n">
        <v>1</v>
      </c>
      <c r="C1105" s="14" t="n">
        <v>11</v>
      </c>
      <c r="E1105" s="9" t="n">
        <f aca="false">VALUE(MID($A1105,1,2))</f>
        <v>51</v>
      </c>
      <c r="F1105" s="13" t="n">
        <f aca="false">VALUE(MID($A1105,3,2))</f>
        <v>34</v>
      </c>
      <c r="G1105" s="13" t="n">
        <f aca="false">VALUE(MID($A1105,5,1))</f>
        <v>3</v>
      </c>
      <c r="H1105" s="13" t="n">
        <f aca="false">VALUE(MID($A1105,6,1))</f>
        <v>2</v>
      </c>
      <c r="I1105" s="13" t="n">
        <f aca="false">VALUE(MID($A1105,7,1))</f>
        <v>0</v>
      </c>
      <c r="J1105" s="14" t="n">
        <f aca="false">VALUE(MID($A1105,8,1))</f>
        <v>2</v>
      </c>
      <c r="L1105" s="9" t="n">
        <f aca="false">J1105+10*(H1105+8*F1105)</f>
        <v>2742</v>
      </c>
      <c r="M1105" s="13" t="n">
        <f aca="false">I1105+10*(G1105+8*E1105)</f>
        <v>4110</v>
      </c>
      <c r="N1105" s="14" t="e">
        <f aca="false">IF(C1105/B1105&gt;30,M1105,NA())</f>
        <v>#N/A</v>
      </c>
    </row>
    <row r="1106" customFormat="false" ht="13.5" hidden="false" customHeight="false" outlineLevel="0" collapsed="false">
      <c r="A1106" s="9" t="n">
        <v>51343203</v>
      </c>
      <c r="B1106" s="13" t="n">
        <v>23</v>
      </c>
      <c r="C1106" s="14" t="n">
        <v>168</v>
      </c>
      <c r="E1106" s="9" t="n">
        <f aca="false">VALUE(MID($A1106,1,2))</f>
        <v>51</v>
      </c>
      <c r="F1106" s="13" t="n">
        <f aca="false">VALUE(MID($A1106,3,2))</f>
        <v>34</v>
      </c>
      <c r="G1106" s="13" t="n">
        <f aca="false">VALUE(MID($A1106,5,1))</f>
        <v>3</v>
      </c>
      <c r="H1106" s="13" t="n">
        <f aca="false">VALUE(MID($A1106,6,1))</f>
        <v>2</v>
      </c>
      <c r="I1106" s="13" t="n">
        <f aca="false">VALUE(MID($A1106,7,1))</f>
        <v>0</v>
      </c>
      <c r="J1106" s="14" t="n">
        <f aca="false">VALUE(MID($A1106,8,1))</f>
        <v>3</v>
      </c>
      <c r="L1106" s="9" t="n">
        <f aca="false">J1106+10*(H1106+8*F1106)</f>
        <v>2743</v>
      </c>
      <c r="M1106" s="13" t="n">
        <f aca="false">I1106+10*(G1106+8*E1106)</f>
        <v>4110</v>
      </c>
      <c r="N1106" s="14" t="e">
        <f aca="false">IF(C1106/B1106&gt;30,M1106,NA())</f>
        <v>#N/A</v>
      </c>
    </row>
    <row r="1107" customFormat="false" ht="13.5" hidden="false" customHeight="false" outlineLevel="0" collapsed="false">
      <c r="A1107" s="9" t="n">
        <v>51343204</v>
      </c>
      <c r="B1107" s="13" t="n">
        <v>80</v>
      </c>
      <c r="C1107" s="14" t="n">
        <v>415</v>
      </c>
      <c r="E1107" s="9" t="n">
        <f aca="false">VALUE(MID($A1107,1,2))</f>
        <v>51</v>
      </c>
      <c r="F1107" s="13" t="n">
        <f aca="false">VALUE(MID($A1107,3,2))</f>
        <v>34</v>
      </c>
      <c r="G1107" s="13" t="n">
        <f aca="false">VALUE(MID($A1107,5,1))</f>
        <v>3</v>
      </c>
      <c r="H1107" s="13" t="n">
        <f aca="false">VALUE(MID($A1107,6,1))</f>
        <v>2</v>
      </c>
      <c r="I1107" s="13" t="n">
        <f aca="false">VALUE(MID($A1107,7,1))</f>
        <v>0</v>
      </c>
      <c r="J1107" s="14" t="n">
        <f aca="false">VALUE(MID($A1107,8,1))</f>
        <v>4</v>
      </c>
      <c r="L1107" s="9" t="n">
        <f aca="false">J1107+10*(H1107+8*F1107)</f>
        <v>2744</v>
      </c>
      <c r="M1107" s="13" t="n">
        <f aca="false">I1107+10*(G1107+8*E1107)</f>
        <v>4110</v>
      </c>
      <c r="N1107" s="14" t="e">
        <f aca="false">IF(C1107/B1107&gt;30,M1107,NA())</f>
        <v>#N/A</v>
      </c>
    </row>
    <row r="1108" customFormat="false" ht="13.5" hidden="false" customHeight="false" outlineLevel="0" collapsed="false">
      <c r="A1108" s="9" t="n">
        <v>51343205</v>
      </c>
      <c r="B1108" s="13" t="n">
        <v>57</v>
      </c>
      <c r="C1108" s="14" t="n">
        <v>445</v>
      </c>
      <c r="E1108" s="9" t="n">
        <f aca="false">VALUE(MID($A1108,1,2))</f>
        <v>51</v>
      </c>
      <c r="F1108" s="13" t="n">
        <f aca="false">VALUE(MID($A1108,3,2))</f>
        <v>34</v>
      </c>
      <c r="G1108" s="13" t="n">
        <f aca="false">VALUE(MID($A1108,5,1))</f>
        <v>3</v>
      </c>
      <c r="H1108" s="13" t="n">
        <f aca="false">VALUE(MID($A1108,6,1))</f>
        <v>2</v>
      </c>
      <c r="I1108" s="13" t="n">
        <f aca="false">VALUE(MID($A1108,7,1))</f>
        <v>0</v>
      </c>
      <c r="J1108" s="14" t="n">
        <f aca="false">VALUE(MID($A1108,8,1))</f>
        <v>5</v>
      </c>
      <c r="L1108" s="9" t="n">
        <f aca="false">J1108+10*(H1108+8*F1108)</f>
        <v>2745</v>
      </c>
      <c r="M1108" s="13" t="n">
        <f aca="false">I1108+10*(G1108+8*E1108)</f>
        <v>4110</v>
      </c>
      <c r="N1108" s="14" t="e">
        <f aca="false">IF(C1108/B1108&gt;30,M1108,NA())</f>
        <v>#N/A</v>
      </c>
    </row>
    <row r="1109" customFormat="false" ht="13.5" hidden="false" customHeight="false" outlineLevel="0" collapsed="false">
      <c r="A1109" s="9" t="n">
        <v>51343206</v>
      </c>
      <c r="B1109" s="13" t="n">
        <v>180</v>
      </c>
      <c r="C1109" s="14" t="n">
        <v>1099</v>
      </c>
      <c r="E1109" s="9" t="n">
        <f aca="false">VALUE(MID($A1109,1,2))</f>
        <v>51</v>
      </c>
      <c r="F1109" s="13" t="n">
        <f aca="false">VALUE(MID($A1109,3,2))</f>
        <v>34</v>
      </c>
      <c r="G1109" s="13" t="n">
        <f aca="false">VALUE(MID($A1109,5,1))</f>
        <v>3</v>
      </c>
      <c r="H1109" s="13" t="n">
        <f aca="false">VALUE(MID($A1109,6,1))</f>
        <v>2</v>
      </c>
      <c r="I1109" s="13" t="n">
        <f aca="false">VALUE(MID($A1109,7,1))</f>
        <v>0</v>
      </c>
      <c r="J1109" s="14" t="n">
        <f aca="false">VALUE(MID($A1109,8,1))</f>
        <v>6</v>
      </c>
      <c r="L1109" s="9" t="n">
        <f aca="false">J1109+10*(H1109+8*F1109)</f>
        <v>2746</v>
      </c>
      <c r="M1109" s="13" t="n">
        <f aca="false">I1109+10*(G1109+8*E1109)</f>
        <v>4110</v>
      </c>
      <c r="N1109" s="14" t="e">
        <f aca="false">IF(C1109/B1109&gt;30,M1109,NA())</f>
        <v>#N/A</v>
      </c>
    </row>
    <row r="1110" customFormat="false" ht="13.5" hidden="false" customHeight="false" outlineLevel="0" collapsed="false">
      <c r="A1110" s="9" t="n">
        <v>51343207</v>
      </c>
      <c r="B1110" s="13" t="n">
        <v>170</v>
      </c>
      <c r="C1110" s="14" t="n">
        <v>661</v>
      </c>
      <c r="E1110" s="9" t="n">
        <f aca="false">VALUE(MID($A1110,1,2))</f>
        <v>51</v>
      </c>
      <c r="F1110" s="13" t="n">
        <f aca="false">VALUE(MID($A1110,3,2))</f>
        <v>34</v>
      </c>
      <c r="G1110" s="13" t="n">
        <f aca="false">VALUE(MID($A1110,5,1))</f>
        <v>3</v>
      </c>
      <c r="H1110" s="13" t="n">
        <f aca="false">VALUE(MID($A1110,6,1))</f>
        <v>2</v>
      </c>
      <c r="I1110" s="13" t="n">
        <f aca="false">VALUE(MID($A1110,7,1))</f>
        <v>0</v>
      </c>
      <c r="J1110" s="14" t="n">
        <f aca="false">VALUE(MID($A1110,8,1))</f>
        <v>7</v>
      </c>
      <c r="L1110" s="9" t="n">
        <f aca="false">J1110+10*(H1110+8*F1110)</f>
        <v>2747</v>
      </c>
      <c r="M1110" s="13" t="n">
        <f aca="false">I1110+10*(G1110+8*E1110)</f>
        <v>4110</v>
      </c>
      <c r="N1110" s="14" t="e">
        <f aca="false">IF(C1110/B1110&gt;30,M1110,NA())</f>
        <v>#N/A</v>
      </c>
    </row>
    <row r="1111" customFormat="false" ht="13.5" hidden="false" customHeight="false" outlineLevel="0" collapsed="false">
      <c r="A1111" s="9" t="n">
        <v>51343208</v>
      </c>
      <c r="B1111" s="13" t="n">
        <v>7</v>
      </c>
      <c r="C1111" s="14" t="n">
        <v>70</v>
      </c>
      <c r="E1111" s="9" t="n">
        <f aca="false">VALUE(MID($A1111,1,2))</f>
        <v>51</v>
      </c>
      <c r="F1111" s="13" t="n">
        <f aca="false">VALUE(MID($A1111,3,2))</f>
        <v>34</v>
      </c>
      <c r="G1111" s="13" t="n">
        <f aca="false">VALUE(MID($A1111,5,1))</f>
        <v>3</v>
      </c>
      <c r="H1111" s="13" t="n">
        <f aca="false">VALUE(MID($A1111,6,1))</f>
        <v>2</v>
      </c>
      <c r="I1111" s="13" t="n">
        <f aca="false">VALUE(MID($A1111,7,1))</f>
        <v>0</v>
      </c>
      <c r="J1111" s="14" t="n">
        <f aca="false">VALUE(MID($A1111,8,1))</f>
        <v>8</v>
      </c>
      <c r="L1111" s="9" t="n">
        <f aca="false">J1111+10*(H1111+8*F1111)</f>
        <v>2748</v>
      </c>
      <c r="M1111" s="13" t="n">
        <f aca="false">I1111+10*(G1111+8*E1111)</f>
        <v>4110</v>
      </c>
      <c r="N1111" s="14" t="e">
        <f aca="false">IF(C1111/B1111&gt;30,M1111,NA())</f>
        <v>#N/A</v>
      </c>
    </row>
    <row r="1112" customFormat="false" ht="13.5" hidden="false" customHeight="false" outlineLevel="0" collapsed="false">
      <c r="A1112" s="9" t="n">
        <v>51343209</v>
      </c>
      <c r="B1112" s="13" t="n">
        <v>3</v>
      </c>
      <c r="C1112" s="14" t="n">
        <v>9</v>
      </c>
      <c r="E1112" s="9" t="n">
        <f aca="false">VALUE(MID($A1112,1,2))</f>
        <v>51</v>
      </c>
      <c r="F1112" s="13" t="n">
        <f aca="false">VALUE(MID($A1112,3,2))</f>
        <v>34</v>
      </c>
      <c r="G1112" s="13" t="n">
        <f aca="false">VALUE(MID($A1112,5,1))</f>
        <v>3</v>
      </c>
      <c r="H1112" s="13" t="n">
        <f aca="false">VALUE(MID($A1112,6,1))</f>
        <v>2</v>
      </c>
      <c r="I1112" s="13" t="n">
        <f aca="false">VALUE(MID($A1112,7,1))</f>
        <v>0</v>
      </c>
      <c r="J1112" s="14" t="n">
        <f aca="false">VALUE(MID($A1112,8,1))</f>
        <v>9</v>
      </c>
      <c r="L1112" s="9" t="n">
        <f aca="false">J1112+10*(H1112+8*F1112)</f>
        <v>2749</v>
      </c>
      <c r="M1112" s="13" t="n">
        <f aca="false">I1112+10*(G1112+8*E1112)</f>
        <v>4110</v>
      </c>
      <c r="N1112" s="14" t="e">
        <f aca="false">IF(C1112/B1112&gt;30,M1112,NA())</f>
        <v>#N/A</v>
      </c>
    </row>
    <row r="1113" customFormat="false" ht="13.5" hidden="false" customHeight="false" outlineLevel="0" collapsed="false">
      <c r="A1113" s="9" t="n">
        <v>51343210</v>
      </c>
      <c r="B1113" s="13" t="n">
        <v>5</v>
      </c>
      <c r="C1113" s="14" t="n">
        <v>8</v>
      </c>
      <c r="E1113" s="9" t="n">
        <f aca="false">VALUE(MID($A1113,1,2))</f>
        <v>51</v>
      </c>
      <c r="F1113" s="13" t="n">
        <f aca="false">VALUE(MID($A1113,3,2))</f>
        <v>34</v>
      </c>
      <c r="G1113" s="13" t="n">
        <f aca="false">VALUE(MID($A1113,5,1))</f>
        <v>3</v>
      </c>
      <c r="H1113" s="13" t="n">
        <f aca="false">VALUE(MID($A1113,6,1))</f>
        <v>2</v>
      </c>
      <c r="I1113" s="13" t="n">
        <f aca="false">VALUE(MID($A1113,7,1))</f>
        <v>1</v>
      </c>
      <c r="J1113" s="14" t="n">
        <f aca="false">VALUE(MID($A1113,8,1))</f>
        <v>0</v>
      </c>
      <c r="L1113" s="9" t="n">
        <f aca="false">J1113+10*(H1113+8*F1113)</f>
        <v>2740</v>
      </c>
      <c r="M1113" s="13" t="n">
        <f aca="false">I1113+10*(G1113+8*E1113)</f>
        <v>4111</v>
      </c>
      <c r="N1113" s="14" t="e">
        <f aca="false">IF(C1113/B1113&gt;30,M1113,NA())</f>
        <v>#N/A</v>
      </c>
    </row>
    <row r="1114" customFormat="false" ht="13.5" hidden="false" customHeight="false" outlineLevel="0" collapsed="false">
      <c r="A1114" s="9" t="n">
        <v>51343211</v>
      </c>
      <c r="B1114" s="13" t="n">
        <v>1</v>
      </c>
      <c r="C1114" s="14" t="n">
        <v>1</v>
      </c>
      <c r="E1114" s="9" t="n">
        <f aca="false">VALUE(MID($A1114,1,2))</f>
        <v>51</v>
      </c>
      <c r="F1114" s="13" t="n">
        <f aca="false">VALUE(MID($A1114,3,2))</f>
        <v>34</v>
      </c>
      <c r="G1114" s="13" t="n">
        <f aca="false">VALUE(MID($A1114,5,1))</f>
        <v>3</v>
      </c>
      <c r="H1114" s="13" t="n">
        <f aca="false">VALUE(MID($A1114,6,1))</f>
        <v>2</v>
      </c>
      <c r="I1114" s="13" t="n">
        <f aca="false">VALUE(MID($A1114,7,1))</f>
        <v>1</v>
      </c>
      <c r="J1114" s="14" t="n">
        <f aca="false">VALUE(MID($A1114,8,1))</f>
        <v>1</v>
      </c>
      <c r="L1114" s="9" t="n">
        <f aca="false">J1114+10*(H1114+8*F1114)</f>
        <v>2741</v>
      </c>
      <c r="M1114" s="13" t="n">
        <f aca="false">I1114+10*(G1114+8*E1114)</f>
        <v>4111</v>
      </c>
      <c r="N1114" s="14" t="e">
        <f aca="false">IF(C1114/B1114&gt;30,M1114,NA())</f>
        <v>#N/A</v>
      </c>
    </row>
    <row r="1115" customFormat="false" ht="13.5" hidden="false" customHeight="false" outlineLevel="0" collapsed="false">
      <c r="A1115" s="9" t="n">
        <v>51343213</v>
      </c>
      <c r="B1115" s="13" t="n">
        <v>10</v>
      </c>
      <c r="C1115" s="14" t="n">
        <v>113</v>
      </c>
      <c r="E1115" s="9" t="n">
        <f aca="false">VALUE(MID($A1115,1,2))</f>
        <v>51</v>
      </c>
      <c r="F1115" s="13" t="n">
        <f aca="false">VALUE(MID($A1115,3,2))</f>
        <v>34</v>
      </c>
      <c r="G1115" s="13" t="n">
        <f aca="false">VALUE(MID($A1115,5,1))</f>
        <v>3</v>
      </c>
      <c r="H1115" s="13" t="n">
        <f aca="false">VALUE(MID($A1115,6,1))</f>
        <v>2</v>
      </c>
      <c r="I1115" s="13" t="n">
        <f aca="false">VALUE(MID($A1115,7,1))</f>
        <v>1</v>
      </c>
      <c r="J1115" s="14" t="n">
        <f aca="false">VALUE(MID($A1115,8,1))</f>
        <v>3</v>
      </c>
      <c r="L1115" s="9" t="n">
        <f aca="false">J1115+10*(H1115+8*F1115)</f>
        <v>2743</v>
      </c>
      <c r="M1115" s="13" t="n">
        <f aca="false">I1115+10*(G1115+8*E1115)</f>
        <v>4111</v>
      </c>
      <c r="N1115" s="14" t="e">
        <f aca="false">IF(C1115/B1115&gt;30,M1115,NA())</f>
        <v>#N/A</v>
      </c>
    </row>
    <row r="1116" customFormat="false" ht="13.5" hidden="false" customHeight="false" outlineLevel="0" collapsed="false">
      <c r="A1116" s="9" t="n">
        <v>51343214</v>
      </c>
      <c r="B1116" s="13" t="n">
        <v>1</v>
      </c>
      <c r="C1116" s="14" t="n">
        <v>1</v>
      </c>
      <c r="E1116" s="9" t="n">
        <f aca="false">VALUE(MID($A1116,1,2))</f>
        <v>51</v>
      </c>
      <c r="F1116" s="13" t="n">
        <f aca="false">VALUE(MID($A1116,3,2))</f>
        <v>34</v>
      </c>
      <c r="G1116" s="13" t="n">
        <f aca="false">VALUE(MID($A1116,5,1))</f>
        <v>3</v>
      </c>
      <c r="H1116" s="13" t="n">
        <f aca="false">VALUE(MID($A1116,6,1))</f>
        <v>2</v>
      </c>
      <c r="I1116" s="13" t="n">
        <f aca="false">VALUE(MID($A1116,7,1))</f>
        <v>1</v>
      </c>
      <c r="J1116" s="14" t="n">
        <f aca="false">VALUE(MID($A1116,8,1))</f>
        <v>4</v>
      </c>
      <c r="L1116" s="9" t="n">
        <f aca="false">J1116+10*(H1116+8*F1116)</f>
        <v>2744</v>
      </c>
      <c r="M1116" s="13" t="n">
        <f aca="false">I1116+10*(G1116+8*E1116)</f>
        <v>4111</v>
      </c>
      <c r="N1116" s="14" t="e">
        <f aca="false">IF(C1116/B1116&gt;30,M1116,NA())</f>
        <v>#N/A</v>
      </c>
    </row>
    <row r="1117" customFormat="false" ht="13.5" hidden="false" customHeight="false" outlineLevel="0" collapsed="false">
      <c r="A1117" s="9" t="n">
        <v>51343215</v>
      </c>
      <c r="B1117" s="13" t="n">
        <v>19</v>
      </c>
      <c r="C1117" s="14" t="n">
        <v>101</v>
      </c>
      <c r="E1117" s="9" t="n">
        <f aca="false">VALUE(MID($A1117,1,2))</f>
        <v>51</v>
      </c>
      <c r="F1117" s="13" t="n">
        <f aca="false">VALUE(MID($A1117,3,2))</f>
        <v>34</v>
      </c>
      <c r="G1117" s="13" t="n">
        <f aca="false">VALUE(MID($A1117,5,1))</f>
        <v>3</v>
      </c>
      <c r="H1117" s="13" t="n">
        <f aca="false">VALUE(MID($A1117,6,1))</f>
        <v>2</v>
      </c>
      <c r="I1117" s="13" t="n">
        <f aca="false">VALUE(MID($A1117,7,1))</f>
        <v>1</v>
      </c>
      <c r="J1117" s="14" t="n">
        <f aca="false">VALUE(MID($A1117,8,1))</f>
        <v>5</v>
      </c>
      <c r="L1117" s="9" t="n">
        <f aca="false">J1117+10*(H1117+8*F1117)</f>
        <v>2745</v>
      </c>
      <c r="M1117" s="13" t="n">
        <f aca="false">I1117+10*(G1117+8*E1117)</f>
        <v>4111</v>
      </c>
      <c r="N1117" s="14" t="e">
        <f aca="false">IF(C1117/B1117&gt;30,M1117,NA())</f>
        <v>#N/A</v>
      </c>
    </row>
    <row r="1118" customFormat="false" ht="13.5" hidden="false" customHeight="false" outlineLevel="0" collapsed="false">
      <c r="A1118" s="9" t="n">
        <v>51343216</v>
      </c>
      <c r="B1118" s="13" t="n">
        <v>8</v>
      </c>
      <c r="C1118" s="14" t="n">
        <v>131</v>
      </c>
      <c r="E1118" s="9" t="n">
        <f aca="false">VALUE(MID($A1118,1,2))</f>
        <v>51</v>
      </c>
      <c r="F1118" s="13" t="n">
        <f aca="false">VALUE(MID($A1118,3,2))</f>
        <v>34</v>
      </c>
      <c r="G1118" s="13" t="n">
        <f aca="false">VALUE(MID($A1118,5,1))</f>
        <v>3</v>
      </c>
      <c r="H1118" s="13" t="n">
        <f aca="false">VALUE(MID($A1118,6,1))</f>
        <v>2</v>
      </c>
      <c r="I1118" s="13" t="n">
        <f aca="false">VALUE(MID($A1118,7,1))</f>
        <v>1</v>
      </c>
      <c r="J1118" s="14" t="n">
        <f aca="false">VALUE(MID($A1118,8,1))</f>
        <v>6</v>
      </c>
      <c r="L1118" s="9" t="n">
        <f aca="false">J1118+10*(H1118+8*F1118)</f>
        <v>2746</v>
      </c>
      <c r="M1118" s="13" t="n">
        <f aca="false">I1118+10*(G1118+8*E1118)</f>
        <v>4111</v>
      </c>
      <c r="N1118" s="14" t="e">
        <f aca="false">IF(C1118/B1118&gt;30,M1118,NA())</f>
        <v>#N/A</v>
      </c>
    </row>
    <row r="1119" customFormat="false" ht="13.5" hidden="false" customHeight="false" outlineLevel="0" collapsed="false">
      <c r="A1119" s="9" t="n">
        <v>51343220</v>
      </c>
      <c r="B1119" s="13" t="n">
        <v>8</v>
      </c>
      <c r="C1119" s="14" t="n">
        <v>28</v>
      </c>
      <c r="E1119" s="9" t="n">
        <f aca="false">VALUE(MID($A1119,1,2))</f>
        <v>51</v>
      </c>
      <c r="F1119" s="13" t="n">
        <f aca="false">VALUE(MID($A1119,3,2))</f>
        <v>34</v>
      </c>
      <c r="G1119" s="13" t="n">
        <f aca="false">VALUE(MID($A1119,5,1))</f>
        <v>3</v>
      </c>
      <c r="H1119" s="13" t="n">
        <f aca="false">VALUE(MID($A1119,6,1))</f>
        <v>2</v>
      </c>
      <c r="I1119" s="13" t="n">
        <f aca="false">VALUE(MID($A1119,7,1))</f>
        <v>2</v>
      </c>
      <c r="J1119" s="14" t="n">
        <f aca="false">VALUE(MID($A1119,8,1))</f>
        <v>0</v>
      </c>
      <c r="L1119" s="9" t="n">
        <f aca="false">J1119+10*(H1119+8*F1119)</f>
        <v>2740</v>
      </c>
      <c r="M1119" s="13" t="n">
        <f aca="false">I1119+10*(G1119+8*E1119)</f>
        <v>4112</v>
      </c>
      <c r="N1119" s="14" t="e">
        <f aca="false">IF(C1119/B1119&gt;30,M1119,NA())</f>
        <v>#N/A</v>
      </c>
    </row>
    <row r="1120" customFormat="false" ht="13.5" hidden="false" customHeight="false" outlineLevel="0" collapsed="false">
      <c r="A1120" s="9" t="n">
        <v>51343221</v>
      </c>
      <c r="B1120" s="13" t="n">
        <v>1</v>
      </c>
      <c r="C1120" s="14" t="n">
        <v>2</v>
      </c>
      <c r="E1120" s="9" t="n">
        <f aca="false">VALUE(MID($A1120,1,2))</f>
        <v>51</v>
      </c>
      <c r="F1120" s="13" t="n">
        <f aca="false">VALUE(MID($A1120,3,2))</f>
        <v>34</v>
      </c>
      <c r="G1120" s="13" t="n">
        <f aca="false">VALUE(MID($A1120,5,1))</f>
        <v>3</v>
      </c>
      <c r="H1120" s="13" t="n">
        <f aca="false">VALUE(MID($A1120,6,1))</f>
        <v>2</v>
      </c>
      <c r="I1120" s="13" t="n">
        <f aca="false">VALUE(MID($A1120,7,1))</f>
        <v>2</v>
      </c>
      <c r="J1120" s="14" t="n">
        <f aca="false">VALUE(MID($A1120,8,1))</f>
        <v>1</v>
      </c>
      <c r="L1120" s="9" t="n">
        <f aca="false">J1120+10*(H1120+8*F1120)</f>
        <v>2741</v>
      </c>
      <c r="M1120" s="13" t="n">
        <f aca="false">I1120+10*(G1120+8*E1120)</f>
        <v>4112</v>
      </c>
      <c r="N1120" s="14" t="e">
        <f aca="false">IF(C1120/B1120&gt;30,M1120,NA())</f>
        <v>#N/A</v>
      </c>
    </row>
    <row r="1121" customFormat="false" ht="13.5" hidden="false" customHeight="false" outlineLevel="0" collapsed="false">
      <c r="A1121" s="9" t="n">
        <v>51343222</v>
      </c>
      <c r="B1121" s="13" t="n">
        <v>5</v>
      </c>
      <c r="C1121" s="14" t="n">
        <v>15</v>
      </c>
      <c r="E1121" s="9" t="n">
        <f aca="false">VALUE(MID($A1121,1,2))</f>
        <v>51</v>
      </c>
      <c r="F1121" s="13" t="n">
        <f aca="false">VALUE(MID($A1121,3,2))</f>
        <v>34</v>
      </c>
      <c r="G1121" s="13" t="n">
        <f aca="false">VALUE(MID($A1121,5,1))</f>
        <v>3</v>
      </c>
      <c r="H1121" s="13" t="n">
        <f aca="false">VALUE(MID($A1121,6,1))</f>
        <v>2</v>
      </c>
      <c r="I1121" s="13" t="n">
        <f aca="false">VALUE(MID($A1121,7,1))</f>
        <v>2</v>
      </c>
      <c r="J1121" s="14" t="n">
        <f aca="false">VALUE(MID($A1121,8,1))</f>
        <v>2</v>
      </c>
      <c r="L1121" s="9" t="n">
        <f aca="false">J1121+10*(H1121+8*F1121)</f>
        <v>2742</v>
      </c>
      <c r="M1121" s="13" t="n">
        <f aca="false">I1121+10*(G1121+8*E1121)</f>
        <v>4112</v>
      </c>
      <c r="N1121" s="14" t="e">
        <f aca="false">IF(C1121/B1121&gt;30,M1121,NA())</f>
        <v>#N/A</v>
      </c>
    </row>
    <row r="1122" customFormat="false" ht="13.5" hidden="false" customHeight="false" outlineLevel="0" collapsed="false">
      <c r="A1122" s="9" t="n">
        <v>51343223</v>
      </c>
      <c r="B1122" s="13" t="n">
        <v>18</v>
      </c>
      <c r="C1122" s="14" t="n">
        <v>143</v>
      </c>
      <c r="E1122" s="9" t="n">
        <f aca="false">VALUE(MID($A1122,1,2))</f>
        <v>51</v>
      </c>
      <c r="F1122" s="13" t="n">
        <f aca="false">VALUE(MID($A1122,3,2))</f>
        <v>34</v>
      </c>
      <c r="G1122" s="13" t="n">
        <f aca="false">VALUE(MID($A1122,5,1))</f>
        <v>3</v>
      </c>
      <c r="H1122" s="13" t="n">
        <f aca="false">VALUE(MID($A1122,6,1))</f>
        <v>2</v>
      </c>
      <c r="I1122" s="13" t="n">
        <f aca="false">VALUE(MID($A1122,7,1))</f>
        <v>2</v>
      </c>
      <c r="J1122" s="14" t="n">
        <f aca="false">VALUE(MID($A1122,8,1))</f>
        <v>3</v>
      </c>
      <c r="L1122" s="9" t="n">
        <f aca="false">J1122+10*(H1122+8*F1122)</f>
        <v>2743</v>
      </c>
      <c r="M1122" s="13" t="n">
        <f aca="false">I1122+10*(G1122+8*E1122)</f>
        <v>4112</v>
      </c>
      <c r="N1122" s="14" t="e">
        <f aca="false">IF(C1122/B1122&gt;30,M1122,NA())</f>
        <v>#N/A</v>
      </c>
    </row>
    <row r="1123" customFormat="false" ht="13.5" hidden="false" customHeight="false" outlineLevel="0" collapsed="false">
      <c r="A1123" s="9" t="n">
        <v>51343224</v>
      </c>
      <c r="B1123" s="13" t="n">
        <v>2</v>
      </c>
      <c r="C1123" s="14" t="n">
        <v>7</v>
      </c>
      <c r="E1123" s="9" t="n">
        <f aca="false">VALUE(MID($A1123,1,2))</f>
        <v>51</v>
      </c>
      <c r="F1123" s="13" t="n">
        <f aca="false">VALUE(MID($A1123,3,2))</f>
        <v>34</v>
      </c>
      <c r="G1123" s="13" t="n">
        <f aca="false">VALUE(MID($A1123,5,1))</f>
        <v>3</v>
      </c>
      <c r="H1123" s="13" t="n">
        <f aca="false">VALUE(MID($A1123,6,1))</f>
        <v>2</v>
      </c>
      <c r="I1123" s="13" t="n">
        <f aca="false">VALUE(MID($A1123,7,1))</f>
        <v>2</v>
      </c>
      <c r="J1123" s="14" t="n">
        <f aca="false">VALUE(MID($A1123,8,1))</f>
        <v>4</v>
      </c>
      <c r="L1123" s="9" t="n">
        <f aca="false">J1123+10*(H1123+8*F1123)</f>
        <v>2744</v>
      </c>
      <c r="M1123" s="13" t="n">
        <f aca="false">I1123+10*(G1123+8*E1123)</f>
        <v>4112</v>
      </c>
      <c r="N1123" s="14" t="e">
        <f aca="false">IF(C1123/B1123&gt;30,M1123,NA())</f>
        <v>#N/A</v>
      </c>
    </row>
    <row r="1124" customFormat="false" ht="13.5" hidden="false" customHeight="false" outlineLevel="0" collapsed="false">
      <c r="A1124" s="9" t="n">
        <v>51343225</v>
      </c>
      <c r="B1124" s="13" t="n">
        <v>4</v>
      </c>
      <c r="C1124" s="14" t="n">
        <v>19</v>
      </c>
      <c r="E1124" s="9" t="n">
        <f aca="false">VALUE(MID($A1124,1,2))</f>
        <v>51</v>
      </c>
      <c r="F1124" s="13" t="n">
        <f aca="false">VALUE(MID($A1124,3,2))</f>
        <v>34</v>
      </c>
      <c r="G1124" s="13" t="n">
        <f aca="false">VALUE(MID($A1124,5,1))</f>
        <v>3</v>
      </c>
      <c r="H1124" s="13" t="n">
        <f aca="false">VALUE(MID($A1124,6,1))</f>
        <v>2</v>
      </c>
      <c r="I1124" s="13" t="n">
        <f aca="false">VALUE(MID($A1124,7,1))</f>
        <v>2</v>
      </c>
      <c r="J1124" s="14" t="n">
        <f aca="false">VALUE(MID($A1124,8,1))</f>
        <v>5</v>
      </c>
      <c r="L1124" s="9" t="n">
        <f aca="false">J1124+10*(H1124+8*F1124)</f>
        <v>2745</v>
      </c>
      <c r="M1124" s="13" t="n">
        <f aca="false">I1124+10*(G1124+8*E1124)</f>
        <v>4112</v>
      </c>
      <c r="N1124" s="14" t="e">
        <f aca="false">IF(C1124/B1124&gt;30,M1124,NA())</f>
        <v>#N/A</v>
      </c>
    </row>
    <row r="1125" customFormat="false" ht="13.5" hidden="false" customHeight="false" outlineLevel="0" collapsed="false">
      <c r="A1125" s="9" t="n">
        <v>51343230</v>
      </c>
      <c r="B1125" s="13" t="n">
        <v>19</v>
      </c>
      <c r="C1125" s="14" t="n">
        <v>91</v>
      </c>
      <c r="E1125" s="9" t="n">
        <f aca="false">VALUE(MID($A1125,1,2))</f>
        <v>51</v>
      </c>
      <c r="F1125" s="13" t="n">
        <f aca="false">VALUE(MID($A1125,3,2))</f>
        <v>34</v>
      </c>
      <c r="G1125" s="13" t="n">
        <f aca="false">VALUE(MID($A1125,5,1))</f>
        <v>3</v>
      </c>
      <c r="H1125" s="13" t="n">
        <f aca="false">VALUE(MID($A1125,6,1))</f>
        <v>2</v>
      </c>
      <c r="I1125" s="13" t="n">
        <f aca="false">VALUE(MID($A1125,7,1))</f>
        <v>3</v>
      </c>
      <c r="J1125" s="14" t="n">
        <f aca="false">VALUE(MID($A1125,8,1))</f>
        <v>0</v>
      </c>
      <c r="L1125" s="9" t="n">
        <f aca="false">J1125+10*(H1125+8*F1125)</f>
        <v>2740</v>
      </c>
      <c r="M1125" s="13" t="n">
        <f aca="false">I1125+10*(G1125+8*E1125)</f>
        <v>4113</v>
      </c>
      <c r="N1125" s="14" t="e">
        <f aca="false">IF(C1125/B1125&gt;30,M1125,NA())</f>
        <v>#N/A</v>
      </c>
    </row>
    <row r="1126" customFormat="false" ht="13.5" hidden="false" customHeight="false" outlineLevel="0" collapsed="false">
      <c r="A1126" s="9" t="n">
        <v>51343231</v>
      </c>
      <c r="B1126" s="13" t="n">
        <v>55</v>
      </c>
      <c r="C1126" s="14" t="n">
        <v>383</v>
      </c>
      <c r="E1126" s="9" t="n">
        <f aca="false">VALUE(MID($A1126,1,2))</f>
        <v>51</v>
      </c>
      <c r="F1126" s="13" t="n">
        <f aca="false">VALUE(MID($A1126,3,2))</f>
        <v>34</v>
      </c>
      <c r="G1126" s="13" t="n">
        <f aca="false">VALUE(MID($A1126,5,1))</f>
        <v>3</v>
      </c>
      <c r="H1126" s="13" t="n">
        <f aca="false">VALUE(MID($A1126,6,1))</f>
        <v>2</v>
      </c>
      <c r="I1126" s="13" t="n">
        <f aca="false">VALUE(MID($A1126,7,1))</f>
        <v>3</v>
      </c>
      <c r="J1126" s="14" t="n">
        <f aca="false">VALUE(MID($A1126,8,1))</f>
        <v>1</v>
      </c>
      <c r="L1126" s="9" t="n">
        <f aca="false">J1126+10*(H1126+8*F1126)</f>
        <v>2741</v>
      </c>
      <c r="M1126" s="13" t="n">
        <f aca="false">I1126+10*(G1126+8*E1126)</f>
        <v>4113</v>
      </c>
      <c r="N1126" s="14" t="e">
        <f aca="false">IF(C1126/B1126&gt;30,M1126,NA())</f>
        <v>#N/A</v>
      </c>
    </row>
    <row r="1127" customFormat="false" ht="13.5" hidden="false" customHeight="false" outlineLevel="0" collapsed="false">
      <c r="A1127" s="9" t="n">
        <v>51343232</v>
      </c>
      <c r="B1127" s="13" t="n">
        <v>20</v>
      </c>
      <c r="C1127" s="14" t="n">
        <v>108</v>
      </c>
      <c r="E1127" s="9" t="n">
        <f aca="false">VALUE(MID($A1127,1,2))</f>
        <v>51</v>
      </c>
      <c r="F1127" s="13" t="n">
        <f aca="false">VALUE(MID($A1127,3,2))</f>
        <v>34</v>
      </c>
      <c r="G1127" s="13" t="n">
        <f aca="false">VALUE(MID($A1127,5,1))</f>
        <v>3</v>
      </c>
      <c r="H1127" s="13" t="n">
        <f aca="false">VALUE(MID($A1127,6,1))</f>
        <v>2</v>
      </c>
      <c r="I1127" s="13" t="n">
        <f aca="false">VALUE(MID($A1127,7,1))</f>
        <v>3</v>
      </c>
      <c r="J1127" s="14" t="n">
        <f aca="false">VALUE(MID($A1127,8,1))</f>
        <v>2</v>
      </c>
      <c r="L1127" s="9" t="n">
        <f aca="false">J1127+10*(H1127+8*F1127)</f>
        <v>2742</v>
      </c>
      <c r="M1127" s="13" t="n">
        <f aca="false">I1127+10*(G1127+8*E1127)</f>
        <v>4113</v>
      </c>
      <c r="N1127" s="14" t="e">
        <f aca="false">IF(C1127/B1127&gt;30,M1127,NA())</f>
        <v>#N/A</v>
      </c>
    </row>
    <row r="1128" customFormat="false" ht="13.5" hidden="false" customHeight="false" outlineLevel="0" collapsed="false">
      <c r="A1128" s="9" t="n">
        <v>51343240</v>
      </c>
      <c r="B1128" s="13" t="n">
        <v>81</v>
      </c>
      <c r="C1128" s="14" t="n">
        <v>413</v>
      </c>
      <c r="E1128" s="9" t="n">
        <f aca="false">VALUE(MID($A1128,1,2))</f>
        <v>51</v>
      </c>
      <c r="F1128" s="13" t="n">
        <f aca="false">VALUE(MID($A1128,3,2))</f>
        <v>34</v>
      </c>
      <c r="G1128" s="13" t="n">
        <f aca="false">VALUE(MID($A1128,5,1))</f>
        <v>3</v>
      </c>
      <c r="H1128" s="13" t="n">
        <f aca="false">VALUE(MID($A1128,6,1))</f>
        <v>2</v>
      </c>
      <c r="I1128" s="13" t="n">
        <f aca="false">VALUE(MID($A1128,7,1))</f>
        <v>4</v>
      </c>
      <c r="J1128" s="14" t="n">
        <f aca="false">VALUE(MID($A1128,8,1))</f>
        <v>0</v>
      </c>
      <c r="L1128" s="9" t="n">
        <f aca="false">J1128+10*(H1128+8*F1128)</f>
        <v>2740</v>
      </c>
      <c r="M1128" s="13" t="n">
        <f aca="false">I1128+10*(G1128+8*E1128)</f>
        <v>4114</v>
      </c>
      <c r="N1128" s="14" t="e">
        <f aca="false">IF(C1128/B1128&gt;30,M1128,NA())</f>
        <v>#N/A</v>
      </c>
    </row>
    <row r="1129" customFormat="false" ht="13.5" hidden="false" customHeight="false" outlineLevel="0" collapsed="false">
      <c r="A1129" s="9" t="n">
        <v>51343241</v>
      </c>
      <c r="B1129" s="13" t="n">
        <v>3</v>
      </c>
      <c r="C1129" s="14" t="n">
        <v>18</v>
      </c>
      <c r="E1129" s="9" t="n">
        <f aca="false">VALUE(MID($A1129,1,2))</f>
        <v>51</v>
      </c>
      <c r="F1129" s="13" t="n">
        <f aca="false">VALUE(MID($A1129,3,2))</f>
        <v>34</v>
      </c>
      <c r="G1129" s="13" t="n">
        <f aca="false">VALUE(MID($A1129,5,1))</f>
        <v>3</v>
      </c>
      <c r="H1129" s="13" t="n">
        <f aca="false">VALUE(MID($A1129,6,1))</f>
        <v>2</v>
      </c>
      <c r="I1129" s="13" t="n">
        <f aca="false">VALUE(MID($A1129,7,1))</f>
        <v>4</v>
      </c>
      <c r="J1129" s="14" t="n">
        <f aca="false">VALUE(MID($A1129,8,1))</f>
        <v>1</v>
      </c>
      <c r="L1129" s="9" t="n">
        <f aca="false">J1129+10*(H1129+8*F1129)</f>
        <v>2741</v>
      </c>
      <c r="M1129" s="13" t="n">
        <f aca="false">I1129+10*(G1129+8*E1129)</f>
        <v>4114</v>
      </c>
      <c r="N1129" s="14" t="e">
        <f aca="false">IF(C1129/B1129&gt;30,M1129,NA())</f>
        <v>#N/A</v>
      </c>
    </row>
    <row r="1130" customFormat="false" ht="13.5" hidden="false" customHeight="false" outlineLevel="0" collapsed="false">
      <c r="A1130" s="9" t="n">
        <v>51343250</v>
      </c>
      <c r="B1130" s="13" t="n">
        <v>15</v>
      </c>
      <c r="C1130" s="14" t="n">
        <v>96</v>
      </c>
      <c r="E1130" s="9" t="n">
        <f aca="false">VALUE(MID($A1130,1,2))</f>
        <v>51</v>
      </c>
      <c r="F1130" s="13" t="n">
        <f aca="false">VALUE(MID($A1130,3,2))</f>
        <v>34</v>
      </c>
      <c r="G1130" s="13" t="n">
        <f aca="false">VALUE(MID($A1130,5,1))</f>
        <v>3</v>
      </c>
      <c r="H1130" s="13" t="n">
        <f aca="false">VALUE(MID($A1130,6,1))</f>
        <v>2</v>
      </c>
      <c r="I1130" s="13" t="n">
        <f aca="false">VALUE(MID($A1130,7,1))</f>
        <v>5</v>
      </c>
      <c r="J1130" s="14" t="n">
        <f aca="false">VALUE(MID($A1130,8,1))</f>
        <v>0</v>
      </c>
      <c r="L1130" s="9" t="n">
        <f aca="false">J1130+10*(H1130+8*F1130)</f>
        <v>2740</v>
      </c>
      <c r="M1130" s="13" t="n">
        <f aca="false">I1130+10*(G1130+8*E1130)</f>
        <v>4115</v>
      </c>
      <c r="N1130" s="14" t="e">
        <f aca="false">IF(C1130/B1130&gt;30,M1130,NA())</f>
        <v>#N/A</v>
      </c>
    </row>
    <row r="1131" customFormat="false" ht="13.5" hidden="false" customHeight="false" outlineLevel="0" collapsed="false">
      <c r="A1131" s="9" t="n">
        <v>51343270</v>
      </c>
      <c r="B1131" s="13" t="n">
        <v>4</v>
      </c>
      <c r="C1131" s="14" t="n">
        <v>10</v>
      </c>
      <c r="E1131" s="9" t="n">
        <f aca="false">VALUE(MID($A1131,1,2))</f>
        <v>51</v>
      </c>
      <c r="F1131" s="13" t="n">
        <f aca="false">VALUE(MID($A1131,3,2))</f>
        <v>34</v>
      </c>
      <c r="G1131" s="13" t="n">
        <f aca="false">VALUE(MID($A1131,5,1))</f>
        <v>3</v>
      </c>
      <c r="H1131" s="13" t="n">
        <f aca="false">VALUE(MID($A1131,6,1))</f>
        <v>2</v>
      </c>
      <c r="I1131" s="13" t="n">
        <f aca="false">VALUE(MID($A1131,7,1))</f>
        <v>7</v>
      </c>
      <c r="J1131" s="14" t="n">
        <f aca="false">VALUE(MID($A1131,8,1))</f>
        <v>0</v>
      </c>
      <c r="L1131" s="9" t="n">
        <f aca="false">J1131+10*(H1131+8*F1131)</f>
        <v>2740</v>
      </c>
      <c r="M1131" s="13" t="n">
        <f aca="false">I1131+10*(G1131+8*E1131)</f>
        <v>4117</v>
      </c>
      <c r="N1131" s="14" t="e">
        <f aca="false">IF(C1131/B1131&gt;30,M1131,NA())</f>
        <v>#N/A</v>
      </c>
    </row>
    <row r="1132" customFormat="false" ht="13.5" hidden="false" customHeight="false" outlineLevel="0" collapsed="false">
      <c r="A1132" s="9" t="n">
        <v>51343280</v>
      </c>
      <c r="B1132" s="13" t="n">
        <v>3</v>
      </c>
      <c r="C1132" s="14" t="n">
        <v>7</v>
      </c>
      <c r="E1132" s="9" t="n">
        <f aca="false">VALUE(MID($A1132,1,2))</f>
        <v>51</v>
      </c>
      <c r="F1132" s="13" t="n">
        <f aca="false">VALUE(MID($A1132,3,2))</f>
        <v>34</v>
      </c>
      <c r="G1132" s="13" t="n">
        <f aca="false">VALUE(MID($A1132,5,1))</f>
        <v>3</v>
      </c>
      <c r="H1132" s="13" t="n">
        <f aca="false">VALUE(MID($A1132,6,1))</f>
        <v>2</v>
      </c>
      <c r="I1132" s="13" t="n">
        <f aca="false">VALUE(MID($A1132,7,1))</f>
        <v>8</v>
      </c>
      <c r="J1132" s="14" t="n">
        <f aca="false">VALUE(MID($A1132,8,1))</f>
        <v>0</v>
      </c>
      <c r="L1132" s="9" t="n">
        <f aca="false">J1132+10*(H1132+8*F1132)</f>
        <v>2740</v>
      </c>
      <c r="M1132" s="13" t="n">
        <f aca="false">I1132+10*(G1132+8*E1132)</f>
        <v>4118</v>
      </c>
      <c r="N1132" s="14" t="e">
        <f aca="false">IF(C1132/B1132&gt;30,M1132,NA())</f>
        <v>#N/A</v>
      </c>
    </row>
    <row r="1133" customFormat="false" ht="13.5" hidden="false" customHeight="false" outlineLevel="0" collapsed="false">
      <c r="A1133" s="9" t="n">
        <v>51343300</v>
      </c>
      <c r="B1133" s="13" t="n">
        <v>18</v>
      </c>
      <c r="C1133" s="14" t="n">
        <v>109</v>
      </c>
      <c r="E1133" s="9" t="n">
        <f aca="false">VALUE(MID($A1133,1,2))</f>
        <v>51</v>
      </c>
      <c r="F1133" s="13" t="n">
        <f aca="false">VALUE(MID($A1133,3,2))</f>
        <v>34</v>
      </c>
      <c r="G1133" s="13" t="n">
        <f aca="false">VALUE(MID($A1133,5,1))</f>
        <v>3</v>
      </c>
      <c r="H1133" s="13" t="n">
        <f aca="false">VALUE(MID($A1133,6,1))</f>
        <v>3</v>
      </c>
      <c r="I1133" s="13" t="n">
        <f aca="false">VALUE(MID($A1133,7,1))</f>
        <v>0</v>
      </c>
      <c r="J1133" s="14" t="n">
        <f aca="false">VALUE(MID($A1133,8,1))</f>
        <v>0</v>
      </c>
      <c r="L1133" s="9" t="n">
        <f aca="false">J1133+10*(H1133+8*F1133)</f>
        <v>2750</v>
      </c>
      <c r="M1133" s="13" t="n">
        <f aca="false">I1133+10*(G1133+8*E1133)</f>
        <v>4110</v>
      </c>
      <c r="N1133" s="14" t="e">
        <f aca="false">IF(C1133/B1133&gt;30,M1133,NA())</f>
        <v>#N/A</v>
      </c>
    </row>
    <row r="1134" customFormat="false" ht="13.5" hidden="false" customHeight="false" outlineLevel="0" collapsed="false">
      <c r="A1134" s="9" t="n">
        <v>51343504</v>
      </c>
      <c r="B1134" s="13" t="n">
        <v>15</v>
      </c>
      <c r="C1134" s="14" t="n">
        <v>118</v>
      </c>
      <c r="E1134" s="9" t="n">
        <f aca="false">VALUE(MID($A1134,1,2))</f>
        <v>51</v>
      </c>
      <c r="F1134" s="13" t="n">
        <f aca="false">VALUE(MID($A1134,3,2))</f>
        <v>34</v>
      </c>
      <c r="G1134" s="13" t="n">
        <f aca="false">VALUE(MID($A1134,5,1))</f>
        <v>3</v>
      </c>
      <c r="H1134" s="13" t="n">
        <f aca="false">VALUE(MID($A1134,6,1))</f>
        <v>5</v>
      </c>
      <c r="I1134" s="13" t="n">
        <f aca="false">VALUE(MID($A1134,7,1))</f>
        <v>0</v>
      </c>
      <c r="J1134" s="14" t="n">
        <f aca="false">VALUE(MID($A1134,8,1))</f>
        <v>4</v>
      </c>
      <c r="L1134" s="9" t="n">
        <f aca="false">J1134+10*(H1134+8*F1134)</f>
        <v>2774</v>
      </c>
      <c r="M1134" s="13" t="n">
        <f aca="false">I1134+10*(G1134+8*E1134)</f>
        <v>4110</v>
      </c>
      <c r="N1134" s="14" t="e">
        <f aca="false">IF(C1134/B1134&gt;30,M1134,NA())</f>
        <v>#N/A</v>
      </c>
    </row>
    <row r="1135" customFormat="false" ht="13.5" hidden="false" customHeight="false" outlineLevel="0" collapsed="false">
      <c r="A1135" s="9" t="n">
        <v>51343505</v>
      </c>
      <c r="B1135" s="13" t="n">
        <v>5</v>
      </c>
      <c r="C1135" s="14" t="n">
        <v>41</v>
      </c>
      <c r="E1135" s="9" t="n">
        <f aca="false">VALUE(MID($A1135,1,2))</f>
        <v>51</v>
      </c>
      <c r="F1135" s="13" t="n">
        <f aca="false">VALUE(MID($A1135,3,2))</f>
        <v>34</v>
      </c>
      <c r="G1135" s="13" t="n">
        <f aca="false">VALUE(MID($A1135,5,1))</f>
        <v>3</v>
      </c>
      <c r="H1135" s="13" t="n">
        <f aca="false">VALUE(MID($A1135,6,1))</f>
        <v>5</v>
      </c>
      <c r="I1135" s="13" t="n">
        <f aca="false">VALUE(MID($A1135,7,1))</f>
        <v>0</v>
      </c>
      <c r="J1135" s="14" t="n">
        <f aca="false">VALUE(MID($A1135,8,1))</f>
        <v>5</v>
      </c>
      <c r="L1135" s="9" t="n">
        <f aca="false">J1135+10*(H1135+8*F1135)</f>
        <v>2775</v>
      </c>
      <c r="M1135" s="13" t="n">
        <f aca="false">I1135+10*(G1135+8*E1135)</f>
        <v>4110</v>
      </c>
      <c r="N1135" s="14" t="e">
        <f aca="false">IF(C1135/B1135&gt;30,M1135,NA())</f>
        <v>#N/A</v>
      </c>
    </row>
    <row r="1136" customFormat="false" ht="13.5" hidden="false" customHeight="false" outlineLevel="0" collapsed="false">
      <c r="A1136" s="9" t="n">
        <v>51343506</v>
      </c>
      <c r="B1136" s="13" t="n">
        <v>88</v>
      </c>
      <c r="C1136" s="14" t="n">
        <v>462</v>
      </c>
      <c r="E1136" s="9" t="n">
        <f aca="false">VALUE(MID($A1136,1,2))</f>
        <v>51</v>
      </c>
      <c r="F1136" s="13" t="n">
        <f aca="false">VALUE(MID($A1136,3,2))</f>
        <v>34</v>
      </c>
      <c r="G1136" s="13" t="n">
        <f aca="false">VALUE(MID($A1136,5,1))</f>
        <v>3</v>
      </c>
      <c r="H1136" s="13" t="n">
        <f aca="false">VALUE(MID($A1136,6,1))</f>
        <v>5</v>
      </c>
      <c r="I1136" s="13" t="n">
        <f aca="false">VALUE(MID($A1136,7,1))</f>
        <v>0</v>
      </c>
      <c r="J1136" s="14" t="n">
        <f aca="false">VALUE(MID($A1136,8,1))</f>
        <v>6</v>
      </c>
      <c r="L1136" s="9" t="n">
        <f aca="false">J1136+10*(H1136+8*F1136)</f>
        <v>2776</v>
      </c>
      <c r="M1136" s="13" t="n">
        <f aca="false">I1136+10*(G1136+8*E1136)</f>
        <v>4110</v>
      </c>
      <c r="N1136" s="14" t="e">
        <f aca="false">IF(C1136/B1136&gt;30,M1136,NA())</f>
        <v>#N/A</v>
      </c>
    </row>
    <row r="1137" customFormat="false" ht="13.5" hidden="false" customHeight="false" outlineLevel="0" collapsed="false">
      <c r="A1137" s="9" t="n">
        <v>51343507</v>
      </c>
      <c r="B1137" s="13" t="n">
        <v>283</v>
      </c>
      <c r="C1137" s="14" t="n">
        <v>1309</v>
      </c>
      <c r="E1137" s="9" t="n">
        <f aca="false">VALUE(MID($A1137,1,2))</f>
        <v>51</v>
      </c>
      <c r="F1137" s="13" t="n">
        <f aca="false">VALUE(MID($A1137,3,2))</f>
        <v>34</v>
      </c>
      <c r="G1137" s="13" t="n">
        <f aca="false">VALUE(MID($A1137,5,1))</f>
        <v>3</v>
      </c>
      <c r="H1137" s="13" t="n">
        <f aca="false">VALUE(MID($A1137,6,1))</f>
        <v>5</v>
      </c>
      <c r="I1137" s="13" t="n">
        <f aca="false">VALUE(MID($A1137,7,1))</f>
        <v>0</v>
      </c>
      <c r="J1137" s="14" t="n">
        <f aca="false">VALUE(MID($A1137,8,1))</f>
        <v>7</v>
      </c>
      <c r="L1137" s="9" t="n">
        <f aca="false">J1137+10*(H1137+8*F1137)</f>
        <v>2777</v>
      </c>
      <c r="M1137" s="13" t="n">
        <f aca="false">I1137+10*(G1137+8*E1137)</f>
        <v>4110</v>
      </c>
      <c r="N1137" s="14" t="e">
        <f aca="false">IF(C1137/B1137&gt;30,M1137,NA())</f>
        <v>#N/A</v>
      </c>
    </row>
    <row r="1138" customFormat="false" ht="13.5" hidden="false" customHeight="false" outlineLevel="0" collapsed="false">
      <c r="A1138" s="9" t="n">
        <v>51343508</v>
      </c>
      <c r="B1138" s="13" t="n">
        <v>36</v>
      </c>
      <c r="C1138" s="14" t="n">
        <v>134</v>
      </c>
      <c r="E1138" s="9" t="n">
        <f aca="false">VALUE(MID($A1138,1,2))</f>
        <v>51</v>
      </c>
      <c r="F1138" s="13" t="n">
        <f aca="false">VALUE(MID($A1138,3,2))</f>
        <v>34</v>
      </c>
      <c r="G1138" s="13" t="n">
        <f aca="false">VALUE(MID($A1138,5,1))</f>
        <v>3</v>
      </c>
      <c r="H1138" s="13" t="n">
        <f aca="false">VALUE(MID($A1138,6,1))</f>
        <v>5</v>
      </c>
      <c r="I1138" s="13" t="n">
        <f aca="false">VALUE(MID($A1138,7,1))</f>
        <v>0</v>
      </c>
      <c r="J1138" s="14" t="n">
        <f aca="false">VALUE(MID($A1138,8,1))</f>
        <v>8</v>
      </c>
      <c r="L1138" s="9" t="n">
        <f aca="false">J1138+10*(H1138+8*F1138)</f>
        <v>2778</v>
      </c>
      <c r="M1138" s="13" t="n">
        <f aca="false">I1138+10*(G1138+8*E1138)</f>
        <v>4110</v>
      </c>
      <c r="N1138" s="14" t="e">
        <f aca="false">IF(C1138/B1138&gt;30,M1138,NA())</f>
        <v>#N/A</v>
      </c>
    </row>
    <row r="1139" customFormat="false" ht="13.5" hidden="false" customHeight="false" outlineLevel="0" collapsed="false">
      <c r="A1139" s="9" t="n">
        <v>51343509</v>
      </c>
      <c r="B1139" s="13" t="n">
        <v>5</v>
      </c>
      <c r="C1139" s="14" t="n">
        <v>25</v>
      </c>
      <c r="E1139" s="9" t="n">
        <f aca="false">VALUE(MID($A1139,1,2))</f>
        <v>51</v>
      </c>
      <c r="F1139" s="13" t="n">
        <f aca="false">VALUE(MID($A1139,3,2))</f>
        <v>34</v>
      </c>
      <c r="G1139" s="13" t="n">
        <f aca="false">VALUE(MID($A1139,5,1))</f>
        <v>3</v>
      </c>
      <c r="H1139" s="13" t="n">
        <f aca="false">VALUE(MID($A1139,6,1))</f>
        <v>5</v>
      </c>
      <c r="I1139" s="13" t="n">
        <f aca="false">VALUE(MID($A1139,7,1))</f>
        <v>0</v>
      </c>
      <c r="J1139" s="14" t="n">
        <f aca="false">VALUE(MID($A1139,8,1))</f>
        <v>9</v>
      </c>
      <c r="L1139" s="9" t="n">
        <f aca="false">J1139+10*(H1139+8*F1139)</f>
        <v>2779</v>
      </c>
      <c r="M1139" s="13" t="n">
        <f aca="false">I1139+10*(G1139+8*E1139)</f>
        <v>4110</v>
      </c>
      <c r="N1139" s="14" t="e">
        <f aca="false">IF(C1139/B1139&gt;30,M1139,NA())</f>
        <v>#N/A</v>
      </c>
    </row>
    <row r="1140" customFormat="false" ht="13.5" hidden="false" customHeight="false" outlineLevel="0" collapsed="false">
      <c r="A1140" s="9" t="n">
        <v>51343514</v>
      </c>
      <c r="B1140" s="13" t="n">
        <v>2</v>
      </c>
      <c r="C1140" s="14" t="n">
        <v>29</v>
      </c>
      <c r="E1140" s="9" t="n">
        <f aca="false">VALUE(MID($A1140,1,2))</f>
        <v>51</v>
      </c>
      <c r="F1140" s="13" t="n">
        <f aca="false">VALUE(MID($A1140,3,2))</f>
        <v>34</v>
      </c>
      <c r="G1140" s="13" t="n">
        <f aca="false">VALUE(MID($A1140,5,1))</f>
        <v>3</v>
      </c>
      <c r="H1140" s="13" t="n">
        <f aca="false">VALUE(MID($A1140,6,1))</f>
        <v>5</v>
      </c>
      <c r="I1140" s="13" t="n">
        <f aca="false">VALUE(MID($A1140,7,1))</f>
        <v>1</v>
      </c>
      <c r="J1140" s="14" t="n">
        <f aca="false">VALUE(MID($A1140,8,1))</f>
        <v>4</v>
      </c>
      <c r="L1140" s="9" t="n">
        <f aca="false">J1140+10*(H1140+8*F1140)</f>
        <v>2774</v>
      </c>
      <c r="M1140" s="13" t="n">
        <f aca="false">I1140+10*(G1140+8*E1140)</f>
        <v>4111</v>
      </c>
      <c r="N1140" s="14" t="e">
        <f aca="false">IF(C1140/B1140&gt;30,M1140,NA())</f>
        <v>#N/A</v>
      </c>
    </row>
    <row r="1141" customFormat="false" ht="13.5" hidden="false" customHeight="false" outlineLevel="0" collapsed="false">
      <c r="A1141" s="9" t="n">
        <v>51343516</v>
      </c>
      <c r="B1141" s="13" t="n">
        <v>11</v>
      </c>
      <c r="C1141" s="14" t="n">
        <v>30</v>
      </c>
      <c r="E1141" s="9" t="n">
        <f aca="false">VALUE(MID($A1141,1,2))</f>
        <v>51</v>
      </c>
      <c r="F1141" s="13" t="n">
        <f aca="false">VALUE(MID($A1141,3,2))</f>
        <v>34</v>
      </c>
      <c r="G1141" s="13" t="n">
        <f aca="false">VALUE(MID($A1141,5,1))</f>
        <v>3</v>
      </c>
      <c r="H1141" s="13" t="n">
        <f aca="false">VALUE(MID($A1141,6,1))</f>
        <v>5</v>
      </c>
      <c r="I1141" s="13" t="n">
        <f aca="false">VALUE(MID($A1141,7,1))</f>
        <v>1</v>
      </c>
      <c r="J1141" s="14" t="n">
        <f aca="false">VALUE(MID($A1141,8,1))</f>
        <v>6</v>
      </c>
      <c r="L1141" s="9" t="n">
        <f aca="false">J1141+10*(H1141+8*F1141)</f>
        <v>2776</v>
      </c>
      <c r="M1141" s="13" t="n">
        <f aca="false">I1141+10*(G1141+8*E1141)</f>
        <v>4111</v>
      </c>
      <c r="N1141" s="14" t="e">
        <f aca="false">IF(C1141/B1141&gt;30,M1141,NA())</f>
        <v>#N/A</v>
      </c>
    </row>
    <row r="1142" customFormat="false" ht="13.5" hidden="false" customHeight="false" outlineLevel="0" collapsed="false">
      <c r="A1142" s="9" t="n">
        <v>51343517</v>
      </c>
      <c r="B1142" s="13" t="n">
        <v>90</v>
      </c>
      <c r="C1142" s="14" t="n">
        <v>448</v>
      </c>
      <c r="E1142" s="9" t="n">
        <f aca="false">VALUE(MID($A1142,1,2))</f>
        <v>51</v>
      </c>
      <c r="F1142" s="13" t="n">
        <f aca="false">VALUE(MID($A1142,3,2))</f>
        <v>34</v>
      </c>
      <c r="G1142" s="13" t="n">
        <f aca="false">VALUE(MID($A1142,5,1))</f>
        <v>3</v>
      </c>
      <c r="H1142" s="13" t="n">
        <f aca="false">VALUE(MID($A1142,6,1))</f>
        <v>5</v>
      </c>
      <c r="I1142" s="13" t="n">
        <f aca="false">VALUE(MID($A1142,7,1))</f>
        <v>1</v>
      </c>
      <c r="J1142" s="14" t="n">
        <f aca="false">VALUE(MID($A1142,8,1))</f>
        <v>7</v>
      </c>
      <c r="L1142" s="9" t="n">
        <f aca="false">J1142+10*(H1142+8*F1142)</f>
        <v>2777</v>
      </c>
      <c r="M1142" s="13" t="n">
        <f aca="false">I1142+10*(G1142+8*E1142)</f>
        <v>4111</v>
      </c>
      <c r="N1142" s="14" t="e">
        <f aca="false">IF(C1142/B1142&gt;30,M1142,NA())</f>
        <v>#N/A</v>
      </c>
    </row>
    <row r="1143" customFormat="false" ht="13.5" hidden="false" customHeight="false" outlineLevel="0" collapsed="false">
      <c r="A1143" s="9" t="n">
        <v>51343518</v>
      </c>
      <c r="B1143" s="13" t="n">
        <v>15</v>
      </c>
      <c r="C1143" s="14" t="n">
        <v>36</v>
      </c>
      <c r="E1143" s="9" t="n">
        <f aca="false">VALUE(MID($A1143,1,2))</f>
        <v>51</v>
      </c>
      <c r="F1143" s="13" t="n">
        <f aca="false">VALUE(MID($A1143,3,2))</f>
        <v>34</v>
      </c>
      <c r="G1143" s="13" t="n">
        <f aca="false">VALUE(MID($A1143,5,1))</f>
        <v>3</v>
      </c>
      <c r="H1143" s="13" t="n">
        <f aca="false">VALUE(MID($A1143,6,1))</f>
        <v>5</v>
      </c>
      <c r="I1143" s="13" t="n">
        <f aca="false">VALUE(MID($A1143,7,1))</f>
        <v>1</v>
      </c>
      <c r="J1143" s="14" t="n">
        <f aca="false">VALUE(MID($A1143,8,1))</f>
        <v>8</v>
      </c>
      <c r="L1143" s="9" t="n">
        <f aca="false">J1143+10*(H1143+8*F1143)</f>
        <v>2778</v>
      </c>
      <c r="M1143" s="13" t="n">
        <f aca="false">I1143+10*(G1143+8*E1143)</f>
        <v>4111</v>
      </c>
      <c r="N1143" s="14" t="e">
        <f aca="false">IF(C1143/B1143&gt;30,M1143,NA())</f>
        <v>#N/A</v>
      </c>
    </row>
    <row r="1144" customFormat="false" ht="13.5" hidden="false" customHeight="false" outlineLevel="0" collapsed="false">
      <c r="A1144" s="9" t="n">
        <v>51343519</v>
      </c>
      <c r="B1144" s="13" t="n">
        <v>19</v>
      </c>
      <c r="C1144" s="14" t="n">
        <v>63</v>
      </c>
      <c r="E1144" s="9" t="n">
        <f aca="false">VALUE(MID($A1144,1,2))</f>
        <v>51</v>
      </c>
      <c r="F1144" s="13" t="n">
        <f aca="false">VALUE(MID($A1144,3,2))</f>
        <v>34</v>
      </c>
      <c r="G1144" s="13" t="n">
        <f aca="false">VALUE(MID($A1144,5,1))</f>
        <v>3</v>
      </c>
      <c r="H1144" s="13" t="n">
        <f aca="false">VALUE(MID($A1144,6,1))</f>
        <v>5</v>
      </c>
      <c r="I1144" s="13" t="n">
        <f aca="false">VALUE(MID($A1144,7,1))</f>
        <v>1</v>
      </c>
      <c r="J1144" s="14" t="n">
        <f aca="false">VALUE(MID($A1144,8,1))</f>
        <v>9</v>
      </c>
      <c r="L1144" s="9" t="n">
        <f aca="false">J1144+10*(H1144+8*F1144)</f>
        <v>2779</v>
      </c>
      <c r="M1144" s="13" t="n">
        <f aca="false">I1144+10*(G1144+8*E1144)</f>
        <v>4111</v>
      </c>
      <c r="N1144" s="14" t="e">
        <f aca="false">IF(C1144/B1144&gt;30,M1144,NA())</f>
        <v>#N/A</v>
      </c>
    </row>
    <row r="1145" customFormat="false" ht="13.5" hidden="false" customHeight="false" outlineLevel="0" collapsed="false">
      <c r="A1145" s="9" t="n">
        <v>51343523</v>
      </c>
      <c r="B1145" s="13" t="n">
        <v>22</v>
      </c>
      <c r="C1145" s="14" t="n">
        <v>291</v>
      </c>
      <c r="E1145" s="9" t="n">
        <f aca="false">VALUE(MID($A1145,1,2))</f>
        <v>51</v>
      </c>
      <c r="F1145" s="13" t="n">
        <f aca="false">VALUE(MID($A1145,3,2))</f>
        <v>34</v>
      </c>
      <c r="G1145" s="13" t="n">
        <f aca="false">VALUE(MID($A1145,5,1))</f>
        <v>3</v>
      </c>
      <c r="H1145" s="13" t="n">
        <f aca="false">VALUE(MID($A1145,6,1))</f>
        <v>5</v>
      </c>
      <c r="I1145" s="13" t="n">
        <f aca="false">VALUE(MID($A1145,7,1))</f>
        <v>2</v>
      </c>
      <c r="J1145" s="14" t="n">
        <f aca="false">VALUE(MID($A1145,8,1))</f>
        <v>3</v>
      </c>
      <c r="L1145" s="9" t="n">
        <f aca="false">J1145+10*(H1145+8*F1145)</f>
        <v>2773</v>
      </c>
      <c r="M1145" s="13" t="n">
        <f aca="false">I1145+10*(G1145+8*E1145)</f>
        <v>4112</v>
      </c>
      <c r="N1145" s="14" t="e">
        <f aca="false">IF(C1145/B1145&gt;30,M1145,NA())</f>
        <v>#N/A</v>
      </c>
    </row>
    <row r="1146" customFormat="false" ht="13.5" hidden="false" customHeight="false" outlineLevel="0" collapsed="false">
      <c r="A1146" s="9" t="n">
        <v>51343524</v>
      </c>
      <c r="B1146" s="13" t="n">
        <v>5</v>
      </c>
      <c r="C1146" s="14" t="n">
        <v>9</v>
      </c>
      <c r="E1146" s="9" t="n">
        <f aca="false">VALUE(MID($A1146,1,2))</f>
        <v>51</v>
      </c>
      <c r="F1146" s="13" t="n">
        <f aca="false">VALUE(MID($A1146,3,2))</f>
        <v>34</v>
      </c>
      <c r="G1146" s="13" t="n">
        <f aca="false">VALUE(MID($A1146,5,1))</f>
        <v>3</v>
      </c>
      <c r="H1146" s="13" t="n">
        <f aca="false">VALUE(MID($A1146,6,1))</f>
        <v>5</v>
      </c>
      <c r="I1146" s="13" t="n">
        <f aca="false">VALUE(MID($A1146,7,1))</f>
        <v>2</v>
      </c>
      <c r="J1146" s="14" t="n">
        <f aca="false">VALUE(MID($A1146,8,1))</f>
        <v>4</v>
      </c>
      <c r="L1146" s="9" t="n">
        <f aca="false">J1146+10*(H1146+8*F1146)</f>
        <v>2774</v>
      </c>
      <c r="M1146" s="13" t="n">
        <f aca="false">I1146+10*(G1146+8*E1146)</f>
        <v>4112</v>
      </c>
      <c r="N1146" s="14" t="e">
        <f aca="false">IF(C1146/B1146&gt;30,M1146,NA())</f>
        <v>#N/A</v>
      </c>
    </row>
    <row r="1147" customFormat="false" ht="13.5" hidden="false" customHeight="false" outlineLevel="0" collapsed="false">
      <c r="A1147" s="9" t="n">
        <v>51343528</v>
      </c>
      <c r="B1147" s="13" t="n">
        <v>2</v>
      </c>
      <c r="C1147" s="14" t="n">
        <v>4</v>
      </c>
      <c r="E1147" s="9" t="n">
        <f aca="false">VALUE(MID($A1147,1,2))</f>
        <v>51</v>
      </c>
      <c r="F1147" s="13" t="n">
        <f aca="false">VALUE(MID($A1147,3,2))</f>
        <v>34</v>
      </c>
      <c r="G1147" s="13" t="n">
        <f aca="false">VALUE(MID($A1147,5,1))</f>
        <v>3</v>
      </c>
      <c r="H1147" s="13" t="n">
        <f aca="false">VALUE(MID($A1147,6,1))</f>
        <v>5</v>
      </c>
      <c r="I1147" s="13" t="n">
        <f aca="false">VALUE(MID($A1147,7,1))</f>
        <v>2</v>
      </c>
      <c r="J1147" s="14" t="n">
        <f aca="false">VALUE(MID($A1147,8,1))</f>
        <v>8</v>
      </c>
      <c r="L1147" s="9" t="n">
        <f aca="false">J1147+10*(H1147+8*F1147)</f>
        <v>2778</v>
      </c>
      <c r="M1147" s="13" t="n">
        <f aca="false">I1147+10*(G1147+8*E1147)</f>
        <v>4112</v>
      </c>
      <c r="N1147" s="14" t="e">
        <f aca="false">IF(C1147/B1147&gt;30,M1147,NA())</f>
        <v>#N/A</v>
      </c>
    </row>
    <row r="1148" customFormat="false" ht="13.5" hidden="false" customHeight="false" outlineLevel="0" collapsed="false">
      <c r="A1148" s="9" t="n">
        <v>51343529</v>
      </c>
      <c r="B1148" s="13" t="n">
        <v>63</v>
      </c>
      <c r="C1148" s="14" t="n">
        <v>667</v>
      </c>
      <c r="E1148" s="9" t="n">
        <f aca="false">VALUE(MID($A1148,1,2))</f>
        <v>51</v>
      </c>
      <c r="F1148" s="13" t="n">
        <f aca="false">VALUE(MID($A1148,3,2))</f>
        <v>34</v>
      </c>
      <c r="G1148" s="13" t="n">
        <f aca="false">VALUE(MID($A1148,5,1))</f>
        <v>3</v>
      </c>
      <c r="H1148" s="13" t="n">
        <f aca="false">VALUE(MID($A1148,6,1))</f>
        <v>5</v>
      </c>
      <c r="I1148" s="13" t="n">
        <f aca="false">VALUE(MID($A1148,7,1))</f>
        <v>2</v>
      </c>
      <c r="J1148" s="14" t="n">
        <f aca="false">VALUE(MID($A1148,8,1))</f>
        <v>9</v>
      </c>
      <c r="L1148" s="9" t="n">
        <f aca="false">J1148+10*(H1148+8*F1148)</f>
        <v>2779</v>
      </c>
      <c r="M1148" s="13" t="n">
        <f aca="false">I1148+10*(G1148+8*E1148)</f>
        <v>4112</v>
      </c>
      <c r="N1148" s="14" t="e">
        <f aca="false">IF(C1148/B1148&gt;30,M1148,NA())</f>
        <v>#N/A</v>
      </c>
    </row>
    <row r="1149" customFormat="false" ht="13.5" hidden="false" customHeight="false" outlineLevel="0" collapsed="false">
      <c r="A1149" s="9" t="n">
        <v>51343532</v>
      </c>
      <c r="B1149" s="13" t="n">
        <v>2</v>
      </c>
      <c r="C1149" s="14" t="n">
        <v>22</v>
      </c>
      <c r="E1149" s="9" t="n">
        <f aca="false">VALUE(MID($A1149,1,2))</f>
        <v>51</v>
      </c>
      <c r="F1149" s="13" t="n">
        <f aca="false">VALUE(MID($A1149,3,2))</f>
        <v>34</v>
      </c>
      <c r="G1149" s="13" t="n">
        <f aca="false">VALUE(MID($A1149,5,1))</f>
        <v>3</v>
      </c>
      <c r="H1149" s="13" t="n">
        <f aca="false">VALUE(MID($A1149,6,1))</f>
        <v>5</v>
      </c>
      <c r="I1149" s="13" t="n">
        <f aca="false">VALUE(MID($A1149,7,1))</f>
        <v>3</v>
      </c>
      <c r="J1149" s="14" t="n">
        <f aca="false">VALUE(MID($A1149,8,1))</f>
        <v>2</v>
      </c>
      <c r="L1149" s="9" t="n">
        <f aca="false">J1149+10*(H1149+8*F1149)</f>
        <v>2772</v>
      </c>
      <c r="M1149" s="13" t="n">
        <f aca="false">I1149+10*(G1149+8*E1149)</f>
        <v>4113</v>
      </c>
      <c r="N1149" s="14" t="e">
        <f aca="false">IF(C1149/B1149&gt;30,M1149,NA())</f>
        <v>#N/A</v>
      </c>
    </row>
    <row r="1150" customFormat="false" ht="13.5" hidden="false" customHeight="false" outlineLevel="0" collapsed="false">
      <c r="A1150" s="9" t="n">
        <v>51343533</v>
      </c>
      <c r="B1150" s="13" t="n">
        <v>2</v>
      </c>
      <c r="C1150" s="14" t="n">
        <v>9</v>
      </c>
      <c r="E1150" s="9" t="n">
        <f aca="false">VALUE(MID($A1150,1,2))</f>
        <v>51</v>
      </c>
      <c r="F1150" s="13" t="n">
        <f aca="false">VALUE(MID($A1150,3,2))</f>
        <v>34</v>
      </c>
      <c r="G1150" s="13" t="n">
        <f aca="false">VALUE(MID($A1150,5,1))</f>
        <v>3</v>
      </c>
      <c r="H1150" s="13" t="n">
        <f aca="false">VALUE(MID($A1150,6,1))</f>
        <v>5</v>
      </c>
      <c r="I1150" s="13" t="n">
        <f aca="false">VALUE(MID($A1150,7,1))</f>
        <v>3</v>
      </c>
      <c r="J1150" s="14" t="n">
        <f aca="false">VALUE(MID($A1150,8,1))</f>
        <v>3</v>
      </c>
      <c r="L1150" s="9" t="n">
        <f aca="false">J1150+10*(H1150+8*F1150)</f>
        <v>2773</v>
      </c>
      <c r="M1150" s="13" t="n">
        <f aca="false">I1150+10*(G1150+8*E1150)</f>
        <v>4113</v>
      </c>
      <c r="N1150" s="14" t="e">
        <f aca="false">IF(C1150/B1150&gt;30,M1150,NA())</f>
        <v>#N/A</v>
      </c>
    </row>
    <row r="1151" customFormat="false" ht="13.5" hidden="false" customHeight="false" outlineLevel="0" collapsed="false">
      <c r="A1151" s="9" t="n">
        <v>51343535</v>
      </c>
      <c r="B1151" s="13" t="n">
        <v>2</v>
      </c>
      <c r="C1151" s="14" t="n">
        <v>7</v>
      </c>
      <c r="E1151" s="9" t="n">
        <f aca="false">VALUE(MID($A1151,1,2))</f>
        <v>51</v>
      </c>
      <c r="F1151" s="13" t="n">
        <f aca="false">VALUE(MID($A1151,3,2))</f>
        <v>34</v>
      </c>
      <c r="G1151" s="13" t="n">
        <f aca="false">VALUE(MID($A1151,5,1))</f>
        <v>3</v>
      </c>
      <c r="H1151" s="13" t="n">
        <f aca="false">VALUE(MID($A1151,6,1))</f>
        <v>5</v>
      </c>
      <c r="I1151" s="13" t="n">
        <f aca="false">VALUE(MID($A1151,7,1))</f>
        <v>3</v>
      </c>
      <c r="J1151" s="14" t="n">
        <f aca="false">VALUE(MID($A1151,8,1))</f>
        <v>5</v>
      </c>
      <c r="L1151" s="9" t="n">
        <f aca="false">J1151+10*(H1151+8*F1151)</f>
        <v>2775</v>
      </c>
      <c r="M1151" s="13" t="n">
        <f aca="false">I1151+10*(G1151+8*E1151)</f>
        <v>4113</v>
      </c>
      <c r="N1151" s="14" t="e">
        <f aca="false">IF(C1151/B1151&gt;30,M1151,NA())</f>
        <v>#N/A</v>
      </c>
    </row>
    <row r="1152" customFormat="false" ht="13.5" hidden="false" customHeight="false" outlineLevel="0" collapsed="false">
      <c r="A1152" s="9" t="n">
        <v>51343536</v>
      </c>
      <c r="B1152" s="13" t="n">
        <v>1</v>
      </c>
      <c r="C1152" s="14" t="n">
        <v>5</v>
      </c>
      <c r="E1152" s="9" t="n">
        <f aca="false">VALUE(MID($A1152,1,2))</f>
        <v>51</v>
      </c>
      <c r="F1152" s="13" t="n">
        <f aca="false">VALUE(MID($A1152,3,2))</f>
        <v>34</v>
      </c>
      <c r="G1152" s="13" t="n">
        <f aca="false">VALUE(MID($A1152,5,1))</f>
        <v>3</v>
      </c>
      <c r="H1152" s="13" t="n">
        <f aca="false">VALUE(MID($A1152,6,1))</f>
        <v>5</v>
      </c>
      <c r="I1152" s="13" t="n">
        <f aca="false">VALUE(MID($A1152,7,1))</f>
        <v>3</v>
      </c>
      <c r="J1152" s="14" t="n">
        <f aca="false">VALUE(MID($A1152,8,1))</f>
        <v>6</v>
      </c>
      <c r="L1152" s="9" t="n">
        <f aca="false">J1152+10*(H1152+8*F1152)</f>
        <v>2776</v>
      </c>
      <c r="M1152" s="13" t="n">
        <f aca="false">I1152+10*(G1152+8*E1152)</f>
        <v>4113</v>
      </c>
      <c r="N1152" s="14" t="e">
        <f aca="false">IF(C1152/B1152&gt;30,M1152,NA())</f>
        <v>#N/A</v>
      </c>
    </row>
    <row r="1153" customFormat="false" ht="13.5" hidden="false" customHeight="false" outlineLevel="0" collapsed="false">
      <c r="A1153" s="9" t="n">
        <v>51343539</v>
      </c>
      <c r="B1153" s="13" t="n">
        <v>24</v>
      </c>
      <c r="C1153" s="14" t="n">
        <v>378</v>
      </c>
      <c r="E1153" s="9" t="n">
        <f aca="false">VALUE(MID($A1153,1,2))</f>
        <v>51</v>
      </c>
      <c r="F1153" s="13" t="n">
        <f aca="false">VALUE(MID($A1153,3,2))</f>
        <v>34</v>
      </c>
      <c r="G1153" s="13" t="n">
        <f aca="false">VALUE(MID($A1153,5,1))</f>
        <v>3</v>
      </c>
      <c r="H1153" s="13" t="n">
        <f aca="false">VALUE(MID($A1153,6,1))</f>
        <v>5</v>
      </c>
      <c r="I1153" s="13" t="n">
        <f aca="false">VALUE(MID($A1153,7,1))</f>
        <v>3</v>
      </c>
      <c r="J1153" s="14" t="n">
        <f aca="false">VALUE(MID($A1153,8,1))</f>
        <v>9</v>
      </c>
      <c r="L1153" s="9" t="n">
        <f aca="false">J1153+10*(H1153+8*F1153)</f>
        <v>2779</v>
      </c>
      <c r="M1153" s="13" t="n">
        <f aca="false">I1153+10*(G1153+8*E1153)</f>
        <v>4113</v>
      </c>
      <c r="N1153" s="14" t="e">
        <f aca="false">IF(C1153/B1153&gt;30,M1153,NA())</f>
        <v>#N/A</v>
      </c>
    </row>
    <row r="1154" customFormat="false" ht="13.5" hidden="false" customHeight="false" outlineLevel="0" collapsed="false">
      <c r="A1154" s="9" t="n">
        <v>51343542</v>
      </c>
      <c r="B1154" s="13" t="n">
        <v>17</v>
      </c>
      <c r="C1154" s="14" t="n">
        <v>74</v>
      </c>
      <c r="E1154" s="9" t="n">
        <f aca="false">VALUE(MID($A1154,1,2))</f>
        <v>51</v>
      </c>
      <c r="F1154" s="13" t="n">
        <f aca="false">VALUE(MID($A1154,3,2))</f>
        <v>34</v>
      </c>
      <c r="G1154" s="13" t="n">
        <f aca="false">VALUE(MID($A1154,5,1))</f>
        <v>3</v>
      </c>
      <c r="H1154" s="13" t="n">
        <f aca="false">VALUE(MID($A1154,6,1))</f>
        <v>5</v>
      </c>
      <c r="I1154" s="13" t="n">
        <f aca="false">VALUE(MID($A1154,7,1))</f>
        <v>4</v>
      </c>
      <c r="J1154" s="14" t="n">
        <f aca="false">VALUE(MID($A1154,8,1))</f>
        <v>2</v>
      </c>
      <c r="L1154" s="9" t="n">
        <f aca="false">J1154+10*(H1154+8*F1154)</f>
        <v>2772</v>
      </c>
      <c r="M1154" s="13" t="n">
        <f aca="false">I1154+10*(G1154+8*E1154)</f>
        <v>4114</v>
      </c>
      <c r="N1154" s="14" t="e">
        <f aca="false">IF(C1154/B1154&gt;30,M1154,NA())</f>
        <v>#N/A</v>
      </c>
    </row>
    <row r="1155" customFormat="false" ht="13.5" hidden="false" customHeight="false" outlineLevel="0" collapsed="false">
      <c r="A1155" s="9" t="n">
        <v>51343543</v>
      </c>
      <c r="B1155" s="13" t="n">
        <v>30</v>
      </c>
      <c r="C1155" s="14" t="n">
        <v>113</v>
      </c>
      <c r="E1155" s="9" t="n">
        <f aca="false">VALUE(MID($A1155,1,2))</f>
        <v>51</v>
      </c>
      <c r="F1155" s="13" t="n">
        <f aca="false">VALUE(MID($A1155,3,2))</f>
        <v>34</v>
      </c>
      <c r="G1155" s="13" t="n">
        <f aca="false">VALUE(MID($A1155,5,1))</f>
        <v>3</v>
      </c>
      <c r="H1155" s="13" t="n">
        <f aca="false">VALUE(MID($A1155,6,1))</f>
        <v>5</v>
      </c>
      <c r="I1155" s="13" t="n">
        <f aca="false">VALUE(MID($A1155,7,1))</f>
        <v>4</v>
      </c>
      <c r="J1155" s="14" t="n">
        <f aca="false">VALUE(MID($A1155,8,1))</f>
        <v>3</v>
      </c>
      <c r="L1155" s="9" t="n">
        <f aca="false">J1155+10*(H1155+8*F1155)</f>
        <v>2773</v>
      </c>
      <c r="M1155" s="13" t="n">
        <f aca="false">I1155+10*(G1155+8*E1155)</f>
        <v>4114</v>
      </c>
      <c r="N1155" s="14" t="e">
        <f aca="false">IF(C1155/B1155&gt;30,M1155,NA())</f>
        <v>#N/A</v>
      </c>
    </row>
    <row r="1156" customFormat="false" ht="13.5" hidden="false" customHeight="false" outlineLevel="0" collapsed="false">
      <c r="A1156" s="9" t="n">
        <v>51343544</v>
      </c>
      <c r="B1156" s="13" t="n">
        <v>10</v>
      </c>
      <c r="C1156" s="14" t="n">
        <v>31</v>
      </c>
      <c r="E1156" s="9" t="n">
        <f aca="false">VALUE(MID($A1156,1,2))</f>
        <v>51</v>
      </c>
      <c r="F1156" s="13" t="n">
        <f aca="false">VALUE(MID($A1156,3,2))</f>
        <v>34</v>
      </c>
      <c r="G1156" s="13" t="n">
        <f aca="false">VALUE(MID($A1156,5,1))</f>
        <v>3</v>
      </c>
      <c r="H1156" s="13" t="n">
        <f aca="false">VALUE(MID($A1156,6,1))</f>
        <v>5</v>
      </c>
      <c r="I1156" s="13" t="n">
        <f aca="false">VALUE(MID($A1156,7,1))</f>
        <v>4</v>
      </c>
      <c r="J1156" s="14" t="n">
        <f aca="false">VALUE(MID($A1156,8,1))</f>
        <v>4</v>
      </c>
      <c r="L1156" s="9" t="n">
        <f aca="false">J1156+10*(H1156+8*F1156)</f>
        <v>2774</v>
      </c>
      <c r="M1156" s="13" t="n">
        <f aca="false">I1156+10*(G1156+8*E1156)</f>
        <v>4114</v>
      </c>
      <c r="N1156" s="14" t="e">
        <f aca="false">IF(C1156/B1156&gt;30,M1156,NA())</f>
        <v>#N/A</v>
      </c>
    </row>
    <row r="1157" customFormat="false" ht="13.5" hidden="false" customHeight="false" outlineLevel="0" collapsed="false">
      <c r="A1157" s="9" t="n">
        <v>51343545</v>
      </c>
      <c r="B1157" s="13" t="n">
        <v>1</v>
      </c>
      <c r="C1157" s="14" t="n">
        <v>6</v>
      </c>
      <c r="E1157" s="9" t="n">
        <f aca="false">VALUE(MID($A1157,1,2))</f>
        <v>51</v>
      </c>
      <c r="F1157" s="13" t="n">
        <f aca="false">VALUE(MID($A1157,3,2))</f>
        <v>34</v>
      </c>
      <c r="G1157" s="13" t="n">
        <f aca="false">VALUE(MID($A1157,5,1))</f>
        <v>3</v>
      </c>
      <c r="H1157" s="13" t="n">
        <f aca="false">VALUE(MID($A1157,6,1))</f>
        <v>5</v>
      </c>
      <c r="I1157" s="13" t="n">
        <f aca="false">VALUE(MID($A1157,7,1))</f>
        <v>4</v>
      </c>
      <c r="J1157" s="14" t="n">
        <f aca="false">VALUE(MID($A1157,8,1))</f>
        <v>5</v>
      </c>
      <c r="L1157" s="9" t="n">
        <f aca="false">J1157+10*(H1157+8*F1157)</f>
        <v>2775</v>
      </c>
      <c r="M1157" s="13" t="n">
        <f aca="false">I1157+10*(G1157+8*E1157)</f>
        <v>4114</v>
      </c>
      <c r="N1157" s="14" t="e">
        <f aca="false">IF(C1157/B1157&gt;30,M1157,NA())</f>
        <v>#N/A</v>
      </c>
    </row>
    <row r="1158" customFormat="false" ht="13.5" hidden="false" customHeight="false" outlineLevel="0" collapsed="false">
      <c r="A1158" s="9" t="n">
        <v>51343547</v>
      </c>
      <c r="B1158" s="13" t="n">
        <v>1</v>
      </c>
      <c r="C1158" s="14" t="n">
        <v>6</v>
      </c>
      <c r="E1158" s="9" t="n">
        <f aca="false">VALUE(MID($A1158,1,2))</f>
        <v>51</v>
      </c>
      <c r="F1158" s="13" t="n">
        <f aca="false">VALUE(MID($A1158,3,2))</f>
        <v>34</v>
      </c>
      <c r="G1158" s="13" t="n">
        <f aca="false">VALUE(MID($A1158,5,1))</f>
        <v>3</v>
      </c>
      <c r="H1158" s="13" t="n">
        <f aca="false">VALUE(MID($A1158,6,1))</f>
        <v>5</v>
      </c>
      <c r="I1158" s="13" t="n">
        <f aca="false">VALUE(MID($A1158,7,1))</f>
        <v>4</v>
      </c>
      <c r="J1158" s="14" t="n">
        <f aca="false">VALUE(MID($A1158,8,1))</f>
        <v>7</v>
      </c>
      <c r="L1158" s="9" t="n">
        <f aca="false">J1158+10*(H1158+8*F1158)</f>
        <v>2777</v>
      </c>
      <c r="M1158" s="13" t="n">
        <f aca="false">I1158+10*(G1158+8*E1158)</f>
        <v>4114</v>
      </c>
      <c r="N1158" s="14" t="e">
        <f aca="false">IF(C1158/B1158&gt;30,M1158,NA())</f>
        <v>#N/A</v>
      </c>
    </row>
    <row r="1159" customFormat="false" ht="13.5" hidden="false" customHeight="false" outlineLevel="0" collapsed="false">
      <c r="A1159" s="9" t="n">
        <v>51343549</v>
      </c>
      <c r="B1159" s="13" t="n">
        <v>18</v>
      </c>
      <c r="C1159" s="14" t="n">
        <v>192</v>
      </c>
      <c r="E1159" s="9" t="n">
        <f aca="false">VALUE(MID($A1159,1,2))</f>
        <v>51</v>
      </c>
      <c r="F1159" s="13" t="n">
        <f aca="false">VALUE(MID($A1159,3,2))</f>
        <v>34</v>
      </c>
      <c r="G1159" s="13" t="n">
        <f aca="false">VALUE(MID($A1159,5,1))</f>
        <v>3</v>
      </c>
      <c r="H1159" s="13" t="n">
        <f aca="false">VALUE(MID($A1159,6,1))</f>
        <v>5</v>
      </c>
      <c r="I1159" s="13" t="n">
        <f aca="false">VALUE(MID($A1159,7,1))</f>
        <v>4</v>
      </c>
      <c r="J1159" s="14" t="n">
        <f aca="false">VALUE(MID($A1159,8,1))</f>
        <v>9</v>
      </c>
      <c r="L1159" s="9" t="n">
        <f aca="false">J1159+10*(H1159+8*F1159)</f>
        <v>2779</v>
      </c>
      <c r="M1159" s="13" t="n">
        <f aca="false">I1159+10*(G1159+8*E1159)</f>
        <v>4114</v>
      </c>
      <c r="N1159" s="14" t="e">
        <f aca="false">IF(C1159/B1159&gt;30,M1159,NA())</f>
        <v>#N/A</v>
      </c>
    </row>
    <row r="1160" customFormat="false" ht="13.5" hidden="false" customHeight="false" outlineLevel="0" collapsed="false">
      <c r="A1160" s="9" t="n">
        <v>51343552</v>
      </c>
      <c r="B1160" s="13" t="n">
        <v>27</v>
      </c>
      <c r="C1160" s="14" t="n">
        <v>111</v>
      </c>
      <c r="E1160" s="9" t="n">
        <f aca="false">VALUE(MID($A1160,1,2))</f>
        <v>51</v>
      </c>
      <c r="F1160" s="13" t="n">
        <f aca="false">VALUE(MID($A1160,3,2))</f>
        <v>34</v>
      </c>
      <c r="G1160" s="13" t="n">
        <f aca="false">VALUE(MID($A1160,5,1))</f>
        <v>3</v>
      </c>
      <c r="H1160" s="13" t="n">
        <f aca="false">VALUE(MID($A1160,6,1))</f>
        <v>5</v>
      </c>
      <c r="I1160" s="13" t="n">
        <f aca="false">VALUE(MID($A1160,7,1))</f>
        <v>5</v>
      </c>
      <c r="J1160" s="14" t="n">
        <f aca="false">VALUE(MID($A1160,8,1))</f>
        <v>2</v>
      </c>
      <c r="L1160" s="9" t="n">
        <f aca="false">J1160+10*(H1160+8*F1160)</f>
        <v>2772</v>
      </c>
      <c r="M1160" s="13" t="n">
        <f aca="false">I1160+10*(G1160+8*E1160)</f>
        <v>4115</v>
      </c>
      <c r="N1160" s="14" t="e">
        <f aca="false">IF(C1160/B1160&gt;30,M1160,NA())</f>
        <v>#N/A</v>
      </c>
    </row>
    <row r="1161" customFormat="false" ht="13.5" hidden="false" customHeight="false" outlineLevel="0" collapsed="false">
      <c r="A1161" s="9" t="n">
        <v>51343553</v>
      </c>
      <c r="B1161" s="13" t="n">
        <v>9</v>
      </c>
      <c r="C1161" s="14" t="n">
        <v>26</v>
      </c>
      <c r="E1161" s="9" t="n">
        <f aca="false">VALUE(MID($A1161,1,2))</f>
        <v>51</v>
      </c>
      <c r="F1161" s="13" t="n">
        <f aca="false">VALUE(MID($A1161,3,2))</f>
        <v>34</v>
      </c>
      <c r="G1161" s="13" t="n">
        <f aca="false">VALUE(MID($A1161,5,1))</f>
        <v>3</v>
      </c>
      <c r="H1161" s="13" t="n">
        <f aca="false">VALUE(MID($A1161,6,1))</f>
        <v>5</v>
      </c>
      <c r="I1161" s="13" t="n">
        <f aca="false">VALUE(MID($A1161,7,1))</f>
        <v>5</v>
      </c>
      <c r="J1161" s="14" t="n">
        <f aca="false">VALUE(MID($A1161,8,1))</f>
        <v>3</v>
      </c>
      <c r="L1161" s="9" t="n">
        <f aca="false">J1161+10*(H1161+8*F1161)</f>
        <v>2773</v>
      </c>
      <c r="M1161" s="13" t="n">
        <f aca="false">I1161+10*(G1161+8*E1161)</f>
        <v>4115</v>
      </c>
      <c r="N1161" s="14" t="e">
        <f aca="false">IF(C1161/B1161&gt;30,M1161,NA())</f>
        <v>#N/A</v>
      </c>
    </row>
    <row r="1162" customFormat="false" ht="13.5" hidden="false" customHeight="false" outlineLevel="0" collapsed="false">
      <c r="A1162" s="9" t="n">
        <v>51343554</v>
      </c>
      <c r="B1162" s="13" t="n">
        <v>1</v>
      </c>
      <c r="C1162" s="14" t="n">
        <v>1</v>
      </c>
      <c r="E1162" s="9" t="n">
        <f aca="false">VALUE(MID($A1162,1,2))</f>
        <v>51</v>
      </c>
      <c r="F1162" s="13" t="n">
        <f aca="false">VALUE(MID($A1162,3,2))</f>
        <v>34</v>
      </c>
      <c r="G1162" s="13" t="n">
        <f aca="false">VALUE(MID($A1162,5,1))</f>
        <v>3</v>
      </c>
      <c r="H1162" s="13" t="n">
        <f aca="false">VALUE(MID($A1162,6,1))</f>
        <v>5</v>
      </c>
      <c r="I1162" s="13" t="n">
        <f aca="false">VALUE(MID($A1162,7,1))</f>
        <v>5</v>
      </c>
      <c r="J1162" s="14" t="n">
        <f aca="false">VALUE(MID($A1162,8,1))</f>
        <v>4</v>
      </c>
      <c r="L1162" s="9" t="n">
        <f aca="false">J1162+10*(H1162+8*F1162)</f>
        <v>2774</v>
      </c>
      <c r="M1162" s="13" t="n">
        <f aca="false">I1162+10*(G1162+8*E1162)</f>
        <v>4115</v>
      </c>
      <c r="N1162" s="14" t="e">
        <f aca="false">IF(C1162/B1162&gt;30,M1162,NA())</f>
        <v>#N/A</v>
      </c>
    </row>
    <row r="1163" customFormat="false" ht="13.5" hidden="false" customHeight="false" outlineLevel="0" collapsed="false">
      <c r="A1163" s="9" t="n">
        <v>51343555</v>
      </c>
      <c r="B1163" s="13" t="n">
        <v>1</v>
      </c>
      <c r="C1163" s="14" t="n">
        <v>3</v>
      </c>
      <c r="E1163" s="9" t="n">
        <f aca="false">VALUE(MID($A1163,1,2))</f>
        <v>51</v>
      </c>
      <c r="F1163" s="13" t="n">
        <f aca="false">VALUE(MID($A1163,3,2))</f>
        <v>34</v>
      </c>
      <c r="G1163" s="13" t="n">
        <f aca="false">VALUE(MID($A1163,5,1))</f>
        <v>3</v>
      </c>
      <c r="H1163" s="13" t="n">
        <f aca="false">VALUE(MID($A1163,6,1))</f>
        <v>5</v>
      </c>
      <c r="I1163" s="13" t="n">
        <f aca="false">VALUE(MID($A1163,7,1))</f>
        <v>5</v>
      </c>
      <c r="J1163" s="14" t="n">
        <f aca="false">VALUE(MID($A1163,8,1))</f>
        <v>5</v>
      </c>
      <c r="L1163" s="9" t="n">
        <f aca="false">J1163+10*(H1163+8*F1163)</f>
        <v>2775</v>
      </c>
      <c r="M1163" s="13" t="n">
        <f aca="false">I1163+10*(G1163+8*E1163)</f>
        <v>4115</v>
      </c>
      <c r="N1163" s="14" t="e">
        <f aca="false">IF(C1163/B1163&gt;30,M1163,NA())</f>
        <v>#N/A</v>
      </c>
    </row>
    <row r="1164" customFormat="false" ht="13.5" hidden="false" customHeight="false" outlineLevel="0" collapsed="false">
      <c r="A1164" s="9" t="n">
        <v>51343557</v>
      </c>
      <c r="B1164" s="13" t="n">
        <v>5</v>
      </c>
      <c r="C1164" s="14" t="n">
        <v>27</v>
      </c>
      <c r="E1164" s="9" t="n">
        <f aca="false">VALUE(MID($A1164,1,2))</f>
        <v>51</v>
      </c>
      <c r="F1164" s="13" t="n">
        <f aca="false">VALUE(MID($A1164,3,2))</f>
        <v>34</v>
      </c>
      <c r="G1164" s="13" t="n">
        <f aca="false">VALUE(MID($A1164,5,1))</f>
        <v>3</v>
      </c>
      <c r="H1164" s="13" t="n">
        <f aca="false">VALUE(MID($A1164,6,1))</f>
        <v>5</v>
      </c>
      <c r="I1164" s="13" t="n">
        <f aca="false">VALUE(MID($A1164,7,1))</f>
        <v>5</v>
      </c>
      <c r="J1164" s="14" t="n">
        <f aca="false">VALUE(MID($A1164,8,1))</f>
        <v>7</v>
      </c>
      <c r="L1164" s="9" t="n">
        <f aca="false">J1164+10*(H1164+8*F1164)</f>
        <v>2777</v>
      </c>
      <c r="M1164" s="13" t="n">
        <f aca="false">I1164+10*(G1164+8*E1164)</f>
        <v>4115</v>
      </c>
      <c r="N1164" s="14" t="e">
        <f aca="false">IF(C1164/B1164&gt;30,M1164,NA())</f>
        <v>#N/A</v>
      </c>
    </row>
    <row r="1165" customFormat="false" ht="13.5" hidden="false" customHeight="false" outlineLevel="0" collapsed="false">
      <c r="A1165" s="9" t="n">
        <v>51343558</v>
      </c>
      <c r="B1165" s="13" t="n">
        <v>8</v>
      </c>
      <c r="C1165" s="14" t="n">
        <v>74</v>
      </c>
      <c r="E1165" s="9" t="n">
        <f aca="false">VALUE(MID($A1165,1,2))</f>
        <v>51</v>
      </c>
      <c r="F1165" s="13" t="n">
        <f aca="false">VALUE(MID($A1165,3,2))</f>
        <v>34</v>
      </c>
      <c r="G1165" s="13" t="n">
        <f aca="false">VALUE(MID($A1165,5,1))</f>
        <v>3</v>
      </c>
      <c r="H1165" s="13" t="n">
        <f aca="false">VALUE(MID($A1165,6,1))</f>
        <v>5</v>
      </c>
      <c r="I1165" s="13" t="n">
        <f aca="false">VALUE(MID($A1165,7,1))</f>
        <v>5</v>
      </c>
      <c r="J1165" s="14" t="n">
        <f aca="false">VALUE(MID($A1165,8,1))</f>
        <v>8</v>
      </c>
      <c r="L1165" s="9" t="n">
        <f aca="false">J1165+10*(H1165+8*F1165)</f>
        <v>2778</v>
      </c>
      <c r="M1165" s="13" t="n">
        <f aca="false">I1165+10*(G1165+8*E1165)</f>
        <v>4115</v>
      </c>
      <c r="N1165" s="14" t="e">
        <f aca="false">IF(C1165/B1165&gt;30,M1165,NA())</f>
        <v>#N/A</v>
      </c>
    </row>
    <row r="1166" customFormat="false" ht="13.5" hidden="false" customHeight="false" outlineLevel="0" collapsed="false">
      <c r="A1166" s="9" t="n">
        <v>51343559</v>
      </c>
      <c r="B1166" s="13" t="n">
        <v>35</v>
      </c>
      <c r="C1166" s="14" t="n">
        <v>197</v>
      </c>
      <c r="E1166" s="9" t="n">
        <f aca="false">VALUE(MID($A1166,1,2))</f>
        <v>51</v>
      </c>
      <c r="F1166" s="13" t="n">
        <f aca="false">VALUE(MID($A1166,3,2))</f>
        <v>34</v>
      </c>
      <c r="G1166" s="13" t="n">
        <f aca="false">VALUE(MID($A1166,5,1))</f>
        <v>3</v>
      </c>
      <c r="H1166" s="13" t="n">
        <f aca="false">VALUE(MID($A1166,6,1))</f>
        <v>5</v>
      </c>
      <c r="I1166" s="13" t="n">
        <f aca="false">VALUE(MID($A1166,7,1))</f>
        <v>5</v>
      </c>
      <c r="J1166" s="14" t="n">
        <f aca="false">VALUE(MID($A1166,8,1))</f>
        <v>9</v>
      </c>
      <c r="L1166" s="9" t="n">
        <f aca="false">J1166+10*(H1166+8*F1166)</f>
        <v>2779</v>
      </c>
      <c r="M1166" s="13" t="n">
        <f aca="false">I1166+10*(G1166+8*E1166)</f>
        <v>4115</v>
      </c>
      <c r="N1166" s="14" t="e">
        <f aca="false">IF(C1166/B1166&gt;30,M1166,NA())</f>
        <v>#N/A</v>
      </c>
    </row>
    <row r="1167" customFormat="false" ht="13.5" hidden="false" customHeight="false" outlineLevel="0" collapsed="false">
      <c r="A1167" s="9" t="n">
        <v>51343563</v>
      </c>
      <c r="B1167" s="13" t="n">
        <v>4</v>
      </c>
      <c r="C1167" s="14" t="n">
        <v>20</v>
      </c>
      <c r="E1167" s="9" t="n">
        <f aca="false">VALUE(MID($A1167,1,2))</f>
        <v>51</v>
      </c>
      <c r="F1167" s="13" t="n">
        <f aca="false">VALUE(MID($A1167,3,2))</f>
        <v>34</v>
      </c>
      <c r="G1167" s="13" t="n">
        <f aca="false">VALUE(MID($A1167,5,1))</f>
        <v>3</v>
      </c>
      <c r="H1167" s="13" t="n">
        <f aca="false">VALUE(MID($A1167,6,1))</f>
        <v>5</v>
      </c>
      <c r="I1167" s="13" t="n">
        <f aca="false">VALUE(MID($A1167,7,1))</f>
        <v>6</v>
      </c>
      <c r="J1167" s="14" t="n">
        <f aca="false">VALUE(MID($A1167,8,1))</f>
        <v>3</v>
      </c>
      <c r="L1167" s="9" t="n">
        <f aca="false">J1167+10*(H1167+8*F1167)</f>
        <v>2773</v>
      </c>
      <c r="M1167" s="13" t="n">
        <f aca="false">I1167+10*(G1167+8*E1167)</f>
        <v>4116</v>
      </c>
      <c r="N1167" s="14" t="e">
        <f aca="false">IF(C1167/B1167&gt;30,M1167,NA())</f>
        <v>#N/A</v>
      </c>
    </row>
    <row r="1168" customFormat="false" ht="13.5" hidden="false" customHeight="false" outlineLevel="0" collapsed="false">
      <c r="A1168" s="9" t="n">
        <v>51343564</v>
      </c>
      <c r="B1168" s="13" t="n">
        <v>1</v>
      </c>
      <c r="C1168" s="14" t="n">
        <v>2</v>
      </c>
      <c r="E1168" s="9" t="n">
        <f aca="false">VALUE(MID($A1168,1,2))</f>
        <v>51</v>
      </c>
      <c r="F1168" s="13" t="n">
        <f aca="false">VALUE(MID($A1168,3,2))</f>
        <v>34</v>
      </c>
      <c r="G1168" s="13" t="n">
        <f aca="false">VALUE(MID($A1168,5,1))</f>
        <v>3</v>
      </c>
      <c r="H1168" s="13" t="n">
        <f aca="false">VALUE(MID($A1168,6,1))</f>
        <v>5</v>
      </c>
      <c r="I1168" s="13" t="n">
        <f aca="false">VALUE(MID($A1168,7,1))</f>
        <v>6</v>
      </c>
      <c r="J1168" s="14" t="n">
        <f aca="false">VALUE(MID($A1168,8,1))</f>
        <v>4</v>
      </c>
      <c r="L1168" s="9" t="n">
        <f aca="false">J1168+10*(H1168+8*F1168)</f>
        <v>2774</v>
      </c>
      <c r="M1168" s="13" t="n">
        <f aca="false">I1168+10*(G1168+8*E1168)</f>
        <v>4116</v>
      </c>
      <c r="N1168" s="14" t="e">
        <f aca="false">IF(C1168/B1168&gt;30,M1168,NA())</f>
        <v>#N/A</v>
      </c>
    </row>
    <row r="1169" customFormat="false" ht="13.5" hidden="false" customHeight="false" outlineLevel="0" collapsed="false">
      <c r="A1169" s="9" t="n">
        <v>51343568</v>
      </c>
      <c r="B1169" s="13" t="n">
        <v>5</v>
      </c>
      <c r="C1169" s="14" t="n">
        <v>39</v>
      </c>
      <c r="E1169" s="9" t="n">
        <f aca="false">VALUE(MID($A1169,1,2))</f>
        <v>51</v>
      </c>
      <c r="F1169" s="13" t="n">
        <f aca="false">VALUE(MID($A1169,3,2))</f>
        <v>34</v>
      </c>
      <c r="G1169" s="13" t="n">
        <f aca="false">VALUE(MID($A1169,5,1))</f>
        <v>3</v>
      </c>
      <c r="H1169" s="13" t="n">
        <f aca="false">VALUE(MID($A1169,6,1))</f>
        <v>5</v>
      </c>
      <c r="I1169" s="13" t="n">
        <f aca="false">VALUE(MID($A1169,7,1))</f>
        <v>6</v>
      </c>
      <c r="J1169" s="14" t="n">
        <f aca="false">VALUE(MID($A1169,8,1))</f>
        <v>8</v>
      </c>
      <c r="L1169" s="9" t="n">
        <f aca="false">J1169+10*(H1169+8*F1169)</f>
        <v>2778</v>
      </c>
      <c r="M1169" s="13" t="n">
        <f aca="false">I1169+10*(G1169+8*E1169)</f>
        <v>4116</v>
      </c>
      <c r="N1169" s="14" t="e">
        <f aca="false">IF(C1169/B1169&gt;30,M1169,NA())</f>
        <v>#N/A</v>
      </c>
    </row>
    <row r="1170" customFormat="false" ht="13.5" hidden="false" customHeight="false" outlineLevel="0" collapsed="false">
      <c r="A1170" s="9" t="n">
        <v>51343569</v>
      </c>
      <c r="B1170" s="13" t="n">
        <v>30</v>
      </c>
      <c r="C1170" s="14" t="n">
        <v>224</v>
      </c>
      <c r="E1170" s="9" t="n">
        <f aca="false">VALUE(MID($A1170,1,2))</f>
        <v>51</v>
      </c>
      <c r="F1170" s="13" t="n">
        <f aca="false">VALUE(MID($A1170,3,2))</f>
        <v>34</v>
      </c>
      <c r="G1170" s="13" t="n">
        <f aca="false">VALUE(MID($A1170,5,1))</f>
        <v>3</v>
      </c>
      <c r="H1170" s="13" t="n">
        <f aca="false">VALUE(MID($A1170,6,1))</f>
        <v>5</v>
      </c>
      <c r="I1170" s="13" t="n">
        <f aca="false">VALUE(MID($A1170,7,1))</f>
        <v>6</v>
      </c>
      <c r="J1170" s="14" t="n">
        <f aca="false">VALUE(MID($A1170,8,1))</f>
        <v>9</v>
      </c>
      <c r="L1170" s="9" t="n">
        <f aca="false">J1170+10*(H1170+8*F1170)</f>
        <v>2779</v>
      </c>
      <c r="M1170" s="13" t="n">
        <f aca="false">I1170+10*(G1170+8*E1170)</f>
        <v>4116</v>
      </c>
      <c r="N1170" s="14" t="e">
        <f aca="false">IF(C1170/B1170&gt;30,M1170,NA())</f>
        <v>#N/A</v>
      </c>
    </row>
    <row r="1171" customFormat="false" ht="13.5" hidden="false" customHeight="false" outlineLevel="0" collapsed="false">
      <c r="A1171" s="9" t="n">
        <v>51343574</v>
      </c>
      <c r="B1171" s="13" t="n">
        <v>3</v>
      </c>
      <c r="C1171" s="14" t="n">
        <v>18</v>
      </c>
      <c r="E1171" s="9" t="n">
        <f aca="false">VALUE(MID($A1171,1,2))</f>
        <v>51</v>
      </c>
      <c r="F1171" s="13" t="n">
        <f aca="false">VALUE(MID($A1171,3,2))</f>
        <v>34</v>
      </c>
      <c r="G1171" s="13" t="n">
        <f aca="false">VALUE(MID($A1171,5,1))</f>
        <v>3</v>
      </c>
      <c r="H1171" s="13" t="n">
        <f aca="false">VALUE(MID($A1171,6,1))</f>
        <v>5</v>
      </c>
      <c r="I1171" s="13" t="n">
        <f aca="false">VALUE(MID($A1171,7,1))</f>
        <v>7</v>
      </c>
      <c r="J1171" s="14" t="n">
        <f aca="false">VALUE(MID($A1171,8,1))</f>
        <v>4</v>
      </c>
      <c r="L1171" s="9" t="n">
        <f aca="false">J1171+10*(H1171+8*F1171)</f>
        <v>2774</v>
      </c>
      <c r="M1171" s="13" t="n">
        <f aca="false">I1171+10*(G1171+8*E1171)</f>
        <v>4117</v>
      </c>
      <c r="N1171" s="14" t="e">
        <f aca="false">IF(C1171/B1171&gt;30,M1171,NA())</f>
        <v>#N/A</v>
      </c>
    </row>
    <row r="1172" customFormat="false" ht="13.5" hidden="false" customHeight="false" outlineLevel="0" collapsed="false">
      <c r="A1172" s="9" t="n">
        <v>51343575</v>
      </c>
      <c r="B1172" s="13" t="n">
        <v>8</v>
      </c>
      <c r="C1172" s="14" t="n">
        <v>22</v>
      </c>
      <c r="E1172" s="9" t="n">
        <f aca="false">VALUE(MID($A1172,1,2))</f>
        <v>51</v>
      </c>
      <c r="F1172" s="13" t="n">
        <f aca="false">VALUE(MID($A1172,3,2))</f>
        <v>34</v>
      </c>
      <c r="G1172" s="13" t="n">
        <f aca="false">VALUE(MID($A1172,5,1))</f>
        <v>3</v>
      </c>
      <c r="H1172" s="13" t="n">
        <f aca="false">VALUE(MID($A1172,6,1))</f>
        <v>5</v>
      </c>
      <c r="I1172" s="13" t="n">
        <f aca="false">VALUE(MID($A1172,7,1))</f>
        <v>7</v>
      </c>
      <c r="J1172" s="14" t="n">
        <f aca="false">VALUE(MID($A1172,8,1))</f>
        <v>5</v>
      </c>
      <c r="L1172" s="9" t="n">
        <f aca="false">J1172+10*(H1172+8*F1172)</f>
        <v>2775</v>
      </c>
      <c r="M1172" s="13" t="n">
        <f aca="false">I1172+10*(G1172+8*E1172)</f>
        <v>4117</v>
      </c>
      <c r="N1172" s="14" t="e">
        <f aca="false">IF(C1172/B1172&gt;30,M1172,NA())</f>
        <v>#N/A</v>
      </c>
    </row>
    <row r="1173" customFormat="false" ht="13.5" hidden="false" customHeight="false" outlineLevel="0" collapsed="false">
      <c r="A1173" s="9" t="n">
        <v>51343576</v>
      </c>
      <c r="B1173" s="13" t="n">
        <v>6</v>
      </c>
      <c r="C1173" s="14" t="n">
        <v>17</v>
      </c>
      <c r="E1173" s="9" t="n">
        <f aca="false">VALUE(MID($A1173,1,2))</f>
        <v>51</v>
      </c>
      <c r="F1173" s="13" t="n">
        <f aca="false">VALUE(MID($A1173,3,2))</f>
        <v>34</v>
      </c>
      <c r="G1173" s="13" t="n">
        <f aca="false">VALUE(MID($A1173,5,1))</f>
        <v>3</v>
      </c>
      <c r="H1173" s="13" t="n">
        <f aca="false">VALUE(MID($A1173,6,1))</f>
        <v>5</v>
      </c>
      <c r="I1173" s="13" t="n">
        <f aca="false">VALUE(MID($A1173,7,1))</f>
        <v>7</v>
      </c>
      <c r="J1173" s="14" t="n">
        <f aca="false">VALUE(MID($A1173,8,1))</f>
        <v>6</v>
      </c>
      <c r="L1173" s="9" t="n">
        <f aca="false">J1173+10*(H1173+8*F1173)</f>
        <v>2776</v>
      </c>
      <c r="M1173" s="13" t="n">
        <f aca="false">I1173+10*(G1173+8*E1173)</f>
        <v>4117</v>
      </c>
      <c r="N1173" s="14" t="e">
        <f aca="false">IF(C1173/B1173&gt;30,M1173,NA())</f>
        <v>#N/A</v>
      </c>
    </row>
    <row r="1174" customFormat="false" ht="13.5" hidden="false" customHeight="false" outlineLevel="0" collapsed="false">
      <c r="A1174" s="9" t="n">
        <v>51343578</v>
      </c>
      <c r="B1174" s="13" t="n">
        <v>5</v>
      </c>
      <c r="C1174" s="14" t="n">
        <v>10</v>
      </c>
      <c r="E1174" s="9" t="n">
        <f aca="false">VALUE(MID($A1174,1,2))</f>
        <v>51</v>
      </c>
      <c r="F1174" s="13" t="n">
        <f aca="false">VALUE(MID($A1174,3,2))</f>
        <v>34</v>
      </c>
      <c r="G1174" s="13" t="n">
        <f aca="false">VALUE(MID($A1174,5,1))</f>
        <v>3</v>
      </c>
      <c r="H1174" s="13" t="n">
        <f aca="false">VALUE(MID($A1174,6,1))</f>
        <v>5</v>
      </c>
      <c r="I1174" s="13" t="n">
        <f aca="false">VALUE(MID($A1174,7,1))</f>
        <v>7</v>
      </c>
      <c r="J1174" s="14" t="n">
        <f aca="false">VALUE(MID($A1174,8,1))</f>
        <v>8</v>
      </c>
      <c r="L1174" s="9" t="n">
        <f aca="false">J1174+10*(H1174+8*F1174)</f>
        <v>2778</v>
      </c>
      <c r="M1174" s="13" t="n">
        <f aca="false">I1174+10*(G1174+8*E1174)</f>
        <v>4117</v>
      </c>
      <c r="N1174" s="14" t="e">
        <f aca="false">IF(C1174/B1174&gt;30,M1174,NA())</f>
        <v>#N/A</v>
      </c>
    </row>
    <row r="1175" customFormat="false" ht="13.5" hidden="false" customHeight="false" outlineLevel="0" collapsed="false">
      <c r="A1175" s="9" t="n">
        <v>51343579</v>
      </c>
      <c r="B1175" s="13" t="n">
        <v>20</v>
      </c>
      <c r="C1175" s="14" t="n">
        <v>50</v>
      </c>
      <c r="E1175" s="9" t="n">
        <f aca="false">VALUE(MID($A1175,1,2))</f>
        <v>51</v>
      </c>
      <c r="F1175" s="13" t="n">
        <f aca="false">VALUE(MID($A1175,3,2))</f>
        <v>34</v>
      </c>
      <c r="G1175" s="13" t="n">
        <f aca="false">VALUE(MID($A1175,5,1))</f>
        <v>3</v>
      </c>
      <c r="H1175" s="13" t="n">
        <f aca="false">VALUE(MID($A1175,6,1))</f>
        <v>5</v>
      </c>
      <c r="I1175" s="13" t="n">
        <f aca="false">VALUE(MID($A1175,7,1))</f>
        <v>7</v>
      </c>
      <c r="J1175" s="14" t="n">
        <f aca="false">VALUE(MID($A1175,8,1))</f>
        <v>9</v>
      </c>
      <c r="L1175" s="9" t="n">
        <f aca="false">J1175+10*(H1175+8*F1175)</f>
        <v>2779</v>
      </c>
      <c r="M1175" s="13" t="n">
        <f aca="false">I1175+10*(G1175+8*E1175)</f>
        <v>4117</v>
      </c>
      <c r="N1175" s="14" t="e">
        <f aca="false">IF(C1175/B1175&gt;30,M1175,NA())</f>
        <v>#N/A</v>
      </c>
    </row>
    <row r="1176" customFormat="false" ht="13.5" hidden="false" customHeight="false" outlineLevel="0" collapsed="false">
      <c r="A1176" s="9" t="n">
        <v>51343584</v>
      </c>
      <c r="B1176" s="13" t="n">
        <v>32</v>
      </c>
      <c r="C1176" s="14" t="n">
        <v>133</v>
      </c>
      <c r="E1176" s="9" t="n">
        <f aca="false">VALUE(MID($A1176,1,2))</f>
        <v>51</v>
      </c>
      <c r="F1176" s="13" t="n">
        <f aca="false">VALUE(MID($A1176,3,2))</f>
        <v>34</v>
      </c>
      <c r="G1176" s="13" t="n">
        <f aca="false">VALUE(MID($A1176,5,1))</f>
        <v>3</v>
      </c>
      <c r="H1176" s="13" t="n">
        <f aca="false">VALUE(MID($A1176,6,1))</f>
        <v>5</v>
      </c>
      <c r="I1176" s="13" t="n">
        <f aca="false">VALUE(MID($A1176,7,1))</f>
        <v>8</v>
      </c>
      <c r="J1176" s="14" t="n">
        <f aca="false">VALUE(MID($A1176,8,1))</f>
        <v>4</v>
      </c>
      <c r="L1176" s="9" t="n">
        <f aca="false">J1176+10*(H1176+8*F1176)</f>
        <v>2774</v>
      </c>
      <c r="M1176" s="13" t="n">
        <f aca="false">I1176+10*(G1176+8*E1176)</f>
        <v>4118</v>
      </c>
      <c r="N1176" s="14" t="e">
        <f aca="false">IF(C1176/B1176&gt;30,M1176,NA())</f>
        <v>#N/A</v>
      </c>
    </row>
    <row r="1177" customFormat="false" ht="13.5" hidden="false" customHeight="false" outlineLevel="0" collapsed="false">
      <c r="A1177" s="9" t="n">
        <v>51343585</v>
      </c>
      <c r="B1177" s="13" t="n">
        <v>78</v>
      </c>
      <c r="C1177" s="14" t="n">
        <v>348</v>
      </c>
      <c r="E1177" s="9" t="n">
        <f aca="false">VALUE(MID($A1177,1,2))</f>
        <v>51</v>
      </c>
      <c r="F1177" s="13" t="n">
        <f aca="false">VALUE(MID($A1177,3,2))</f>
        <v>34</v>
      </c>
      <c r="G1177" s="13" t="n">
        <f aca="false">VALUE(MID($A1177,5,1))</f>
        <v>3</v>
      </c>
      <c r="H1177" s="13" t="n">
        <f aca="false">VALUE(MID($A1177,6,1))</f>
        <v>5</v>
      </c>
      <c r="I1177" s="13" t="n">
        <f aca="false">VALUE(MID($A1177,7,1))</f>
        <v>8</v>
      </c>
      <c r="J1177" s="14" t="n">
        <f aca="false">VALUE(MID($A1177,8,1))</f>
        <v>5</v>
      </c>
      <c r="L1177" s="9" t="n">
        <f aca="false">J1177+10*(H1177+8*F1177)</f>
        <v>2775</v>
      </c>
      <c r="M1177" s="13" t="n">
        <f aca="false">I1177+10*(G1177+8*E1177)</f>
        <v>4118</v>
      </c>
      <c r="N1177" s="14" t="e">
        <f aca="false">IF(C1177/B1177&gt;30,M1177,NA())</f>
        <v>#N/A</v>
      </c>
    </row>
    <row r="1178" customFormat="false" ht="13.5" hidden="false" customHeight="false" outlineLevel="0" collapsed="false">
      <c r="A1178" s="9" t="n">
        <v>51343586</v>
      </c>
      <c r="B1178" s="13" t="n">
        <v>38</v>
      </c>
      <c r="C1178" s="14" t="n">
        <v>149</v>
      </c>
      <c r="E1178" s="9" t="n">
        <f aca="false">VALUE(MID($A1178,1,2))</f>
        <v>51</v>
      </c>
      <c r="F1178" s="13" t="n">
        <f aca="false">VALUE(MID($A1178,3,2))</f>
        <v>34</v>
      </c>
      <c r="G1178" s="13" t="n">
        <f aca="false">VALUE(MID($A1178,5,1))</f>
        <v>3</v>
      </c>
      <c r="H1178" s="13" t="n">
        <f aca="false">VALUE(MID($A1178,6,1))</f>
        <v>5</v>
      </c>
      <c r="I1178" s="13" t="n">
        <f aca="false">VALUE(MID($A1178,7,1))</f>
        <v>8</v>
      </c>
      <c r="J1178" s="14" t="n">
        <f aca="false">VALUE(MID($A1178,8,1))</f>
        <v>6</v>
      </c>
      <c r="L1178" s="9" t="n">
        <f aca="false">J1178+10*(H1178+8*F1178)</f>
        <v>2776</v>
      </c>
      <c r="M1178" s="13" t="n">
        <f aca="false">I1178+10*(G1178+8*E1178)</f>
        <v>4118</v>
      </c>
      <c r="N1178" s="14" t="e">
        <f aca="false">IF(C1178/B1178&gt;30,M1178,NA())</f>
        <v>#N/A</v>
      </c>
    </row>
    <row r="1179" customFormat="false" ht="13.5" hidden="false" customHeight="false" outlineLevel="0" collapsed="false">
      <c r="A1179" s="9" t="n">
        <v>51343587</v>
      </c>
      <c r="B1179" s="13" t="n">
        <v>9</v>
      </c>
      <c r="C1179" s="14" t="n">
        <v>39</v>
      </c>
      <c r="E1179" s="9" t="n">
        <f aca="false">VALUE(MID($A1179,1,2))</f>
        <v>51</v>
      </c>
      <c r="F1179" s="13" t="n">
        <f aca="false">VALUE(MID($A1179,3,2))</f>
        <v>34</v>
      </c>
      <c r="G1179" s="13" t="n">
        <f aca="false">VALUE(MID($A1179,5,1))</f>
        <v>3</v>
      </c>
      <c r="H1179" s="13" t="n">
        <f aca="false">VALUE(MID($A1179,6,1))</f>
        <v>5</v>
      </c>
      <c r="I1179" s="13" t="n">
        <f aca="false">VALUE(MID($A1179,7,1))</f>
        <v>8</v>
      </c>
      <c r="J1179" s="14" t="n">
        <f aca="false">VALUE(MID($A1179,8,1))</f>
        <v>7</v>
      </c>
      <c r="L1179" s="9" t="n">
        <f aca="false">J1179+10*(H1179+8*F1179)</f>
        <v>2777</v>
      </c>
      <c r="M1179" s="13" t="n">
        <f aca="false">I1179+10*(G1179+8*E1179)</f>
        <v>4118</v>
      </c>
      <c r="N1179" s="14" t="e">
        <f aca="false">IF(C1179/B1179&gt;30,M1179,NA())</f>
        <v>#N/A</v>
      </c>
    </row>
    <row r="1180" customFormat="false" ht="13.5" hidden="false" customHeight="false" outlineLevel="0" collapsed="false">
      <c r="A1180" s="9" t="n">
        <v>51343588</v>
      </c>
      <c r="B1180" s="13" t="n">
        <v>73</v>
      </c>
      <c r="C1180" s="14" t="n">
        <v>498</v>
      </c>
      <c r="E1180" s="9" t="n">
        <f aca="false">VALUE(MID($A1180,1,2))</f>
        <v>51</v>
      </c>
      <c r="F1180" s="13" t="n">
        <f aca="false">VALUE(MID($A1180,3,2))</f>
        <v>34</v>
      </c>
      <c r="G1180" s="13" t="n">
        <f aca="false">VALUE(MID($A1180,5,1))</f>
        <v>3</v>
      </c>
      <c r="H1180" s="13" t="n">
        <f aca="false">VALUE(MID($A1180,6,1))</f>
        <v>5</v>
      </c>
      <c r="I1180" s="13" t="n">
        <f aca="false">VALUE(MID($A1180,7,1))</f>
        <v>8</v>
      </c>
      <c r="J1180" s="14" t="n">
        <f aca="false">VALUE(MID($A1180,8,1))</f>
        <v>8</v>
      </c>
      <c r="L1180" s="9" t="n">
        <f aca="false">J1180+10*(H1180+8*F1180)</f>
        <v>2778</v>
      </c>
      <c r="M1180" s="13" t="n">
        <f aca="false">I1180+10*(G1180+8*E1180)</f>
        <v>4118</v>
      </c>
      <c r="N1180" s="14" t="e">
        <f aca="false">IF(C1180/B1180&gt;30,M1180,NA())</f>
        <v>#N/A</v>
      </c>
    </row>
    <row r="1181" customFormat="false" ht="13.5" hidden="false" customHeight="false" outlineLevel="0" collapsed="false">
      <c r="A1181" s="9" t="n">
        <v>51343589</v>
      </c>
      <c r="B1181" s="13" t="n">
        <v>35</v>
      </c>
      <c r="C1181" s="14" t="n">
        <v>178</v>
      </c>
      <c r="E1181" s="9" t="n">
        <f aca="false">VALUE(MID($A1181,1,2))</f>
        <v>51</v>
      </c>
      <c r="F1181" s="13" t="n">
        <f aca="false">VALUE(MID($A1181,3,2))</f>
        <v>34</v>
      </c>
      <c r="G1181" s="13" t="n">
        <f aca="false">VALUE(MID($A1181,5,1))</f>
        <v>3</v>
      </c>
      <c r="H1181" s="13" t="n">
        <f aca="false">VALUE(MID($A1181,6,1))</f>
        <v>5</v>
      </c>
      <c r="I1181" s="13" t="n">
        <f aca="false">VALUE(MID($A1181,7,1))</f>
        <v>8</v>
      </c>
      <c r="J1181" s="14" t="n">
        <f aca="false">VALUE(MID($A1181,8,1))</f>
        <v>9</v>
      </c>
      <c r="L1181" s="9" t="n">
        <f aca="false">J1181+10*(H1181+8*F1181)</f>
        <v>2779</v>
      </c>
      <c r="M1181" s="13" t="n">
        <f aca="false">I1181+10*(G1181+8*E1181)</f>
        <v>4118</v>
      </c>
      <c r="N1181" s="14" t="e">
        <f aca="false">IF(C1181/B1181&gt;30,M1181,NA())</f>
        <v>#N/A</v>
      </c>
    </row>
    <row r="1182" customFormat="false" ht="13.5" hidden="false" customHeight="false" outlineLevel="0" collapsed="false">
      <c r="A1182" s="9" t="n">
        <v>51343595</v>
      </c>
      <c r="B1182" s="13" t="n">
        <v>2</v>
      </c>
      <c r="C1182" s="14" t="n">
        <v>3</v>
      </c>
      <c r="E1182" s="9" t="n">
        <f aca="false">VALUE(MID($A1182,1,2))</f>
        <v>51</v>
      </c>
      <c r="F1182" s="13" t="n">
        <f aca="false">VALUE(MID($A1182,3,2))</f>
        <v>34</v>
      </c>
      <c r="G1182" s="13" t="n">
        <f aca="false">VALUE(MID($A1182,5,1))</f>
        <v>3</v>
      </c>
      <c r="H1182" s="13" t="n">
        <f aca="false">VALUE(MID($A1182,6,1))</f>
        <v>5</v>
      </c>
      <c r="I1182" s="13" t="n">
        <f aca="false">VALUE(MID($A1182,7,1))</f>
        <v>9</v>
      </c>
      <c r="J1182" s="14" t="n">
        <f aca="false">VALUE(MID($A1182,8,1))</f>
        <v>5</v>
      </c>
      <c r="L1182" s="9" t="n">
        <f aca="false">J1182+10*(H1182+8*F1182)</f>
        <v>2775</v>
      </c>
      <c r="M1182" s="13" t="n">
        <f aca="false">I1182+10*(G1182+8*E1182)</f>
        <v>4119</v>
      </c>
      <c r="N1182" s="14" t="e">
        <f aca="false">IF(C1182/B1182&gt;30,M1182,NA())</f>
        <v>#N/A</v>
      </c>
    </row>
    <row r="1183" customFormat="false" ht="13.5" hidden="false" customHeight="false" outlineLevel="0" collapsed="false">
      <c r="A1183" s="9" t="n">
        <v>51343597</v>
      </c>
      <c r="B1183" s="13" t="n">
        <v>19</v>
      </c>
      <c r="C1183" s="14" t="n">
        <v>227</v>
      </c>
      <c r="E1183" s="9" t="n">
        <f aca="false">VALUE(MID($A1183,1,2))</f>
        <v>51</v>
      </c>
      <c r="F1183" s="13" t="n">
        <f aca="false">VALUE(MID($A1183,3,2))</f>
        <v>34</v>
      </c>
      <c r="G1183" s="13" t="n">
        <f aca="false">VALUE(MID($A1183,5,1))</f>
        <v>3</v>
      </c>
      <c r="H1183" s="13" t="n">
        <f aca="false">VALUE(MID($A1183,6,1))</f>
        <v>5</v>
      </c>
      <c r="I1183" s="13" t="n">
        <f aca="false">VALUE(MID($A1183,7,1))</f>
        <v>9</v>
      </c>
      <c r="J1183" s="14" t="n">
        <f aca="false">VALUE(MID($A1183,8,1))</f>
        <v>7</v>
      </c>
      <c r="L1183" s="9" t="n">
        <f aca="false">J1183+10*(H1183+8*F1183)</f>
        <v>2777</v>
      </c>
      <c r="M1183" s="13" t="n">
        <f aca="false">I1183+10*(G1183+8*E1183)</f>
        <v>4119</v>
      </c>
      <c r="N1183" s="14" t="e">
        <f aca="false">IF(C1183/B1183&gt;30,M1183,NA())</f>
        <v>#N/A</v>
      </c>
    </row>
    <row r="1184" customFormat="false" ht="13.5" hidden="false" customHeight="false" outlineLevel="0" collapsed="false">
      <c r="A1184" s="9" t="n">
        <v>51343598</v>
      </c>
      <c r="B1184" s="13" t="n">
        <v>212</v>
      </c>
      <c r="C1184" s="14" t="n">
        <v>953</v>
      </c>
      <c r="E1184" s="9" t="n">
        <f aca="false">VALUE(MID($A1184,1,2))</f>
        <v>51</v>
      </c>
      <c r="F1184" s="13" t="n">
        <f aca="false">VALUE(MID($A1184,3,2))</f>
        <v>34</v>
      </c>
      <c r="G1184" s="13" t="n">
        <f aca="false">VALUE(MID($A1184,5,1))</f>
        <v>3</v>
      </c>
      <c r="H1184" s="13" t="n">
        <f aca="false">VALUE(MID($A1184,6,1))</f>
        <v>5</v>
      </c>
      <c r="I1184" s="13" t="n">
        <f aca="false">VALUE(MID($A1184,7,1))</f>
        <v>9</v>
      </c>
      <c r="J1184" s="14" t="n">
        <f aca="false">VALUE(MID($A1184,8,1))</f>
        <v>8</v>
      </c>
      <c r="L1184" s="9" t="n">
        <f aca="false">J1184+10*(H1184+8*F1184)</f>
        <v>2778</v>
      </c>
      <c r="M1184" s="13" t="n">
        <f aca="false">I1184+10*(G1184+8*E1184)</f>
        <v>4119</v>
      </c>
      <c r="N1184" s="14" t="e">
        <f aca="false">IF(C1184/B1184&gt;30,M1184,NA())</f>
        <v>#N/A</v>
      </c>
    </row>
    <row r="1185" customFormat="false" ht="13.5" hidden="false" customHeight="false" outlineLevel="0" collapsed="false">
      <c r="A1185" s="9" t="n">
        <v>51343599</v>
      </c>
      <c r="B1185" s="13" t="n">
        <v>62</v>
      </c>
      <c r="C1185" s="14" t="n">
        <v>252</v>
      </c>
      <c r="E1185" s="9" t="n">
        <f aca="false">VALUE(MID($A1185,1,2))</f>
        <v>51</v>
      </c>
      <c r="F1185" s="13" t="n">
        <f aca="false">VALUE(MID($A1185,3,2))</f>
        <v>34</v>
      </c>
      <c r="G1185" s="13" t="n">
        <f aca="false">VALUE(MID($A1185,5,1))</f>
        <v>3</v>
      </c>
      <c r="H1185" s="13" t="n">
        <f aca="false">VALUE(MID($A1185,6,1))</f>
        <v>5</v>
      </c>
      <c r="I1185" s="13" t="n">
        <f aca="false">VALUE(MID($A1185,7,1))</f>
        <v>9</v>
      </c>
      <c r="J1185" s="14" t="n">
        <f aca="false">VALUE(MID($A1185,8,1))</f>
        <v>9</v>
      </c>
      <c r="L1185" s="9" t="n">
        <f aca="false">J1185+10*(H1185+8*F1185)</f>
        <v>2779</v>
      </c>
      <c r="M1185" s="13" t="n">
        <f aca="false">I1185+10*(G1185+8*E1185)</f>
        <v>4119</v>
      </c>
      <c r="N1185" s="14" t="e">
        <f aca="false">IF(C1185/B1185&gt;30,M1185,NA())</f>
        <v>#N/A</v>
      </c>
    </row>
    <row r="1186" customFormat="false" ht="13.5" hidden="false" customHeight="false" outlineLevel="0" collapsed="false">
      <c r="A1186" s="9" t="n">
        <v>51343600</v>
      </c>
      <c r="B1186" s="13" t="n">
        <v>31</v>
      </c>
      <c r="C1186" s="14" t="n">
        <v>123</v>
      </c>
      <c r="E1186" s="9" t="n">
        <f aca="false">VALUE(MID($A1186,1,2))</f>
        <v>51</v>
      </c>
      <c r="F1186" s="13" t="n">
        <f aca="false">VALUE(MID($A1186,3,2))</f>
        <v>34</v>
      </c>
      <c r="G1186" s="13" t="n">
        <f aca="false">VALUE(MID($A1186,5,1))</f>
        <v>3</v>
      </c>
      <c r="H1186" s="13" t="n">
        <f aca="false">VALUE(MID($A1186,6,1))</f>
        <v>6</v>
      </c>
      <c r="I1186" s="13" t="n">
        <f aca="false">VALUE(MID($A1186,7,1))</f>
        <v>0</v>
      </c>
      <c r="J1186" s="14" t="n">
        <f aca="false">VALUE(MID($A1186,8,1))</f>
        <v>0</v>
      </c>
      <c r="L1186" s="9" t="n">
        <f aca="false">J1186+10*(H1186+8*F1186)</f>
        <v>2780</v>
      </c>
      <c r="M1186" s="13" t="n">
        <f aca="false">I1186+10*(G1186+8*E1186)</f>
        <v>4110</v>
      </c>
      <c r="N1186" s="14" t="e">
        <f aca="false">IF(C1186/B1186&gt;30,M1186,NA())</f>
        <v>#N/A</v>
      </c>
    </row>
    <row r="1187" customFormat="false" ht="13.5" hidden="false" customHeight="false" outlineLevel="0" collapsed="false">
      <c r="A1187" s="9" t="n">
        <v>51343601</v>
      </c>
      <c r="B1187" s="13" t="n">
        <v>5</v>
      </c>
      <c r="C1187" s="14" t="n">
        <v>11</v>
      </c>
      <c r="E1187" s="9" t="n">
        <f aca="false">VALUE(MID($A1187,1,2))</f>
        <v>51</v>
      </c>
      <c r="F1187" s="13" t="n">
        <f aca="false">VALUE(MID($A1187,3,2))</f>
        <v>34</v>
      </c>
      <c r="G1187" s="13" t="n">
        <f aca="false">VALUE(MID($A1187,5,1))</f>
        <v>3</v>
      </c>
      <c r="H1187" s="13" t="n">
        <f aca="false">VALUE(MID($A1187,6,1))</f>
        <v>6</v>
      </c>
      <c r="I1187" s="13" t="n">
        <f aca="false">VALUE(MID($A1187,7,1))</f>
        <v>0</v>
      </c>
      <c r="J1187" s="14" t="n">
        <f aca="false">VALUE(MID($A1187,8,1))</f>
        <v>1</v>
      </c>
      <c r="L1187" s="9" t="n">
        <f aca="false">J1187+10*(H1187+8*F1187)</f>
        <v>2781</v>
      </c>
      <c r="M1187" s="13" t="n">
        <f aca="false">I1187+10*(G1187+8*E1187)</f>
        <v>4110</v>
      </c>
      <c r="N1187" s="14" t="e">
        <f aca="false">IF(C1187/B1187&gt;30,M1187,NA())</f>
        <v>#N/A</v>
      </c>
    </row>
    <row r="1188" customFormat="false" ht="13.5" hidden="false" customHeight="false" outlineLevel="0" collapsed="false">
      <c r="A1188" s="9" t="n">
        <v>51343603</v>
      </c>
      <c r="B1188" s="13" t="n">
        <v>1</v>
      </c>
      <c r="C1188" s="14" t="n">
        <v>11</v>
      </c>
      <c r="E1188" s="9" t="n">
        <f aca="false">VALUE(MID($A1188,1,2))</f>
        <v>51</v>
      </c>
      <c r="F1188" s="13" t="n">
        <f aca="false">VALUE(MID($A1188,3,2))</f>
        <v>34</v>
      </c>
      <c r="G1188" s="13" t="n">
        <f aca="false">VALUE(MID($A1188,5,1))</f>
        <v>3</v>
      </c>
      <c r="H1188" s="13" t="n">
        <f aca="false">VALUE(MID($A1188,6,1))</f>
        <v>6</v>
      </c>
      <c r="I1188" s="13" t="n">
        <f aca="false">VALUE(MID($A1188,7,1))</f>
        <v>0</v>
      </c>
      <c r="J1188" s="14" t="n">
        <f aca="false">VALUE(MID($A1188,8,1))</f>
        <v>3</v>
      </c>
      <c r="L1188" s="9" t="n">
        <f aca="false">J1188+10*(H1188+8*F1188)</f>
        <v>2783</v>
      </c>
      <c r="M1188" s="13" t="n">
        <f aca="false">I1188+10*(G1188+8*E1188)</f>
        <v>4110</v>
      </c>
      <c r="N1188" s="14" t="e">
        <f aca="false">IF(C1188/B1188&gt;30,M1188,NA())</f>
        <v>#N/A</v>
      </c>
    </row>
    <row r="1189" customFormat="false" ht="13.5" hidden="false" customHeight="false" outlineLevel="0" collapsed="false">
      <c r="A1189" s="9" t="n">
        <v>51343604</v>
      </c>
      <c r="B1189" s="13" t="n">
        <v>1</v>
      </c>
      <c r="C1189" s="14" t="n">
        <v>4</v>
      </c>
      <c r="E1189" s="9" t="n">
        <f aca="false">VALUE(MID($A1189,1,2))</f>
        <v>51</v>
      </c>
      <c r="F1189" s="13" t="n">
        <f aca="false">VALUE(MID($A1189,3,2))</f>
        <v>34</v>
      </c>
      <c r="G1189" s="13" t="n">
        <f aca="false">VALUE(MID($A1189,5,1))</f>
        <v>3</v>
      </c>
      <c r="H1189" s="13" t="n">
        <f aca="false">VALUE(MID($A1189,6,1))</f>
        <v>6</v>
      </c>
      <c r="I1189" s="13" t="n">
        <f aca="false">VALUE(MID($A1189,7,1))</f>
        <v>0</v>
      </c>
      <c r="J1189" s="14" t="n">
        <f aca="false">VALUE(MID($A1189,8,1))</f>
        <v>4</v>
      </c>
      <c r="L1189" s="9" t="n">
        <f aca="false">J1189+10*(H1189+8*F1189)</f>
        <v>2784</v>
      </c>
      <c r="M1189" s="13" t="n">
        <f aca="false">I1189+10*(G1189+8*E1189)</f>
        <v>4110</v>
      </c>
      <c r="N1189" s="14" t="e">
        <f aca="false">IF(C1189/B1189&gt;30,M1189,NA())</f>
        <v>#N/A</v>
      </c>
    </row>
    <row r="1190" customFormat="false" ht="13.5" hidden="false" customHeight="false" outlineLevel="0" collapsed="false">
      <c r="A1190" s="9" t="n">
        <v>51343610</v>
      </c>
      <c r="B1190" s="13" t="n">
        <v>53</v>
      </c>
      <c r="C1190" s="14" t="n">
        <v>1016</v>
      </c>
      <c r="E1190" s="9" t="n">
        <f aca="false">VALUE(MID($A1190,1,2))</f>
        <v>51</v>
      </c>
      <c r="F1190" s="13" t="n">
        <f aca="false">VALUE(MID($A1190,3,2))</f>
        <v>34</v>
      </c>
      <c r="G1190" s="13" t="n">
        <f aca="false">VALUE(MID($A1190,5,1))</f>
        <v>3</v>
      </c>
      <c r="H1190" s="13" t="n">
        <f aca="false">VALUE(MID($A1190,6,1))</f>
        <v>6</v>
      </c>
      <c r="I1190" s="13" t="n">
        <f aca="false">VALUE(MID($A1190,7,1))</f>
        <v>1</v>
      </c>
      <c r="J1190" s="14" t="n">
        <f aca="false">VALUE(MID($A1190,8,1))</f>
        <v>0</v>
      </c>
      <c r="L1190" s="9" t="n">
        <f aca="false">J1190+10*(H1190+8*F1190)</f>
        <v>2780</v>
      </c>
      <c r="M1190" s="13" t="n">
        <f aca="false">I1190+10*(G1190+8*E1190)</f>
        <v>4111</v>
      </c>
      <c r="N1190" s="14" t="e">
        <f aca="false">IF(C1190/B1190&gt;30,M1190,NA())</f>
        <v>#N/A</v>
      </c>
    </row>
    <row r="1191" customFormat="false" ht="13.5" hidden="false" customHeight="false" outlineLevel="0" collapsed="false">
      <c r="A1191" s="9" t="n">
        <v>51343611</v>
      </c>
      <c r="B1191" s="13" t="n">
        <v>3</v>
      </c>
      <c r="C1191" s="14" t="n">
        <v>62</v>
      </c>
      <c r="E1191" s="9" t="n">
        <f aca="false">VALUE(MID($A1191,1,2))</f>
        <v>51</v>
      </c>
      <c r="F1191" s="13" t="n">
        <f aca="false">VALUE(MID($A1191,3,2))</f>
        <v>34</v>
      </c>
      <c r="G1191" s="13" t="n">
        <f aca="false">VALUE(MID($A1191,5,1))</f>
        <v>3</v>
      </c>
      <c r="H1191" s="13" t="n">
        <f aca="false">VALUE(MID($A1191,6,1))</f>
        <v>6</v>
      </c>
      <c r="I1191" s="13" t="n">
        <f aca="false">VALUE(MID($A1191,7,1))</f>
        <v>1</v>
      </c>
      <c r="J1191" s="14" t="n">
        <f aca="false">VALUE(MID($A1191,8,1))</f>
        <v>1</v>
      </c>
      <c r="L1191" s="9" t="n">
        <f aca="false">J1191+10*(H1191+8*F1191)</f>
        <v>2781</v>
      </c>
      <c r="M1191" s="13" t="n">
        <f aca="false">I1191+10*(G1191+8*E1191)</f>
        <v>4111</v>
      </c>
      <c r="N1191" s="14" t="e">
        <f aca="false">IF(C1191/B1191&gt;30,M1191,NA())</f>
        <v>#N/A</v>
      </c>
    </row>
    <row r="1192" customFormat="false" ht="13.5" hidden="false" customHeight="false" outlineLevel="0" collapsed="false">
      <c r="A1192" s="9" t="n">
        <v>51343612</v>
      </c>
      <c r="B1192" s="13" t="n">
        <v>1</v>
      </c>
      <c r="C1192" s="14" t="n">
        <v>3</v>
      </c>
      <c r="E1192" s="9" t="n">
        <f aca="false">VALUE(MID($A1192,1,2))</f>
        <v>51</v>
      </c>
      <c r="F1192" s="13" t="n">
        <f aca="false">VALUE(MID($A1192,3,2))</f>
        <v>34</v>
      </c>
      <c r="G1192" s="13" t="n">
        <f aca="false">VALUE(MID($A1192,5,1))</f>
        <v>3</v>
      </c>
      <c r="H1192" s="13" t="n">
        <f aca="false">VALUE(MID($A1192,6,1))</f>
        <v>6</v>
      </c>
      <c r="I1192" s="13" t="n">
        <f aca="false">VALUE(MID($A1192,7,1))</f>
        <v>1</v>
      </c>
      <c r="J1192" s="14" t="n">
        <f aca="false">VALUE(MID($A1192,8,1))</f>
        <v>2</v>
      </c>
      <c r="L1192" s="9" t="n">
        <f aca="false">J1192+10*(H1192+8*F1192)</f>
        <v>2782</v>
      </c>
      <c r="M1192" s="13" t="n">
        <f aca="false">I1192+10*(G1192+8*E1192)</f>
        <v>4111</v>
      </c>
      <c r="N1192" s="14" t="e">
        <f aca="false">IF(C1192/B1192&gt;30,M1192,NA())</f>
        <v>#N/A</v>
      </c>
    </row>
    <row r="1193" customFormat="false" ht="13.5" hidden="false" customHeight="false" outlineLevel="0" collapsed="false">
      <c r="A1193" s="9" t="n">
        <v>51343613</v>
      </c>
      <c r="B1193" s="13" t="n">
        <v>1</v>
      </c>
      <c r="C1193" s="14" t="n">
        <v>13</v>
      </c>
      <c r="E1193" s="9" t="n">
        <f aca="false">VALUE(MID($A1193,1,2))</f>
        <v>51</v>
      </c>
      <c r="F1193" s="13" t="n">
        <f aca="false">VALUE(MID($A1193,3,2))</f>
        <v>34</v>
      </c>
      <c r="G1193" s="13" t="n">
        <f aca="false">VALUE(MID($A1193,5,1))</f>
        <v>3</v>
      </c>
      <c r="H1193" s="13" t="n">
        <f aca="false">VALUE(MID($A1193,6,1))</f>
        <v>6</v>
      </c>
      <c r="I1193" s="13" t="n">
        <f aca="false">VALUE(MID($A1193,7,1))</f>
        <v>1</v>
      </c>
      <c r="J1193" s="14" t="n">
        <f aca="false">VALUE(MID($A1193,8,1))</f>
        <v>3</v>
      </c>
      <c r="L1193" s="9" t="n">
        <f aca="false">J1193+10*(H1193+8*F1193)</f>
        <v>2783</v>
      </c>
      <c r="M1193" s="13" t="n">
        <f aca="false">I1193+10*(G1193+8*E1193)</f>
        <v>4111</v>
      </c>
      <c r="N1193" s="14" t="e">
        <f aca="false">IF(C1193/B1193&gt;30,M1193,NA())</f>
        <v>#N/A</v>
      </c>
    </row>
    <row r="1194" customFormat="false" ht="13.5" hidden="false" customHeight="false" outlineLevel="0" collapsed="false">
      <c r="A1194" s="9" t="n">
        <v>51343620</v>
      </c>
      <c r="B1194" s="13" t="n">
        <v>84</v>
      </c>
      <c r="C1194" s="14" t="n">
        <v>683</v>
      </c>
      <c r="E1194" s="9" t="n">
        <f aca="false">VALUE(MID($A1194,1,2))</f>
        <v>51</v>
      </c>
      <c r="F1194" s="13" t="n">
        <f aca="false">VALUE(MID($A1194,3,2))</f>
        <v>34</v>
      </c>
      <c r="G1194" s="13" t="n">
        <f aca="false">VALUE(MID($A1194,5,1))</f>
        <v>3</v>
      </c>
      <c r="H1194" s="13" t="n">
        <f aca="false">VALUE(MID($A1194,6,1))</f>
        <v>6</v>
      </c>
      <c r="I1194" s="13" t="n">
        <f aca="false">VALUE(MID($A1194,7,1))</f>
        <v>2</v>
      </c>
      <c r="J1194" s="14" t="n">
        <f aca="false">VALUE(MID($A1194,8,1))</f>
        <v>0</v>
      </c>
      <c r="L1194" s="9" t="n">
        <f aca="false">J1194+10*(H1194+8*F1194)</f>
        <v>2780</v>
      </c>
      <c r="M1194" s="13" t="n">
        <f aca="false">I1194+10*(G1194+8*E1194)</f>
        <v>4112</v>
      </c>
      <c r="N1194" s="14" t="e">
        <f aca="false">IF(C1194/B1194&gt;30,M1194,NA())</f>
        <v>#N/A</v>
      </c>
    </row>
    <row r="1195" customFormat="false" ht="13.5" hidden="false" customHeight="false" outlineLevel="0" collapsed="false">
      <c r="A1195" s="9" t="n">
        <v>51343621</v>
      </c>
      <c r="B1195" s="13" t="n">
        <v>7</v>
      </c>
      <c r="C1195" s="14" t="n">
        <v>288</v>
      </c>
      <c r="E1195" s="9" t="n">
        <f aca="false">VALUE(MID($A1195,1,2))</f>
        <v>51</v>
      </c>
      <c r="F1195" s="13" t="n">
        <f aca="false">VALUE(MID($A1195,3,2))</f>
        <v>34</v>
      </c>
      <c r="G1195" s="13" t="n">
        <f aca="false">VALUE(MID($A1195,5,1))</f>
        <v>3</v>
      </c>
      <c r="H1195" s="13" t="n">
        <f aca="false">VALUE(MID($A1195,6,1))</f>
        <v>6</v>
      </c>
      <c r="I1195" s="13" t="n">
        <f aca="false">VALUE(MID($A1195,7,1))</f>
        <v>2</v>
      </c>
      <c r="J1195" s="14" t="n">
        <f aca="false">VALUE(MID($A1195,8,1))</f>
        <v>1</v>
      </c>
      <c r="L1195" s="9" t="n">
        <f aca="false">J1195+10*(H1195+8*F1195)</f>
        <v>2781</v>
      </c>
      <c r="M1195" s="13" t="n">
        <f aca="false">I1195+10*(G1195+8*E1195)</f>
        <v>4112</v>
      </c>
      <c r="N1195" s="14" t="n">
        <f aca="false">IF(C1195/B1195&gt;30,M1195,NA())</f>
        <v>4112</v>
      </c>
    </row>
    <row r="1196" customFormat="false" ht="13.5" hidden="false" customHeight="false" outlineLevel="0" collapsed="false">
      <c r="A1196" s="9" t="n">
        <v>51343623</v>
      </c>
      <c r="B1196" s="13" t="n">
        <v>3</v>
      </c>
      <c r="C1196" s="14" t="n">
        <v>16</v>
      </c>
      <c r="E1196" s="9" t="n">
        <f aca="false">VALUE(MID($A1196,1,2))</f>
        <v>51</v>
      </c>
      <c r="F1196" s="13" t="n">
        <f aca="false">VALUE(MID($A1196,3,2))</f>
        <v>34</v>
      </c>
      <c r="G1196" s="13" t="n">
        <f aca="false">VALUE(MID($A1196,5,1))</f>
        <v>3</v>
      </c>
      <c r="H1196" s="13" t="n">
        <f aca="false">VALUE(MID($A1196,6,1))</f>
        <v>6</v>
      </c>
      <c r="I1196" s="13" t="n">
        <f aca="false">VALUE(MID($A1196,7,1))</f>
        <v>2</v>
      </c>
      <c r="J1196" s="14" t="n">
        <f aca="false">VALUE(MID($A1196,8,1))</f>
        <v>3</v>
      </c>
      <c r="L1196" s="9" t="n">
        <f aca="false">J1196+10*(H1196+8*F1196)</f>
        <v>2783</v>
      </c>
      <c r="M1196" s="13" t="n">
        <f aca="false">I1196+10*(G1196+8*E1196)</f>
        <v>4112</v>
      </c>
      <c r="N1196" s="14" t="e">
        <f aca="false">IF(C1196/B1196&gt;30,M1196,NA())</f>
        <v>#N/A</v>
      </c>
    </row>
    <row r="1197" customFormat="false" ht="13.5" hidden="false" customHeight="false" outlineLevel="0" collapsed="false">
      <c r="A1197" s="9" t="n">
        <v>51343630</v>
      </c>
      <c r="B1197" s="13" t="n">
        <v>2</v>
      </c>
      <c r="C1197" s="14" t="n">
        <v>37</v>
      </c>
      <c r="E1197" s="9" t="n">
        <f aca="false">VALUE(MID($A1197,1,2))</f>
        <v>51</v>
      </c>
      <c r="F1197" s="13" t="n">
        <f aca="false">VALUE(MID($A1197,3,2))</f>
        <v>34</v>
      </c>
      <c r="G1197" s="13" t="n">
        <f aca="false">VALUE(MID($A1197,5,1))</f>
        <v>3</v>
      </c>
      <c r="H1197" s="13" t="n">
        <f aca="false">VALUE(MID($A1197,6,1))</f>
        <v>6</v>
      </c>
      <c r="I1197" s="13" t="n">
        <f aca="false">VALUE(MID($A1197,7,1))</f>
        <v>3</v>
      </c>
      <c r="J1197" s="14" t="n">
        <f aca="false">VALUE(MID($A1197,8,1))</f>
        <v>0</v>
      </c>
      <c r="L1197" s="9" t="n">
        <f aca="false">J1197+10*(H1197+8*F1197)</f>
        <v>2780</v>
      </c>
      <c r="M1197" s="13" t="n">
        <f aca="false">I1197+10*(G1197+8*E1197)</f>
        <v>4113</v>
      </c>
      <c r="N1197" s="14" t="e">
        <f aca="false">IF(C1197/B1197&gt;30,M1197,NA())</f>
        <v>#N/A</v>
      </c>
    </row>
    <row r="1198" customFormat="false" ht="13.5" hidden="false" customHeight="false" outlineLevel="0" collapsed="false">
      <c r="A1198" s="9" t="n">
        <v>51343631</v>
      </c>
      <c r="B1198" s="13" t="n">
        <v>61</v>
      </c>
      <c r="C1198" s="14" t="n">
        <v>374</v>
      </c>
      <c r="E1198" s="9" t="n">
        <f aca="false">VALUE(MID($A1198,1,2))</f>
        <v>51</v>
      </c>
      <c r="F1198" s="13" t="n">
        <f aca="false">VALUE(MID($A1198,3,2))</f>
        <v>34</v>
      </c>
      <c r="G1198" s="13" t="n">
        <f aca="false">VALUE(MID($A1198,5,1))</f>
        <v>3</v>
      </c>
      <c r="H1198" s="13" t="n">
        <f aca="false">VALUE(MID($A1198,6,1))</f>
        <v>6</v>
      </c>
      <c r="I1198" s="13" t="n">
        <f aca="false">VALUE(MID($A1198,7,1))</f>
        <v>3</v>
      </c>
      <c r="J1198" s="14" t="n">
        <f aca="false">VALUE(MID($A1198,8,1))</f>
        <v>1</v>
      </c>
      <c r="L1198" s="9" t="n">
        <f aca="false">J1198+10*(H1198+8*F1198)</f>
        <v>2781</v>
      </c>
      <c r="M1198" s="13" t="n">
        <f aca="false">I1198+10*(G1198+8*E1198)</f>
        <v>4113</v>
      </c>
      <c r="N1198" s="14" t="e">
        <f aca="false">IF(C1198/B1198&gt;30,M1198,NA())</f>
        <v>#N/A</v>
      </c>
    </row>
    <row r="1199" customFormat="false" ht="13.5" hidden="false" customHeight="false" outlineLevel="0" collapsed="false">
      <c r="A1199" s="9" t="n">
        <v>51343632</v>
      </c>
      <c r="B1199" s="13" t="n">
        <v>25</v>
      </c>
      <c r="C1199" s="14" t="n">
        <v>315</v>
      </c>
      <c r="E1199" s="9" t="n">
        <f aca="false">VALUE(MID($A1199,1,2))</f>
        <v>51</v>
      </c>
      <c r="F1199" s="13" t="n">
        <f aca="false">VALUE(MID($A1199,3,2))</f>
        <v>34</v>
      </c>
      <c r="G1199" s="13" t="n">
        <f aca="false">VALUE(MID($A1199,5,1))</f>
        <v>3</v>
      </c>
      <c r="H1199" s="13" t="n">
        <f aca="false">VALUE(MID($A1199,6,1))</f>
        <v>6</v>
      </c>
      <c r="I1199" s="13" t="n">
        <f aca="false">VALUE(MID($A1199,7,1))</f>
        <v>3</v>
      </c>
      <c r="J1199" s="14" t="n">
        <f aca="false">VALUE(MID($A1199,8,1))</f>
        <v>2</v>
      </c>
      <c r="L1199" s="9" t="n">
        <f aca="false">J1199+10*(H1199+8*F1199)</f>
        <v>2782</v>
      </c>
      <c r="M1199" s="13" t="n">
        <f aca="false">I1199+10*(G1199+8*E1199)</f>
        <v>4113</v>
      </c>
      <c r="N1199" s="14" t="e">
        <f aca="false">IF(C1199/B1199&gt;30,M1199,NA())</f>
        <v>#N/A</v>
      </c>
    </row>
    <row r="1200" customFormat="false" ht="13.5" hidden="false" customHeight="false" outlineLevel="0" collapsed="false">
      <c r="A1200" s="9" t="n">
        <v>51343633</v>
      </c>
      <c r="B1200" s="13" t="n">
        <v>10</v>
      </c>
      <c r="C1200" s="14" t="n">
        <v>125</v>
      </c>
      <c r="E1200" s="9" t="n">
        <f aca="false">VALUE(MID($A1200,1,2))</f>
        <v>51</v>
      </c>
      <c r="F1200" s="13" t="n">
        <f aca="false">VALUE(MID($A1200,3,2))</f>
        <v>34</v>
      </c>
      <c r="G1200" s="13" t="n">
        <f aca="false">VALUE(MID($A1200,5,1))</f>
        <v>3</v>
      </c>
      <c r="H1200" s="13" t="n">
        <f aca="false">VALUE(MID($A1200,6,1))</f>
        <v>6</v>
      </c>
      <c r="I1200" s="13" t="n">
        <f aca="false">VALUE(MID($A1200,7,1))</f>
        <v>3</v>
      </c>
      <c r="J1200" s="14" t="n">
        <f aca="false">VALUE(MID($A1200,8,1))</f>
        <v>3</v>
      </c>
      <c r="L1200" s="9" t="n">
        <f aca="false">J1200+10*(H1200+8*F1200)</f>
        <v>2783</v>
      </c>
      <c r="M1200" s="13" t="n">
        <f aca="false">I1200+10*(G1200+8*E1200)</f>
        <v>4113</v>
      </c>
      <c r="N1200" s="14" t="e">
        <f aca="false">IF(C1200/B1200&gt;30,M1200,NA())</f>
        <v>#N/A</v>
      </c>
    </row>
    <row r="1201" customFormat="false" ht="13.5" hidden="false" customHeight="false" outlineLevel="0" collapsed="false">
      <c r="A1201" s="9" t="n">
        <v>51343640</v>
      </c>
      <c r="B1201" s="13" t="n">
        <v>1</v>
      </c>
      <c r="C1201" s="14" t="n">
        <v>2</v>
      </c>
      <c r="E1201" s="9" t="n">
        <f aca="false">VALUE(MID($A1201,1,2))</f>
        <v>51</v>
      </c>
      <c r="F1201" s="13" t="n">
        <f aca="false">VALUE(MID($A1201,3,2))</f>
        <v>34</v>
      </c>
      <c r="G1201" s="13" t="n">
        <f aca="false">VALUE(MID($A1201,5,1))</f>
        <v>3</v>
      </c>
      <c r="H1201" s="13" t="n">
        <f aca="false">VALUE(MID($A1201,6,1))</f>
        <v>6</v>
      </c>
      <c r="I1201" s="13" t="n">
        <f aca="false">VALUE(MID($A1201,7,1))</f>
        <v>4</v>
      </c>
      <c r="J1201" s="14" t="n">
        <f aca="false">VALUE(MID($A1201,8,1))</f>
        <v>0</v>
      </c>
      <c r="L1201" s="9" t="n">
        <f aca="false">J1201+10*(H1201+8*F1201)</f>
        <v>2780</v>
      </c>
      <c r="M1201" s="13" t="n">
        <f aca="false">I1201+10*(G1201+8*E1201)</f>
        <v>4114</v>
      </c>
      <c r="N1201" s="14" t="e">
        <f aca="false">IF(C1201/B1201&gt;30,M1201,NA())</f>
        <v>#N/A</v>
      </c>
    </row>
    <row r="1202" customFormat="false" ht="13.5" hidden="false" customHeight="false" outlineLevel="0" collapsed="false">
      <c r="A1202" s="9" t="n">
        <v>51343641</v>
      </c>
      <c r="B1202" s="13" t="n">
        <v>121</v>
      </c>
      <c r="C1202" s="14" t="n">
        <v>888</v>
      </c>
      <c r="E1202" s="9" t="n">
        <f aca="false">VALUE(MID($A1202,1,2))</f>
        <v>51</v>
      </c>
      <c r="F1202" s="13" t="n">
        <f aca="false">VALUE(MID($A1202,3,2))</f>
        <v>34</v>
      </c>
      <c r="G1202" s="13" t="n">
        <f aca="false">VALUE(MID($A1202,5,1))</f>
        <v>3</v>
      </c>
      <c r="H1202" s="13" t="n">
        <f aca="false">VALUE(MID($A1202,6,1))</f>
        <v>6</v>
      </c>
      <c r="I1202" s="13" t="n">
        <f aca="false">VALUE(MID($A1202,7,1))</f>
        <v>4</v>
      </c>
      <c r="J1202" s="14" t="n">
        <f aca="false">VALUE(MID($A1202,8,1))</f>
        <v>1</v>
      </c>
      <c r="L1202" s="9" t="n">
        <f aca="false">J1202+10*(H1202+8*F1202)</f>
        <v>2781</v>
      </c>
      <c r="M1202" s="13" t="n">
        <f aca="false">I1202+10*(G1202+8*E1202)</f>
        <v>4114</v>
      </c>
      <c r="N1202" s="14" t="e">
        <f aca="false">IF(C1202/B1202&gt;30,M1202,NA())</f>
        <v>#N/A</v>
      </c>
    </row>
    <row r="1203" customFormat="false" ht="13.5" hidden="false" customHeight="false" outlineLevel="0" collapsed="false">
      <c r="A1203" s="9" t="n">
        <v>51343642</v>
      </c>
      <c r="B1203" s="13" t="n">
        <v>150</v>
      </c>
      <c r="C1203" s="14" t="n">
        <v>1029</v>
      </c>
      <c r="E1203" s="9" t="n">
        <f aca="false">VALUE(MID($A1203,1,2))</f>
        <v>51</v>
      </c>
      <c r="F1203" s="13" t="n">
        <f aca="false">VALUE(MID($A1203,3,2))</f>
        <v>34</v>
      </c>
      <c r="G1203" s="13" t="n">
        <f aca="false">VALUE(MID($A1203,5,1))</f>
        <v>3</v>
      </c>
      <c r="H1203" s="13" t="n">
        <f aca="false">VALUE(MID($A1203,6,1))</f>
        <v>6</v>
      </c>
      <c r="I1203" s="13" t="n">
        <f aca="false">VALUE(MID($A1203,7,1))</f>
        <v>4</v>
      </c>
      <c r="J1203" s="14" t="n">
        <f aca="false">VALUE(MID($A1203,8,1))</f>
        <v>2</v>
      </c>
      <c r="L1203" s="9" t="n">
        <f aca="false">J1203+10*(H1203+8*F1203)</f>
        <v>2782</v>
      </c>
      <c r="M1203" s="13" t="n">
        <f aca="false">I1203+10*(G1203+8*E1203)</f>
        <v>4114</v>
      </c>
      <c r="N1203" s="14" t="e">
        <f aca="false">IF(C1203/B1203&gt;30,M1203,NA())</f>
        <v>#N/A</v>
      </c>
    </row>
    <row r="1204" customFormat="false" ht="13.5" hidden="false" customHeight="false" outlineLevel="0" collapsed="false">
      <c r="A1204" s="9" t="n">
        <v>51343643</v>
      </c>
      <c r="B1204" s="13" t="n">
        <v>6</v>
      </c>
      <c r="C1204" s="14" t="n">
        <v>159</v>
      </c>
      <c r="E1204" s="9" t="n">
        <f aca="false">VALUE(MID($A1204,1,2))</f>
        <v>51</v>
      </c>
      <c r="F1204" s="13" t="n">
        <f aca="false">VALUE(MID($A1204,3,2))</f>
        <v>34</v>
      </c>
      <c r="G1204" s="13" t="n">
        <f aca="false">VALUE(MID($A1204,5,1))</f>
        <v>3</v>
      </c>
      <c r="H1204" s="13" t="n">
        <f aca="false">VALUE(MID($A1204,6,1))</f>
        <v>6</v>
      </c>
      <c r="I1204" s="13" t="n">
        <f aca="false">VALUE(MID($A1204,7,1))</f>
        <v>4</v>
      </c>
      <c r="J1204" s="14" t="n">
        <f aca="false">VALUE(MID($A1204,8,1))</f>
        <v>3</v>
      </c>
      <c r="L1204" s="9" t="n">
        <f aca="false">J1204+10*(H1204+8*F1204)</f>
        <v>2783</v>
      </c>
      <c r="M1204" s="13" t="n">
        <f aca="false">I1204+10*(G1204+8*E1204)</f>
        <v>4114</v>
      </c>
      <c r="N1204" s="14" t="e">
        <f aca="false">IF(C1204/B1204&gt;30,M1204,NA())</f>
        <v>#N/A</v>
      </c>
    </row>
    <row r="1205" customFormat="false" ht="13.5" hidden="false" customHeight="false" outlineLevel="0" collapsed="false">
      <c r="A1205" s="9" t="n">
        <v>51343644</v>
      </c>
      <c r="B1205" s="13" t="n">
        <v>1</v>
      </c>
      <c r="C1205" s="14" t="n">
        <v>20</v>
      </c>
      <c r="E1205" s="9" t="n">
        <f aca="false">VALUE(MID($A1205,1,2))</f>
        <v>51</v>
      </c>
      <c r="F1205" s="13" t="n">
        <f aca="false">VALUE(MID($A1205,3,2))</f>
        <v>34</v>
      </c>
      <c r="G1205" s="13" t="n">
        <f aca="false">VALUE(MID($A1205,5,1))</f>
        <v>3</v>
      </c>
      <c r="H1205" s="13" t="n">
        <f aca="false">VALUE(MID($A1205,6,1))</f>
        <v>6</v>
      </c>
      <c r="I1205" s="13" t="n">
        <f aca="false">VALUE(MID($A1205,7,1))</f>
        <v>4</v>
      </c>
      <c r="J1205" s="14" t="n">
        <f aca="false">VALUE(MID($A1205,8,1))</f>
        <v>4</v>
      </c>
      <c r="L1205" s="9" t="n">
        <f aca="false">J1205+10*(H1205+8*F1205)</f>
        <v>2784</v>
      </c>
      <c r="M1205" s="13" t="n">
        <f aca="false">I1205+10*(G1205+8*E1205)</f>
        <v>4114</v>
      </c>
      <c r="N1205" s="14" t="e">
        <f aca="false">IF(C1205/B1205&gt;30,M1205,NA())</f>
        <v>#N/A</v>
      </c>
    </row>
    <row r="1206" customFormat="false" ht="13.5" hidden="false" customHeight="false" outlineLevel="0" collapsed="false">
      <c r="A1206" s="9" t="n">
        <v>51343650</v>
      </c>
      <c r="B1206" s="13" t="n">
        <v>7</v>
      </c>
      <c r="C1206" s="14" t="n">
        <v>55</v>
      </c>
      <c r="E1206" s="9" t="n">
        <f aca="false">VALUE(MID($A1206,1,2))</f>
        <v>51</v>
      </c>
      <c r="F1206" s="13" t="n">
        <f aca="false">VALUE(MID($A1206,3,2))</f>
        <v>34</v>
      </c>
      <c r="G1206" s="13" t="n">
        <f aca="false">VALUE(MID($A1206,5,1))</f>
        <v>3</v>
      </c>
      <c r="H1206" s="13" t="n">
        <f aca="false">VALUE(MID($A1206,6,1))</f>
        <v>6</v>
      </c>
      <c r="I1206" s="13" t="n">
        <f aca="false">VALUE(MID($A1206,7,1))</f>
        <v>5</v>
      </c>
      <c r="J1206" s="14" t="n">
        <f aca="false">VALUE(MID($A1206,8,1))</f>
        <v>0</v>
      </c>
      <c r="L1206" s="9" t="n">
        <f aca="false">J1206+10*(H1206+8*F1206)</f>
        <v>2780</v>
      </c>
      <c r="M1206" s="13" t="n">
        <f aca="false">I1206+10*(G1206+8*E1206)</f>
        <v>4115</v>
      </c>
      <c r="N1206" s="14" t="e">
        <f aca="false">IF(C1206/B1206&gt;30,M1206,NA())</f>
        <v>#N/A</v>
      </c>
    </row>
    <row r="1207" customFormat="false" ht="13.5" hidden="false" customHeight="false" outlineLevel="0" collapsed="false">
      <c r="A1207" s="9" t="n">
        <v>51343651</v>
      </c>
      <c r="B1207" s="13" t="n">
        <v>57</v>
      </c>
      <c r="C1207" s="14" t="n">
        <v>243</v>
      </c>
      <c r="E1207" s="9" t="n">
        <f aca="false">VALUE(MID($A1207,1,2))</f>
        <v>51</v>
      </c>
      <c r="F1207" s="13" t="n">
        <f aca="false">VALUE(MID($A1207,3,2))</f>
        <v>34</v>
      </c>
      <c r="G1207" s="13" t="n">
        <f aca="false">VALUE(MID($A1207,5,1))</f>
        <v>3</v>
      </c>
      <c r="H1207" s="13" t="n">
        <f aca="false">VALUE(MID($A1207,6,1))</f>
        <v>6</v>
      </c>
      <c r="I1207" s="13" t="n">
        <f aca="false">VALUE(MID($A1207,7,1))</f>
        <v>5</v>
      </c>
      <c r="J1207" s="14" t="n">
        <f aca="false">VALUE(MID($A1207,8,1))</f>
        <v>1</v>
      </c>
      <c r="L1207" s="9" t="n">
        <f aca="false">J1207+10*(H1207+8*F1207)</f>
        <v>2781</v>
      </c>
      <c r="M1207" s="13" t="n">
        <f aca="false">I1207+10*(G1207+8*E1207)</f>
        <v>4115</v>
      </c>
      <c r="N1207" s="14" t="e">
        <f aca="false">IF(C1207/B1207&gt;30,M1207,NA())</f>
        <v>#N/A</v>
      </c>
    </row>
    <row r="1208" customFormat="false" ht="13.5" hidden="false" customHeight="false" outlineLevel="0" collapsed="false">
      <c r="A1208" s="9" t="n">
        <v>51343652</v>
      </c>
      <c r="B1208" s="13" t="n">
        <v>44</v>
      </c>
      <c r="C1208" s="14" t="n">
        <v>596</v>
      </c>
      <c r="E1208" s="9" t="n">
        <f aca="false">VALUE(MID($A1208,1,2))</f>
        <v>51</v>
      </c>
      <c r="F1208" s="13" t="n">
        <f aca="false">VALUE(MID($A1208,3,2))</f>
        <v>34</v>
      </c>
      <c r="G1208" s="13" t="n">
        <f aca="false">VALUE(MID($A1208,5,1))</f>
        <v>3</v>
      </c>
      <c r="H1208" s="13" t="n">
        <f aca="false">VALUE(MID($A1208,6,1))</f>
        <v>6</v>
      </c>
      <c r="I1208" s="13" t="n">
        <f aca="false">VALUE(MID($A1208,7,1))</f>
        <v>5</v>
      </c>
      <c r="J1208" s="14" t="n">
        <f aca="false">VALUE(MID($A1208,8,1))</f>
        <v>2</v>
      </c>
      <c r="L1208" s="9" t="n">
        <f aca="false">J1208+10*(H1208+8*F1208)</f>
        <v>2782</v>
      </c>
      <c r="M1208" s="13" t="n">
        <f aca="false">I1208+10*(G1208+8*E1208)</f>
        <v>4115</v>
      </c>
      <c r="N1208" s="14" t="e">
        <f aca="false">IF(C1208/B1208&gt;30,M1208,NA())</f>
        <v>#N/A</v>
      </c>
    </row>
    <row r="1209" customFormat="false" ht="13.5" hidden="false" customHeight="false" outlineLevel="0" collapsed="false">
      <c r="A1209" s="9" t="n">
        <v>51343653</v>
      </c>
      <c r="B1209" s="13" t="n">
        <v>48</v>
      </c>
      <c r="C1209" s="14" t="n">
        <v>290</v>
      </c>
      <c r="E1209" s="9" t="n">
        <f aca="false">VALUE(MID($A1209,1,2))</f>
        <v>51</v>
      </c>
      <c r="F1209" s="13" t="n">
        <f aca="false">VALUE(MID($A1209,3,2))</f>
        <v>34</v>
      </c>
      <c r="G1209" s="13" t="n">
        <f aca="false">VALUE(MID($A1209,5,1))</f>
        <v>3</v>
      </c>
      <c r="H1209" s="13" t="n">
        <f aca="false">VALUE(MID($A1209,6,1))</f>
        <v>6</v>
      </c>
      <c r="I1209" s="13" t="n">
        <f aca="false">VALUE(MID($A1209,7,1))</f>
        <v>5</v>
      </c>
      <c r="J1209" s="14" t="n">
        <f aca="false">VALUE(MID($A1209,8,1))</f>
        <v>3</v>
      </c>
      <c r="L1209" s="9" t="n">
        <f aca="false">J1209+10*(H1209+8*F1209)</f>
        <v>2783</v>
      </c>
      <c r="M1209" s="13" t="n">
        <f aca="false">I1209+10*(G1209+8*E1209)</f>
        <v>4115</v>
      </c>
      <c r="N1209" s="14" t="e">
        <f aca="false">IF(C1209/B1209&gt;30,M1209,NA())</f>
        <v>#N/A</v>
      </c>
    </row>
    <row r="1210" customFormat="false" ht="13.5" hidden="false" customHeight="false" outlineLevel="0" collapsed="false">
      <c r="A1210" s="9" t="n">
        <v>51343656</v>
      </c>
      <c r="B1210" s="13" t="n">
        <v>1</v>
      </c>
      <c r="C1210" s="14" t="n">
        <v>1</v>
      </c>
      <c r="E1210" s="9" t="n">
        <f aca="false">VALUE(MID($A1210,1,2))</f>
        <v>51</v>
      </c>
      <c r="F1210" s="13" t="n">
        <f aca="false">VALUE(MID($A1210,3,2))</f>
        <v>34</v>
      </c>
      <c r="G1210" s="13" t="n">
        <f aca="false">VALUE(MID($A1210,5,1))</f>
        <v>3</v>
      </c>
      <c r="H1210" s="13" t="n">
        <f aca="false">VALUE(MID($A1210,6,1))</f>
        <v>6</v>
      </c>
      <c r="I1210" s="13" t="n">
        <f aca="false">VALUE(MID($A1210,7,1))</f>
        <v>5</v>
      </c>
      <c r="J1210" s="14" t="n">
        <f aca="false">VALUE(MID($A1210,8,1))</f>
        <v>6</v>
      </c>
      <c r="L1210" s="9" t="n">
        <f aca="false">J1210+10*(H1210+8*F1210)</f>
        <v>2786</v>
      </c>
      <c r="M1210" s="13" t="n">
        <f aca="false">I1210+10*(G1210+8*E1210)</f>
        <v>4115</v>
      </c>
      <c r="N1210" s="14" t="e">
        <f aca="false">IF(C1210/B1210&gt;30,M1210,NA())</f>
        <v>#N/A</v>
      </c>
    </row>
    <row r="1211" customFormat="false" ht="13.5" hidden="false" customHeight="false" outlineLevel="0" collapsed="false">
      <c r="A1211" s="9" t="n">
        <v>51343660</v>
      </c>
      <c r="B1211" s="13" t="n">
        <v>12</v>
      </c>
      <c r="C1211" s="14" t="n">
        <v>75</v>
      </c>
      <c r="E1211" s="9" t="n">
        <f aca="false">VALUE(MID($A1211,1,2))</f>
        <v>51</v>
      </c>
      <c r="F1211" s="13" t="n">
        <f aca="false">VALUE(MID($A1211,3,2))</f>
        <v>34</v>
      </c>
      <c r="G1211" s="13" t="n">
        <f aca="false">VALUE(MID($A1211,5,1))</f>
        <v>3</v>
      </c>
      <c r="H1211" s="13" t="n">
        <f aca="false">VALUE(MID($A1211,6,1))</f>
        <v>6</v>
      </c>
      <c r="I1211" s="13" t="n">
        <f aca="false">VALUE(MID($A1211,7,1))</f>
        <v>6</v>
      </c>
      <c r="J1211" s="14" t="n">
        <f aca="false">VALUE(MID($A1211,8,1))</f>
        <v>0</v>
      </c>
      <c r="L1211" s="9" t="n">
        <f aca="false">J1211+10*(H1211+8*F1211)</f>
        <v>2780</v>
      </c>
      <c r="M1211" s="13" t="n">
        <f aca="false">I1211+10*(G1211+8*E1211)</f>
        <v>4116</v>
      </c>
      <c r="N1211" s="14" t="e">
        <f aca="false">IF(C1211/B1211&gt;30,M1211,NA())</f>
        <v>#N/A</v>
      </c>
    </row>
    <row r="1212" customFormat="false" ht="13.5" hidden="false" customHeight="false" outlineLevel="0" collapsed="false">
      <c r="A1212" s="9" t="n">
        <v>51343661</v>
      </c>
      <c r="B1212" s="13" t="n">
        <v>59</v>
      </c>
      <c r="C1212" s="14" t="n">
        <v>394</v>
      </c>
      <c r="E1212" s="9" t="n">
        <f aca="false">VALUE(MID($A1212,1,2))</f>
        <v>51</v>
      </c>
      <c r="F1212" s="13" t="n">
        <f aca="false">VALUE(MID($A1212,3,2))</f>
        <v>34</v>
      </c>
      <c r="G1212" s="13" t="n">
        <f aca="false">VALUE(MID($A1212,5,1))</f>
        <v>3</v>
      </c>
      <c r="H1212" s="13" t="n">
        <f aca="false">VALUE(MID($A1212,6,1))</f>
        <v>6</v>
      </c>
      <c r="I1212" s="13" t="n">
        <f aca="false">VALUE(MID($A1212,7,1))</f>
        <v>6</v>
      </c>
      <c r="J1212" s="14" t="n">
        <f aca="false">VALUE(MID($A1212,8,1))</f>
        <v>1</v>
      </c>
      <c r="L1212" s="9" t="n">
        <f aca="false">J1212+10*(H1212+8*F1212)</f>
        <v>2781</v>
      </c>
      <c r="M1212" s="13" t="n">
        <f aca="false">I1212+10*(G1212+8*E1212)</f>
        <v>4116</v>
      </c>
      <c r="N1212" s="14" t="e">
        <f aca="false">IF(C1212/B1212&gt;30,M1212,NA())</f>
        <v>#N/A</v>
      </c>
    </row>
    <row r="1213" customFormat="false" ht="13.5" hidden="false" customHeight="false" outlineLevel="0" collapsed="false">
      <c r="A1213" s="9" t="n">
        <v>51343662</v>
      </c>
      <c r="B1213" s="13" t="n">
        <v>32</v>
      </c>
      <c r="C1213" s="14" t="n">
        <v>115</v>
      </c>
      <c r="E1213" s="9" t="n">
        <f aca="false">VALUE(MID($A1213,1,2))</f>
        <v>51</v>
      </c>
      <c r="F1213" s="13" t="n">
        <f aca="false">VALUE(MID($A1213,3,2))</f>
        <v>34</v>
      </c>
      <c r="G1213" s="13" t="n">
        <f aca="false">VALUE(MID($A1213,5,1))</f>
        <v>3</v>
      </c>
      <c r="H1213" s="13" t="n">
        <f aca="false">VALUE(MID($A1213,6,1))</f>
        <v>6</v>
      </c>
      <c r="I1213" s="13" t="n">
        <f aca="false">VALUE(MID($A1213,7,1))</f>
        <v>6</v>
      </c>
      <c r="J1213" s="14" t="n">
        <f aca="false">VALUE(MID($A1213,8,1))</f>
        <v>2</v>
      </c>
      <c r="L1213" s="9" t="n">
        <f aca="false">J1213+10*(H1213+8*F1213)</f>
        <v>2782</v>
      </c>
      <c r="M1213" s="13" t="n">
        <f aca="false">I1213+10*(G1213+8*E1213)</f>
        <v>4116</v>
      </c>
      <c r="N1213" s="14" t="e">
        <f aca="false">IF(C1213/B1213&gt;30,M1213,NA())</f>
        <v>#N/A</v>
      </c>
    </row>
    <row r="1214" customFormat="false" ht="13.5" hidden="false" customHeight="false" outlineLevel="0" collapsed="false">
      <c r="A1214" s="9" t="n">
        <v>51343663</v>
      </c>
      <c r="B1214" s="13" t="n">
        <v>14</v>
      </c>
      <c r="C1214" s="14" t="n">
        <v>393</v>
      </c>
      <c r="E1214" s="9" t="n">
        <f aca="false">VALUE(MID($A1214,1,2))</f>
        <v>51</v>
      </c>
      <c r="F1214" s="13" t="n">
        <f aca="false">VALUE(MID($A1214,3,2))</f>
        <v>34</v>
      </c>
      <c r="G1214" s="13" t="n">
        <f aca="false">VALUE(MID($A1214,5,1))</f>
        <v>3</v>
      </c>
      <c r="H1214" s="13" t="n">
        <f aca="false">VALUE(MID($A1214,6,1))</f>
        <v>6</v>
      </c>
      <c r="I1214" s="13" t="n">
        <f aca="false">VALUE(MID($A1214,7,1))</f>
        <v>6</v>
      </c>
      <c r="J1214" s="14" t="n">
        <f aca="false">VALUE(MID($A1214,8,1))</f>
        <v>3</v>
      </c>
      <c r="L1214" s="9" t="n">
        <f aca="false">J1214+10*(H1214+8*F1214)</f>
        <v>2783</v>
      </c>
      <c r="M1214" s="13" t="n">
        <f aca="false">I1214+10*(G1214+8*E1214)</f>
        <v>4116</v>
      </c>
      <c r="N1214" s="14" t="e">
        <f aca="false">IF(C1214/B1214&gt;30,M1214,NA())</f>
        <v>#N/A</v>
      </c>
    </row>
    <row r="1215" customFormat="false" ht="13.5" hidden="false" customHeight="false" outlineLevel="0" collapsed="false">
      <c r="A1215" s="9" t="n">
        <v>51343664</v>
      </c>
      <c r="B1215" s="13" t="n">
        <v>45</v>
      </c>
      <c r="C1215" s="14" t="n">
        <v>417</v>
      </c>
      <c r="E1215" s="9" t="n">
        <f aca="false">VALUE(MID($A1215,1,2))</f>
        <v>51</v>
      </c>
      <c r="F1215" s="13" t="n">
        <f aca="false">VALUE(MID($A1215,3,2))</f>
        <v>34</v>
      </c>
      <c r="G1215" s="13" t="n">
        <f aca="false">VALUE(MID($A1215,5,1))</f>
        <v>3</v>
      </c>
      <c r="H1215" s="13" t="n">
        <f aca="false">VALUE(MID($A1215,6,1))</f>
        <v>6</v>
      </c>
      <c r="I1215" s="13" t="n">
        <f aca="false">VALUE(MID($A1215,7,1))</f>
        <v>6</v>
      </c>
      <c r="J1215" s="14" t="n">
        <f aca="false">VALUE(MID($A1215,8,1))</f>
        <v>4</v>
      </c>
      <c r="L1215" s="9" t="n">
        <f aca="false">J1215+10*(H1215+8*F1215)</f>
        <v>2784</v>
      </c>
      <c r="M1215" s="13" t="n">
        <f aca="false">I1215+10*(G1215+8*E1215)</f>
        <v>4116</v>
      </c>
      <c r="N1215" s="14" t="e">
        <f aca="false">IF(C1215/B1215&gt;30,M1215,NA())</f>
        <v>#N/A</v>
      </c>
    </row>
    <row r="1216" customFormat="false" ht="13.5" hidden="false" customHeight="false" outlineLevel="0" collapsed="false">
      <c r="A1216" s="9" t="n">
        <v>51343665</v>
      </c>
      <c r="B1216" s="13" t="n">
        <v>4</v>
      </c>
      <c r="C1216" s="14" t="n">
        <v>69</v>
      </c>
      <c r="E1216" s="9" t="n">
        <f aca="false">VALUE(MID($A1216,1,2))</f>
        <v>51</v>
      </c>
      <c r="F1216" s="13" t="n">
        <f aca="false">VALUE(MID($A1216,3,2))</f>
        <v>34</v>
      </c>
      <c r="G1216" s="13" t="n">
        <f aca="false">VALUE(MID($A1216,5,1))</f>
        <v>3</v>
      </c>
      <c r="H1216" s="13" t="n">
        <f aca="false">VALUE(MID($A1216,6,1))</f>
        <v>6</v>
      </c>
      <c r="I1216" s="13" t="n">
        <f aca="false">VALUE(MID($A1216,7,1))</f>
        <v>6</v>
      </c>
      <c r="J1216" s="14" t="n">
        <f aca="false">VALUE(MID($A1216,8,1))</f>
        <v>5</v>
      </c>
      <c r="L1216" s="9" t="n">
        <f aca="false">J1216+10*(H1216+8*F1216)</f>
        <v>2785</v>
      </c>
      <c r="M1216" s="13" t="n">
        <f aca="false">I1216+10*(G1216+8*E1216)</f>
        <v>4116</v>
      </c>
      <c r="N1216" s="14" t="e">
        <f aca="false">IF(C1216/B1216&gt;30,M1216,NA())</f>
        <v>#N/A</v>
      </c>
    </row>
    <row r="1217" customFormat="false" ht="13.5" hidden="false" customHeight="false" outlineLevel="0" collapsed="false">
      <c r="A1217" s="9" t="n">
        <v>51343666</v>
      </c>
      <c r="B1217" s="13" t="n">
        <v>13</v>
      </c>
      <c r="C1217" s="14" t="n">
        <v>121</v>
      </c>
      <c r="E1217" s="9" t="n">
        <f aca="false">VALUE(MID($A1217,1,2))</f>
        <v>51</v>
      </c>
      <c r="F1217" s="13" t="n">
        <f aca="false">VALUE(MID($A1217,3,2))</f>
        <v>34</v>
      </c>
      <c r="G1217" s="13" t="n">
        <f aca="false">VALUE(MID($A1217,5,1))</f>
        <v>3</v>
      </c>
      <c r="H1217" s="13" t="n">
        <f aca="false">VALUE(MID($A1217,6,1))</f>
        <v>6</v>
      </c>
      <c r="I1217" s="13" t="n">
        <f aca="false">VALUE(MID($A1217,7,1))</f>
        <v>6</v>
      </c>
      <c r="J1217" s="14" t="n">
        <f aca="false">VALUE(MID($A1217,8,1))</f>
        <v>6</v>
      </c>
      <c r="L1217" s="9" t="n">
        <f aca="false">J1217+10*(H1217+8*F1217)</f>
        <v>2786</v>
      </c>
      <c r="M1217" s="13" t="n">
        <f aca="false">I1217+10*(G1217+8*E1217)</f>
        <v>4116</v>
      </c>
      <c r="N1217" s="14" t="e">
        <f aca="false">IF(C1217/B1217&gt;30,M1217,NA())</f>
        <v>#N/A</v>
      </c>
    </row>
    <row r="1218" customFormat="false" ht="13.5" hidden="false" customHeight="false" outlineLevel="0" collapsed="false">
      <c r="A1218" s="9" t="n">
        <v>51343667</v>
      </c>
      <c r="B1218" s="13" t="n">
        <v>8</v>
      </c>
      <c r="C1218" s="14" t="n">
        <v>107</v>
      </c>
      <c r="E1218" s="9" t="n">
        <f aca="false">VALUE(MID($A1218,1,2))</f>
        <v>51</v>
      </c>
      <c r="F1218" s="13" t="n">
        <f aca="false">VALUE(MID($A1218,3,2))</f>
        <v>34</v>
      </c>
      <c r="G1218" s="13" t="n">
        <f aca="false">VALUE(MID($A1218,5,1))</f>
        <v>3</v>
      </c>
      <c r="H1218" s="13" t="n">
        <f aca="false">VALUE(MID($A1218,6,1))</f>
        <v>6</v>
      </c>
      <c r="I1218" s="13" t="n">
        <f aca="false">VALUE(MID($A1218,7,1))</f>
        <v>6</v>
      </c>
      <c r="J1218" s="14" t="n">
        <f aca="false">VALUE(MID($A1218,8,1))</f>
        <v>7</v>
      </c>
      <c r="L1218" s="9" t="n">
        <f aca="false">J1218+10*(H1218+8*F1218)</f>
        <v>2787</v>
      </c>
      <c r="M1218" s="13" t="n">
        <f aca="false">I1218+10*(G1218+8*E1218)</f>
        <v>4116</v>
      </c>
      <c r="N1218" s="14" t="e">
        <f aca="false">IF(C1218/B1218&gt;30,M1218,NA())</f>
        <v>#N/A</v>
      </c>
    </row>
    <row r="1219" customFormat="false" ht="13.5" hidden="false" customHeight="false" outlineLevel="0" collapsed="false">
      <c r="A1219" s="9" t="n">
        <v>51343668</v>
      </c>
      <c r="B1219" s="13" t="n">
        <v>2</v>
      </c>
      <c r="C1219" s="14" t="n">
        <v>12</v>
      </c>
      <c r="E1219" s="9" t="n">
        <f aca="false">VALUE(MID($A1219,1,2))</f>
        <v>51</v>
      </c>
      <c r="F1219" s="13" t="n">
        <f aca="false">VALUE(MID($A1219,3,2))</f>
        <v>34</v>
      </c>
      <c r="G1219" s="13" t="n">
        <f aca="false">VALUE(MID($A1219,5,1))</f>
        <v>3</v>
      </c>
      <c r="H1219" s="13" t="n">
        <f aca="false">VALUE(MID($A1219,6,1))</f>
        <v>6</v>
      </c>
      <c r="I1219" s="13" t="n">
        <f aca="false">VALUE(MID($A1219,7,1))</f>
        <v>6</v>
      </c>
      <c r="J1219" s="14" t="n">
        <f aca="false">VALUE(MID($A1219,8,1))</f>
        <v>8</v>
      </c>
      <c r="L1219" s="9" t="n">
        <f aca="false">J1219+10*(H1219+8*F1219)</f>
        <v>2788</v>
      </c>
      <c r="M1219" s="13" t="n">
        <f aca="false">I1219+10*(G1219+8*E1219)</f>
        <v>4116</v>
      </c>
      <c r="N1219" s="14" t="e">
        <f aca="false">IF(C1219/B1219&gt;30,M1219,NA())</f>
        <v>#N/A</v>
      </c>
    </row>
    <row r="1220" customFormat="false" ht="13.5" hidden="false" customHeight="false" outlineLevel="0" collapsed="false">
      <c r="A1220" s="9" t="n">
        <v>51343670</v>
      </c>
      <c r="B1220" s="13" t="n">
        <v>13</v>
      </c>
      <c r="C1220" s="14" t="n">
        <v>119</v>
      </c>
      <c r="E1220" s="9" t="n">
        <f aca="false">VALUE(MID($A1220,1,2))</f>
        <v>51</v>
      </c>
      <c r="F1220" s="13" t="n">
        <f aca="false">VALUE(MID($A1220,3,2))</f>
        <v>34</v>
      </c>
      <c r="G1220" s="13" t="n">
        <f aca="false">VALUE(MID($A1220,5,1))</f>
        <v>3</v>
      </c>
      <c r="H1220" s="13" t="n">
        <f aca="false">VALUE(MID($A1220,6,1))</f>
        <v>6</v>
      </c>
      <c r="I1220" s="13" t="n">
        <f aca="false">VALUE(MID($A1220,7,1))</f>
        <v>7</v>
      </c>
      <c r="J1220" s="14" t="n">
        <f aca="false">VALUE(MID($A1220,8,1))</f>
        <v>0</v>
      </c>
      <c r="L1220" s="9" t="n">
        <f aca="false">J1220+10*(H1220+8*F1220)</f>
        <v>2780</v>
      </c>
      <c r="M1220" s="13" t="n">
        <f aca="false">I1220+10*(G1220+8*E1220)</f>
        <v>4117</v>
      </c>
      <c r="N1220" s="14" t="e">
        <f aca="false">IF(C1220/B1220&gt;30,M1220,NA())</f>
        <v>#N/A</v>
      </c>
    </row>
    <row r="1221" customFormat="false" ht="13.5" hidden="false" customHeight="false" outlineLevel="0" collapsed="false">
      <c r="A1221" s="9" t="n">
        <v>51343671</v>
      </c>
      <c r="B1221" s="13" t="n">
        <v>25</v>
      </c>
      <c r="C1221" s="14" t="n">
        <v>158</v>
      </c>
      <c r="E1221" s="9" t="n">
        <f aca="false">VALUE(MID($A1221,1,2))</f>
        <v>51</v>
      </c>
      <c r="F1221" s="13" t="n">
        <f aca="false">VALUE(MID($A1221,3,2))</f>
        <v>34</v>
      </c>
      <c r="G1221" s="13" t="n">
        <f aca="false">VALUE(MID($A1221,5,1))</f>
        <v>3</v>
      </c>
      <c r="H1221" s="13" t="n">
        <f aca="false">VALUE(MID($A1221,6,1))</f>
        <v>6</v>
      </c>
      <c r="I1221" s="13" t="n">
        <f aca="false">VALUE(MID($A1221,7,1))</f>
        <v>7</v>
      </c>
      <c r="J1221" s="14" t="n">
        <f aca="false">VALUE(MID($A1221,8,1))</f>
        <v>1</v>
      </c>
      <c r="L1221" s="9" t="n">
        <f aca="false">J1221+10*(H1221+8*F1221)</f>
        <v>2781</v>
      </c>
      <c r="M1221" s="13" t="n">
        <f aca="false">I1221+10*(G1221+8*E1221)</f>
        <v>4117</v>
      </c>
      <c r="N1221" s="14" t="e">
        <f aca="false">IF(C1221/B1221&gt;30,M1221,NA())</f>
        <v>#N/A</v>
      </c>
    </row>
    <row r="1222" customFormat="false" ht="13.5" hidden="false" customHeight="false" outlineLevel="0" collapsed="false">
      <c r="A1222" s="9" t="n">
        <v>51343672</v>
      </c>
      <c r="B1222" s="13" t="n">
        <v>6</v>
      </c>
      <c r="C1222" s="14" t="n">
        <v>33</v>
      </c>
      <c r="E1222" s="9" t="n">
        <f aca="false">VALUE(MID($A1222,1,2))</f>
        <v>51</v>
      </c>
      <c r="F1222" s="13" t="n">
        <f aca="false">VALUE(MID($A1222,3,2))</f>
        <v>34</v>
      </c>
      <c r="G1222" s="13" t="n">
        <f aca="false">VALUE(MID($A1222,5,1))</f>
        <v>3</v>
      </c>
      <c r="H1222" s="13" t="n">
        <f aca="false">VALUE(MID($A1222,6,1))</f>
        <v>6</v>
      </c>
      <c r="I1222" s="13" t="n">
        <f aca="false">VALUE(MID($A1222,7,1))</f>
        <v>7</v>
      </c>
      <c r="J1222" s="14" t="n">
        <f aca="false">VALUE(MID($A1222,8,1))</f>
        <v>2</v>
      </c>
      <c r="L1222" s="9" t="n">
        <f aca="false">J1222+10*(H1222+8*F1222)</f>
        <v>2782</v>
      </c>
      <c r="M1222" s="13" t="n">
        <f aca="false">I1222+10*(G1222+8*E1222)</f>
        <v>4117</v>
      </c>
      <c r="N1222" s="14" t="e">
        <f aca="false">IF(C1222/B1222&gt;30,M1222,NA())</f>
        <v>#N/A</v>
      </c>
    </row>
    <row r="1223" customFormat="false" ht="13.5" hidden="false" customHeight="false" outlineLevel="0" collapsed="false">
      <c r="A1223" s="9" t="n">
        <v>51343673</v>
      </c>
      <c r="B1223" s="13" t="n">
        <v>1</v>
      </c>
      <c r="C1223" s="14" t="n">
        <v>3</v>
      </c>
      <c r="E1223" s="9" t="n">
        <f aca="false">VALUE(MID($A1223,1,2))</f>
        <v>51</v>
      </c>
      <c r="F1223" s="13" t="n">
        <f aca="false">VALUE(MID($A1223,3,2))</f>
        <v>34</v>
      </c>
      <c r="G1223" s="13" t="n">
        <f aca="false">VALUE(MID($A1223,5,1))</f>
        <v>3</v>
      </c>
      <c r="H1223" s="13" t="n">
        <f aca="false">VALUE(MID($A1223,6,1))</f>
        <v>6</v>
      </c>
      <c r="I1223" s="13" t="n">
        <f aca="false">VALUE(MID($A1223,7,1))</f>
        <v>7</v>
      </c>
      <c r="J1223" s="14" t="n">
        <f aca="false">VALUE(MID($A1223,8,1))</f>
        <v>3</v>
      </c>
      <c r="L1223" s="9" t="n">
        <f aca="false">J1223+10*(H1223+8*F1223)</f>
        <v>2783</v>
      </c>
      <c r="M1223" s="13" t="n">
        <f aca="false">I1223+10*(G1223+8*E1223)</f>
        <v>4117</v>
      </c>
      <c r="N1223" s="14" t="e">
        <f aca="false">IF(C1223/B1223&gt;30,M1223,NA())</f>
        <v>#N/A</v>
      </c>
    </row>
    <row r="1224" customFormat="false" ht="13.5" hidden="false" customHeight="false" outlineLevel="0" collapsed="false">
      <c r="A1224" s="9" t="n">
        <v>51343675</v>
      </c>
      <c r="B1224" s="13" t="n">
        <v>10</v>
      </c>
      <c r="C1224" s="14" t="n">
        <v>69</v>
      </c>
      <c r="E1224" s="9" t="n">
        <f aca="false">VALUE(MID($A1224,1,2))</f>
        <v>51</v>
      </c>
      <c r="F1224" s="13" t="n">
        <f aca="false">VALUE(MID($A1224,3,2))</f>
        <v>34</v>
      </c>
      <c r="G1224" s="13" t="n">
        <f aca="false">VALUE(MID($A1224,5,1))</f>
        <v>3</v>
      </c>
      <c r="H1224" s="13" t="n">
        <f aca="false">VALUE(MID($A1224,6,1))</f>
        <v>6</v>
      </c>
      <c r="I1224" s="13" t="n">
        <f aca="false">VALUE(MID($A1224,7,1))</f>
        <v>7</v>
      </c>
      <c r="J1224" s="14" t="n">
        <f aca="false">VALUE(MID($A1224,8,1))</f>
        <v>5</v>
      </c>
      <c r="L1224" s="9" t="n">
        <f aca="false">J1224+10*(H1224+8*F1224)</f>
        <v>2785</v>
      </c>
      <c r="M1224" s="13" t="n">
        <f aca="false">I1224+10*(G1224+8*E1224)</f>
        <v>4117</v>
      </c>
      <c r="N1224" s="14" t="e">
        <f aca="false">IF(C1224/B1224&gt;30,M1224,NA())</f>
        <v>#N/A</v>
      </c>
    </row>
    <row r="1225" customFormat="false" ht="13.5" hidden="false" customHeight="false" outlineLevel="0" collapsed="false">
      <c r="A1225" s="9" t="n">
        <v>51343676</v>
      </c>
      <c r="B1225" s="13" t="n">
        <v>13</v>
      </c>
      <c r="C1225" s="14" t="n">
        <v>157</v>
      </c>
      <c r="E1225" s="9" t="n">
        <f aca="false">VALUE(MID($A1225,1,2))</f>
        <v>51</v>
      </c>
      <c r="F1225" s="13" t="n">
        <f aca="false">VALUE(MID($A1225,3,2))</f>
        <v>34</v>
      </c>
      <c r="G1225" s="13" t="n">
        <f aca="false">VALUE(MID($A1225,5,1))</f>
        <v>3</v>
      </c>
      <c r="H1225" s="13" t="n">
        <f aca="false">VALUE(MID($A1225,6,1))</f>
        <v>6</v>
      </c>
      <c r="I1225" s="13" t="n">
        <f aca="false">VALUE(MID($A1225,7,1))</f>
        <v>7</v>
      </c>
      <c r="J1225" s="14" t="n">
        <f aca="false">VALUE(MID($A1225,8,1))</f>
        <v>6</v>
      </c>
      <c r="L1225" s="9" t="n">
        <f aca="false">J1225+10*(H1225+8*F1225)</f>
        <v>2786</v>
      </c>
      <c r="M1225" s="13" t="n">
        <f aca="false">I1225+10*(G1225+8*E1225)</f>
        <v>4117</v>
      </c>
      <c r="N1225" s="14" t="e">
        <f aca="false">IF(C1225/B1225&gt;30,M1225,NA())</f>
        <v>#N/A</v>
      </c>
    </row>
    <row r="1226" customFormat="false" ht="13.5" hidden="false" customHeight="false" outlineLevel="0" collapsed="false">
      <c r="A1226" s="9" t="n">
        <v>51343677</v>
      </c>
      <c r="B1226" s="13" t="n">
        <v>3</v>
      </c>
      <c r="C1226" s="14" t="n">
        <v>36</v>
      </c>
      <c r="E1226" s="9" t="n">
        <f aca="false">VALUE(MID($A1226,1,2))</f>
        <v>51</v>
      </c>
      <c r="F1226" s="13" t="n">
        <f aca="false">VALUE(MID($A1226,3,2))</f>
        <v>34</v>
      </c>
      <c r="G1226" s="13" t="n">
        <f aca="false">VALUE(MID($A1226,5,1))</f>
        <v>3</v>
      </c>
      <c r="H1226" s="13" t="n">
        <f aca="false">VALUE(MID($A1226,6,1))</f>
        <v>6</v>
      </c>
      <c r="I1226" s="13" t="n">
        <f aca="false">VALUE(MID($A1226,7,1))</f>
        <v>7</v>
      </c>
      <c r="J1226" s="14" t="n">
        <f aca="false">VALUE(MID($A1226,8,1))</f>
        <v>7</v>
      </c>
      <c r="L1226" s="9" t="n">
        <f aca="false">J1226+10*(H1226+8*F1226)</f>
        <v>2787</v>
      </c>
      <c r="M1226" s="13" t="n">
        <f aca="false">I1226+10*(G1226+8*E1226)</f>
        <v>4117</v>
      </c>
      <c r="N1226" s="14" t="e">
        <f aca="false">IF(C1226/B1226&gt;30,M1226,NA())</f>
        <v>#N/A</v>
      </c>
    </row>
    <row r="1227" customFormat="false" ht="13.5" hidden="false" customHeight="false" outlineLevel="0" collapsed="false">
      <c r="A1227" s="9" t="n">
        <v>51343678</v>
      </c>
      <c r="B1227" s="13" t="n">
        <v>12</v>
      </c>
      <c r="C1227" s="14" t="n">
        <v>67</v>
      </c>
      <c r="E1227" s="9" t="n">
        <f aca="false">VALUE(MID($A1227,1,2))</f>
        <v>51</v>
      </c>
      <c r="F1227" s="13" t="n">
        <f aca="false">VALUE(MID($A1227,3,2))</f>
        <v>34</v>
      </c>
      <c r="G1227" s="13" t="n">
        <f aca="false">VALUE(MID($A1227,5,1))</f>
        <v>3</v>
      </c>
      <c r="H1227" s="13" t="n">
        <f aca="false">VALUE(MID($A1227,6,1))</f>
        <v>6</v>
      </c>
      <c r="I1227" s="13" t="n">
        <f aca="false">VALUE(MID($A1227,7,1))</f>
        <v>7</v>
      </c>
      <c r="J1227" s="14" t="n">
        <f aca="false">VALUE(MID($A1227,8,1))</f>
        <v>8</v>
      </c>
      <c r="L1227" s="9" t="n">
        <f aca="false">J1227+10*(H1227+8*F1227)</f>
        <v>2788</v>
      </c>
      <c r="M1227" s="13" t="n">
        <f aca="false">I1227+10*(G1227+8*E1227)</f>
        <v>4117</v>
      </c>
      <c r="N1227" s="14" t="e">
        <f aca="false">IF(C1227/B1227&gt;30,M1227,NA())</f>
        <v>#N/A</v>
      </c>
    </row>
    <row r="1228" customFormat="false" ht="13.5" hidden="false" customHeight="false" outlineLevel="0" collapsed="false">
      <c r="A1228" s="9" t="n">
        <v>51343679</v>
      </c>
      <c r="B1228" s="13" t="n">
        <v>5</v>
      </c>
      <c r="C1228" s="14" t="n">
        <v>106</v>
      </c>
      <c r="E1228" s="9" t="n">
        <f aca="false">VALUE(MID($A1228,1,2))</f>
        <v>51</v>
      </c>
      <c r="F1228" s="13" t="n">
        <f aca="false">VALUE(MID($A1228,3,2))</f>
        <v>34</v>
      </c>
      <c r="G1228" s="13" t="n">
        <f aca="false">VALUE(MID($A1228,5,1))</f>
        <v>3</v>
      </c>
      <c r="H1228" s="13" t="n">
        <f aca="false">VALUE(MID($A1228,6,1))</f>
        <v>6</v>
      </c>
      <c r="I1228" s="13" t="n">
        <f aca="false">VALUE(MID($A1228,7,1))</f>
        <v>7</v>
      </c>
      <c r="J1228" s="14" t="n">
        <f aca="false">VALUE(MID($A1228,8,1))</f>
        <v>9</v>
      </c>
      <c r="L1228" s="9" t="n">
        <f aca="false">J1228+10*(H1228+8*F1228)</f>
        <v>2789</v>
      </c>
      <c r="M1228" s="13" t="n">
        <f aca="false">I1228+10*(G1228+8*E1228)</f>
        <v>4117</v>
      </c>
      <c r="N1228" s="14" t="e">
        <f aca="false">IF(C1228/B1228&gt;30,M1228,NA())</f>
        <v>#N/A</v>
      </c>
    </row>
    <row r="1229" customFormat="false" ht="13.5" hidden="false" customHeight="false" outlineLevel="0" collapsed="false">
      <c r="A1229" s="9" t="n">
        <v>51343680</v>
      </c>
      <c r="B1229" s="13" t="n">
        <v>19</v>
      </c>
      <c r="C1229" s="14" t="n">
        <v>46</v>
      </c>
      <c r="E1229" s="9" t="n">
        <f aca="false">VALUE(MID($A1229,1,2))</f>
        <v>51</v>
      </c>
      <c r="F1229" s="13" t="n">
        <f aca="false">VALUE(MID($A1229,3,2))</f>
        <v>34</v>
      </c>
      <c r="G1229" s="13" t="n">
        <f aca="false">VALUE(MID($A1229,5,1))</f>
        <v>3</v>
      </c>
      <c r="H1229" s="13" t="n">
        <f aca="false">VALUE(MID($A1229,6,1))</f>
        <v>6</v>
      </c>
      <c r="I1229" s="13" t="n">
        <f aca="false">VALUE(MID($A1229,7,1))</f>
        <v>8</v>
      </c>
      <c r="J1229" s="14" t="n">
        <f aca="false">VALUE(MID($A1229,8,1))</f>
        <v>0</v>
      </c>
      <c r="L1229" s="9" t="n">
        <f aca="false">J1229+10*(H1229+8*F1229)</f>
        <v>2780</v>
      </c>
      <c r="M1229" s="13" t="n">
        <f aca="false">I1229+10*(G1229+8*E1229)</f>
        <v>4118</v>
      </c>
      <c r="N1229" s="14" t="e">
        <f aca="false">IF(C1229/B1229&gt;30,M1229,NA())</f>
        <v>#N/A</v>
      </c>
    </row>
    <row r="1230" customFormat="false" ht="13.5" hidden="false" customHeight="false" outlineLevel="0" collapsed="false">
      <c r="A1230" s="9" t="n">
        <v>51343681</v>
      </c>
      <c r="B1230" s="13" t="n">
        <v>51</v>
      </c>
      <c r="C1230" s="14" t="n">
        <v>223</v>
      </c>
      <c r="E1230" s="9" t="n">
        <f aca="false">VALUE(MID($A1230,1,2))</f>
        <v>51</v>
      </c>
      <c r="F1230" s="13" t="n">
        <f aca="false">VALUE(MID($A1230,3,2))</f>
        <v>34</v>
      </c>
      <c r="G1230" s="13" t="n">
        <f aca="false">VALUE(MID($A1230,5,1))</f>
        <v>3</v>
      </c>
      <c r="H1230" s="13" t="n">
        <f aca="false">VALUE(MID($A1230,6,1))</f>
        <v>6</v>
      </c>
      <c r="I1230" s="13" t="n">
        <f aca="false">VALUE(MID($A1230,7,1))</f>
        <v>8</v>
      </c>
      <c r="J1230" s="14" t="n">
        <f aca="false">VALUE(MID($A1230,8,1))</f>
        <v>1</v>
      </c>
      <c r="L1230" s="9" t="n">
        <f aca="false">J1230+10*(H1230+8*F1230)</f>
        <v>2781</v>
      </c>
      <c r="M1230" s="13" t="n">
        <f aca="false">I1230+10*(G1230+8*E1230)</f>
        <v>4118</v>
      </c>
      <c r="N1230" s="14" t="e">
        <f aca="false">IF(C1230/B1230&gt;30,M1230,NA())</f>
        <v>#N/A</v>
      </c>
    </row>
    <row r="1231" customFormat="false" ht="13.5" hidden="false" customHeight="false" outlineLevel="0" collapsed="false">
      <c r="A1231" s="9" t="n">
        <v>51343682</v>
      </c>
      <c r="B1231" s="13" t="n">
        <v>11</v>
      </c>
      <c r="C1231" s="14" t="n">
        <v>336</v>
      </c>
      <c r="E1231" s="9" t="n">
        <f aca="false">VALUE(MID($A1231,1,2))</f>
        <v>51</v>
      </c>
      <c r="F1231" s="13" t="n">
        <f aca="false">VALUE(MID($A1231,3,2))</f>
        <v>34</v>
      </c>
      <c r="G1231" s="13" t="n">
        <f aca="false">VALUE(MID($A1231,5,1))</f>
        <v>3</v>
      </c>
      <c r="H1231" s="13" t="n">
        <f aca="false">VALUE(MID($A1231,6,1))</f>
        <v>6</v>
      </c>
      <c r="I1231" s="13" t="n">
        <f aca="false">VALUE(MID($A1231,7,1))</f>
        <v>8</v>
      </c>
      <c r="J1231" s="14" t="n">
        <f aca="false">VALUE(MID($A1231,8,1))</f>
        <v>2</v>
      </c>
      <c r="L1231" s="9" t="n">
        <f aca="false">J1231+10*(H1231+8*F1231)</f>
        <v>2782</v>
      </c>
      <c r="M1231" s="13" t="n">
        <f aca="false">I1231+10*(G1231+8*E1231)</f>
        <v>4118</v>
      </c>
      <c r="N1231" s="14" t="n">
        <f aca="false">IF(C1231/B1231&gt;30,M1231,NA())</f>
        <v>4118</v>
      </c>
    </row>
    <row r="1232" customFormat="false" ht="13.5" hidden="false" customHeight="false" outlineLevel="0" collapsed="false">
      <c r="A1232" s="9" t="n">
        <v>51343683</v>
      </c>
      <c r="B1232" s="13" t="n">
        <v>12</v>
      </c>
      <c r="C1232" s="14" t="n">
        <v>28</v>
      </c>
      <c r="E1232" s="9" t="n">
        <f aca="false">VALUE(MID($A1232,1,2))</f>
        <v>51</v>
      </c>
      <c r="F1232" s="13" t="n">
        <f aca="false">VALUE(MID($A1232,3,2))</f>
        <v>34</v>
      </c>
      <c r="G1232" s="13" t="n">
        <f aca="false">VALUE(MID($A1232,5,1))</f>
        <v>3</v>
      </c>
      <c r="H1232" s="13" t="n">
        <f aca="false">VALUE(MID($A1232,6,1))</f>
        <v>6</v>
      </c>
      <c r="I1232" s="13" t="n">
        <f aca="false">VALUE(MID($A1232,7,1))</f>
        <v>8</v>
      </c>
      <c r="J1232" s="14" t="n">
        <f aca="false">VALUE(MID($A1232,8,1))</f>
        <v>3</v>
      </c>
      <c r="L1232" s="9" t="n">
        <f aca="false">J1232+10*(H1232+8*F1232)</f>
        <v>2783</v>
      </c>
      <c r="M1232" s="13" t="n">
        <f aca="false">I1232+10*(G1232+8*E1232)</f>
        <v>4118</v>
      </c>
      <c r="N1232" s="14" t="e">
        <f aca="false">IF(C1232/B1232&gt;30,M1232,NA())</f>
        <v>#N/A</v>
      </c>
    </row>
    <row r="1233" customFormat="false" ht="13.5" hidden="false" customHeight="false" outlineLevel="0" collapsed="false">
      <c r="A1233" s="9" t="n">
        <v>51343686</v>
      </c>
      <c r="B1233" s="13" t="n">
        <v>130</v>
      </c>
      <c r="C1233" s="14" t="n">
        <v>905</v>
      </c>
      <c r="E1233" s="9" t="n">
        <f aca="false">VALUE(MID($A1233,1,2))</f>
        <v>51</v>
      </c>
      <c r="F1233" s="13" t="n">
        <f aca="false">VALUE(MID($A1233,3,2))</f>
        <v>34</v>
      </c>
      <c r="G1233" s="13" t="n">
        <f aca="false">VALUE(MID($A1233,5,1))</f>
        <v>3</v>
      </c>
      <c r="H1233" s="13" t="n">
        <f aca="false">VALUE(MID($A1233,6,1))</f>
        <v>6</v>
      </c>
      <c r="I1233" s="13" t="n">
        <f aca="false">VALUE(MID($A1233,7,1))</f>
        <v>8</v>
      </c>
      <c r="J1233" s="14" t="n">
        <f aca="false">VALUE(MID($A1233,8,1))</f>
        <v>6</v>
      </c>
      <c r="L1233" s="9" t="n">
        <f aca="false">J1233+10*(H1233+8*F1233)</f>
        <v>2786</v>
      </c>
      <c r="M1233" s="13" t="n">
        <f aca="false">I1233+10*(G1233+8*E1233)</f>
        <v>4118</v>
      </c>
      <c r="N1233" s="14" t="e">
        <f aca="false">IF(C1233/B1233&gt;30,M1233,NA())</f>
        <v>#N/A</v>
      </c>
    </row>
    <row r="1234" customFormat="false" ht="13.5" hidden="false" customHeight="false" outlineLevel="0" collapsed="false">
      <c r="A1234" s="9" t="n">
        <v>51343687</v>
      </c>
      <c r="B1234" s="13" t="n">
        <v>18</v>
      </c>
      <c r="C1234" s="14" t="n">
        <v>58</v>
      </c>
      <c r="E1234" s="9" t="n">
        <f aca="false">VALUE(MID($A1234,1,2))</f>
        <v>51</v>
      </c>
      <c r="F1234" s="13" t="n">
        <f aca="false">VALUE(MID($A1234,3,2))</f>
        <v>34</v>
      </c>
      <c r="G1234" s="13" t="n">
        <f aca="false">VALUE(MID($A1234,5,1))</f>
        <v>3</v>
      </c>
      <c r="H1234" s="13" t="n">
        <f aca="false">VALUE(MID($A1234,6,1))</f>
        <v>6</v>
      </c>
      <c r="I1234" s="13" t="n">
        <f aca="false">VALUE(MID($A1234,7,1))</f>
        <v>8</v>
      </c>
      <c r="J1234" s="14" t="n">
        <f aca="false">VALUE(MID($A1234,8,1))</f>
        <v>7</v>
      </c>
      <c r="L1234" s="9" t="n">
        <f aca="false">J1234+10*(H1234+8*F1234)</f>
        <v>2787</v>
      </c>
      <c r="M1234" s="13" t="n">
        <f aca="false">I1234+10*(G1234+8*E1234)</f>
        <v>4118</v>
      </c>
      <c r="N1234" s="14" t="e">
        <f aca="false">IF(C1234/B1234&gt;30,M1234,NA())</f>
        <v>#N/A</v>
      </c>
    </row>
    <row r="1235" customFormat="false" ht="13.5" hidden="false" customHeight="false" outlineLevel="0" collapsed="false">
      <c r="A1235" s="9" t="n">
        <v>51343688</v>
      </c>
      <c r="B1235" s="13" t="n">
        <v>36</v>
      </c>
      <c r="C1235" s="14" t="n">
        <v>209</v>
      </c>
      <c r="E1235" s="9" t="n">
        <f aca="false">VALUE(MID($A1235,1,2))</f>
        <v>51</v>
      </c>
      <c r="F1235" s="13" t="n">
        <f aca="false">VALUE(MID($A1235,3,2))</f>
        <v>34</v>
      </c>
      <c r="G1235" s="13" t="n">
        <f aca="false">VALUE(MID($A1235,5,1))</f>
        <v>3</v>
      </c>
      <c r="H1235" s="13" t="n">
        <f aca="false">VALUE(MID($A1235,6,1))</f>
        <v>6</v>
      </c>
      <c r="I1235" s="13" t="n">
        <f aca="false">VALUE(MID($A1235,7,1))</f>
        <v>8</v>
      </c>
      <c r="J1235" s="14" t="n">
        <f aca="false">VALUE(MID($A1235,8,1))</f>
        <v>8</v>
      </c>
      <c r="L1235" s="9" t="n">
        <f aca="false">J1235+10*(H1235+8*F1235)</f>
        <v>2788</v>
      </c>
      <c r="M1235" s="13" t="n">
        <f aca="false">I1235+10*(G1235+8*E1235)</f>
        <v>4118</v>
      </c>
      <c r="N1235" s="14" t="e">
        <f aca="false">IF(C1235/B1235&gt;30,M1235,NA())</f>
        <v>#N/A</v>
      </c>
    </row>
    <row r="1236" customFormat="false" ht="13.5" hidden="false" customHeight="false" outlineLevel="0" collapsed="false">
      <c r="A1236" s="9" t="n">
        <v>51343689</v>
      </c>
      <c r="B1236" s="13" t="n">
        <v>3</v>
      </c>
      <c r="C1236" s="14" t="n">
        <v>21</v>
      </c>
      <c r="E1236" s="9" t="n">
        <f aca="false">VALUE(MID($A1236,1,2))</f>
        <v>51</v>
      </c>
      <c r="F1236" s="13" t="n">
        <f aca="false">VALUE(MID($A1236,3,2))</f>
        <v>34</v>
      </c>
      <c r="G1236" s="13" t="n">
        <f aca="false">VALUE(MID($A1236,5,1))</f>
        <v>3</v>
      </c>
      <c r="H1236" s="13" t="n">
        <f aca="false">VALUE(MID($A1236,6,1))</f>
        <v>6</v>
      </c>
      <c r="I1236" s="13" t="n">
        <f aca="false">VALUE(MID($A1236,7,1))</f>
        <v>8</v>
      </c>
      <c r="J1236" s="14" t="n">
        <f aca="false">VALUE(MID($A1236,8,1))</f>
        <v>9</v>
      </c>
      <c r="L1236" s="9" t="n">
        <f aca="false">J1236+10*(H1236+8*F1236)</f>
        <v>2789</v>
      </c>
      <c r="M1236" s="13" t="n">
        <f aca="false">I1236+10*(G1236+8*E1236)</f>
        <v>4118</v>
      </c>
      <c r="N1236" s="14" t="e">
        <f aca="false">IF(C1236/B1236&gt;30,M1236,NA())</f>
        <v>#N/A</v>
      </c>
    </row>
    <row r="1237" customFormat="false" ht="13.5" hidden="false" customHeight="false" outlineLevel="0" collapsed="false">
      <c r="A1237" s="9" t="n">
        <v>51343690</v>
      </c>
      <c r="B1237" s="13" t="n">
        <v>10</v>
      </c>
      <c r="C1237" s="14" t="n">
        <v>104</v>
      </c>
      <c r="E1237" s="9" t="n">
        <f aca="false">VALUE(MID($A1237,1,2))</f>
        <v>51</v>
      </c>
      <c r="F1237" s="13" t="n">
        <f aca="false">VALUE(MID($A1237,3,2))</f>
        <v>34</v>
      </c>
      <c r="G1237" s="13" t="n">
        <f aca="false">VALUE(MID($A1237,5,1))</f>
        <v>3</v>
      </c>
      <c r="H1237" s="13" t="n">
        <f aca="false">VALUE(MID($A1237,6,1))</f>
        <v>6</v>
      </c>
      <c r="I1237" s="13" t="n">
        <f aca="false">VALUE(MID($A1237,7,1))</f>
        <v>9</v>
      </c>
      <c r="J1237" s="14" t="n">
        <f aca="false">VALUE(MID($A1237,8,1))</f>
        <v>0</v>
      </c>
      <c r="L1237" s="9" t="n">
        <f aca="false">J1237+10*(H1237+8*F1237)</f>
        <v>2780</v>
      </c>
      <c r="M1237" s="13" t="n">
        <f aca="false">I1237+10*(G1237+8*E1237)</f>
        <v>4119</v>
      </c>
      <c r="N1237" s="14" t="e">
        <f aca="false">IF(C1237/B1237&gt;30,M1237,NA())</f>
        <v>#N/A</v>
      </c>
    </row>
    <row r="1238" customFormat="false" ht="13.5" hidden="false" customHeight="false" outlineLevel="0" collapsed="false">
      <c r="A1238" s="9" t="n">
        <v>51343691</v>
      </c>
      <c r="B1238" s="13" t="n">
        <v>5</v>
      </c>
      <c r="C1238" s="14" t="n">
        <v>20</v>
      </c>
      <c r="E1238" s="9" t="n">
        <f aca="false">VALUE(MID($A1238,1,2))</f>
        <v>51</v>
      </c>
      <c r="F1238" s="13" t="n">
        <f aca="false">VALUE(MID($A1238,3,2))</f>
        <v>34</v>
      </c>
      <c r="G1238" s="13" t="n">
        <f aca="false">VALUE(MID($A1238,5,1))</f>
        <v>3</v>
      </c>
      <c r="H1238" s="13" t="n">
        <f aca="false">VALUE(MID($A1238,6,1))</f>
        <v>6</v>
      </c>
      <c r="I1238" s="13" t="n">
        <f aca="false">VALUE(MID($A1238,7,1))</f>
        <v>9</v>
      </c>
      <c r="J1238" s="14" t="n">
        <f aca="false">VALUE(MID($A1238,8,1))</f>
        <v>1</v>
      </c>
      <c r="L1238" s="9" t="n">
        <f aca="false">J1238+10*(H1238+8*F1238)</f>
        <v>2781</v>
      </c>
      <c r="M1238" s="13" t="n">
        <f aca="false">I1238+10*(G1238+8*E1238)</f>
        <v>4119</v>
      </c>
      <c r="N1238" s="14" t="e">
        <f aca="false">IF(C1238/B1238&gt;30,M1238,NA())</f>
        <v>#N/A</v>
      </c>
    </row>
    <row r="1239" customFormat="false" ht="13.5" hidden="false" customHeight="false" outlineLevel="0" collapsed="false">
      <c r="A1239" s="9" t="n">
        <v>51343692</v>
      </c>
      <c r="B1239" s="13" t="n">
        <v>10</v>
      </c>
      <c r="C1239" s="14" t="n">
        <v>20</v>
      </c>
      <c r="E1239" s="9" t="n">
        <f aca="false">VALUE(MID($A1239,1,2))</f>
        <v>51</v>
      </c>
      <c r="F1239" s="13" t="n">
        <f aca="false">VALUE(MID($A1239,3,2))</f>
        <v>34</v>
      </c>
      <c r="G1239" s="13" t="n">
        <f aca="false">VALUE(MID($A1239,5,1))</f>
        <v>3</v>
      </c>
      <c r="H1239" s="13" t="n">
        <f aca="false">VALUE(MID($A1239,6,1))</f>
        <v>6</v>
      </c>
      <c r="I1239" s="13" t="n">
        <f aca="false">VALUE(MID($A1239,7,1))</f>
        <v>9</v>
      </c>
      <c r="J1239" s="14" t="n">
        <f aca="false">VALUE(MID($A1239,8,1))</f>
        <v>2</v>
      </c>
      <c r="L1239" s="9" t="n">
        <f aca="false">J1239+10*(H1239+8*F1239)</f>
        <v>2782</v>
      </c>
      <c r="M1239" s="13" t="n">
        <f aca="false">I1239+10*(G1239+8*E1239)</f>
        <v>4119</v>
      </c>
      <c r="N1239" s="14" t="e">
        <f aca="false">IF(C1239/B1239&gt;30,M1239,NA())</f>
        <v>#N/A</v>
      </c>
    </row>
    <row r="1240" customFormat="false" ht="13.5" hidden="false" customHeight="false" outlineLevel="0" collapsed="false">
      <c r="A1240" s="9" t="n">
        <v>51343693</v>
      </c>
      <c r="B1240" s="13" t="n">
        <v>8</v>
      </c>
      <c r="C1240" s="14" t="n">
        <v>62</v>
      </c>
      <c r="E1240" s="9" t="n">
        <f aca="false">VALUE(MID($A1240,1,2))</f>
        <v>51</v>
      </c>
      <c r="F1240" s="13" t="n">
        <f aca="false">VALUE(MID($A1240,3,2))</f>
        <v>34</v>
      </c>
      <c r="G1240" s="13" t="n">
        <f aca="false">VALUE(MID($A1240,5,1))</f>
        <v>3</v>
      </c>
      <c r="H1240" s="13" t="n">
        <f aca="false">VALUE(MID($A1240,6,1))</f>
        <v>6</v>
      </c>
      <c r="I1240" s="13" t="n">
        <f aca="false">VALUE(MID($A1240,7,1))</f>
        <v>9</v>
      </c>
      <c r="J1240" s="14" t="n">
        <f aca="false">VALUE(MID($A1240,8,1))</f>
        <v>3</v>
      </c>
      <c r="L1240" s="9" t="n">
        <f aca="false">J1240+10*(H1240+8*F1240)</f>
        <v>2783</v>
      </c>
      <c r="M1240" s="13" t="n">
        <f aca="false">I1240+10*(G1240+8*E1240)</f>
        <v>4119</v>
      </c>
      <c r="N1240" s="14" t="e">
        <f aca="false">IF(C1240/B1240&gt;30,M1240,NA())</f>
        <v>#N/A</v>
      </c>
    </row>
    <row r="1241" customFormat="false" ht="13.5" hidden="false" customHeight="false" outlineLevel="0" collapsed="false">
      <c r="A1241" s="9" t="n">
        <v>51343694</v>
      </c>
      <c r="B1241" s="13" t="n">
        <v>5</v>
      </c>
      <c r="C1241" s="14" t="n">
        <v>78</v>
      </c>
      <c r="E1241" s="9" t="n">
        <f aca="false">VALUE(MID($A1241,1,2))</f>
        <v>51</v>
      </c>
      <c r="F1241" s="13" t="n">
        <f aca="false">VALUE(MID($A1241,3,2))</f>
        <v>34</v>
      </c>
      <c r="G1241" s="13" t="n">
        <f aca="false">VALUE(MID($A1241,5,1))</f>
        <v>3</v>
      </c>
      <c r="H1241" s="13" t="n">
        <f aca="false">VALUE(MID($A1241,6,1))</f>
        <v>6</v>
      </c>
      <c r="I1241" s="13" t="n">
        <f aca="false">VALUE(MID($A1241,7,1))</f>
        <v>9</v>
      </c>
      <c r="J1241" s="14" t="n">
        <f aca="false">VALUE(MID($A1241,8,1))</f>
        <v>4</v>
      </c>
      <c r="L1241" s="9" t="n">
        <f aca="false">J1241+10*(H1241+8*F1241)</f>
        <v>2784</v>
      </c>
      <c r="M1241" s="13" t="n">
        <f aca="false">I1241+10*(G1241+8*E1241)</f>
        <v>4119</v>
      </c>
      <c r="N1241" s="14" t="e">
        <f aca="false">IF(C1241/B1241&gt;30,M1241,NA())</f>
        <v>#N/A</v>
      </c>
    </row>
    <row r="1242" customFormat="false" ht="13.5" hidden="false" customHeight="false" outlineLevel="0" collapsed="false">
      <c r="A1242" s="9" t="n">
        <v>51343695</v>
      </c>
      <c r="B1242" s="13" t="n">
        <v>7</v>
      </c>
      <c r="C1242" s="14" t="n">
        <v>68</v>
      </c>
      <c r="E1242" s="9" t="n">
        <f aca="false">VALUE(MID($A1242,1,2))</f>
        <v>51</v>
      </c>
      <c r="F1242" s="13" t="n">
        <f aca="false">VALUE(MID($A1242,3,2))</f>
        <v>34</v>
      </c>
      <c r="G1242" s="13" t="n">
        <f aca="false">VALUE(MID($A1242,5,1))</f>
        <v>3</v>
      </c>
      <c r="H1242" s="13" t="n">
        <f aca="false">VALUE(MID($A1242,6,1))</f>
        <v>6</v>
      </c>
      <c r="I1242" s="13" t="n">
        <f aca="false">VALUE(MID($A1242,7,1))</f>
        <v>9</v>
      </c>
      <c r="J1242" s="14" t="n">
        <f aca="false">VALUE(MID($A1242,8,1))</f>
        <v>5</v>
      </c>
      <c r="L1242" s="9" t="n">
        <f aca="false">J1242+10*(H1242+8*F1242)</f>
        <v>2785</v>
      </c>
      <c r="M1242" s="13" t="n">
        <f aca="false">I1242+10*(G1242+8*E1242)</f>
        <v>4119</v>
      </c>
      <c r="N1242" s="14" t="e">
        <f aca="false">IF(C1242/B1242&gt;30,M1242,NA())</f>
        <v>#N/A</v>
      </c>
    </row>
    <row r="1243" customFormat="false" ht="13.5" hidden="false" customHeight="false" outlineLevel="0" collapsed="false">
      <c r="A1243" s="9" t="n">
        <v>51343696</v>
      </c>
      <c r="B1243" s="13" t="n">
        <v>47</v>
      </c>
      <c r="C1243" s="14" t="n">
        <v>481</v>
      </c>
      <c r="E1243" s="9" t="n">
        <f aca="false">VALUE(MID($A1243,1,2))</f>
        <v>51</v>
      </c>
      <c r="F1243" s="13" t="n">
        <f aca="false">VALUE(MID($A1243,3,2))</f>
        <v>34</v>
      </c>
      <c r="G1243" s="13" t="n">
        <f aca="false">VALUE(MID($A1243,5,1))</f>
        <v>3</v>
      </c>
      <c r="H1243" s="13" t="n">
        <f aca="false">VALUE(MID($A1243,6,1))</f>
        <v>6</v>
      </c>
      <c r="I1243" s="13" t="n">
        <f aca="false">VALUE(MID($A1243,7,1))</f>
        <v>9</v>
      </c>
      <c r="J1243" s="14" t="n">
        <f aca="false">VALUE(MID($A1243,8,1))</f>
        <v>6</v>
      </c>
      <c r="L1243" s="9" t="n">
        <f aca="false">J1243+10*(H1243+8*F1243)</f>
        <v>2786</v>
      </c>
      <c r="M1243" s="13" t="n">
        <f aca="false">I1243+10*(G1243+8*E1243)</f>
        <v>4119</v>
      </c>
      <c r="N1243" s="14" t="e">
        <f aca="false">IF(C1243/B1243&gt;30,M1243,NA())</f>
        <v>#N/A</v>
      </c>
    </row>
    <row r="1244" customFormat="false" ht="13.5" hidden="false" customHeight="false" outlineLevel="0" collapsed="false">
      <c r="A1244" s="9" t="n">
        <v>51343697</v>
      </c>
      <c r="B1244" s="13" t="n">
        <v>79</v>
      </c>
      <c r="C1244" s="14" t="n">
        <v>570</v>
      </c>
      <c r="E1244" s="9" t="n">
        <f aca="false">VALUE(MID($A1244,1,2))</f>
        <v>51</v>
      </c>
      <c r="F1244" s="13" t="n">
        <f aca="false">VALUE(MID($A1244,3,2))</f>
        <v>34</v>
      </c>
      <c r="G1244" s="13" t="n">
        <f aca="false">VALUE(MID($A1244,5,1))</f>
        <v>3</v>
      </c>
      <c r="H1244" s="13" t="n">
        <f aca="false">VALUE(MID($A1244,6,1))</f>
        <v>6</v>
      </c>
      <c r="I1244" s="13" t="n">
        <f aca="false">VALUE(MID($A1244,7,1))</f>
        <v>9</v>
      </c>
      <c r="J1244" s="14" t="n">
        <f aca="false">VALUE(MID($A1244,8,1))</f>
        <v>7</v>
      </c>
      <c r="L1244" s="9" t="n">
        <f aca="false">J1244+10*(H1244+8*F1244)</f>
        <v>2787</v>
      </c>
      <c r="M1244" s="13" t="n">
        <f aca="false">I1244+10*(G1244+8*E1244)</f>
        <v>4119</v>
      </c>
      <c r="N1244" s="14" t="e">
        <f aca="false">IF(C1244/B1244&gt;30,M1244,NA())</f>
        <v>#N/A</v>
      </c>
    </row>
    <row r="1245" customFormat="false" ht="13.5" hidden="false" customHeight="false" outlineLevel="0" collapsed="false">
      <c r="A1245" s="9" t="n">
        <v>51343698</v>
      </c>
      <c r="B1245" s="13" t="n">
        <v>34</v>
      </c>
      <c r="C1245" s="14" t="n">
        <v>210</v>
      </c>
      <c r="E1245" s="9" t="n">
        <f aca="false">VALUE(MID($A1245,1,2))</f>
        <v>51</v>
      </c>
      <c r="F1245" s="13" t="n">
        <f aca="false">VALUE(MID($A1245,3,2))</f>
        <v>34</v>
      </c>
      <c r="G1245" s="13" t="n">
        <f aca="false">VALUE(MID($A1245,5,1))</f>
        <v>3</v>
      </c>
      <c r="H1245" s="13" t="n">
        <f aca="false">VALUE(MID($A1245,6,1))</f>
        <v>6</v>
      </c>
      <c r="I1245" s="13" t="n">
        <f aca="false">VALUE(MID($A1245,7,1))</f>
        <v>9</v>
      </c>
      <c r="J1245" s="14" t="n">
        <f aca="false">VALUE(MID($A1245,8,1))</f>
        <v>8</v>
      </c>
      <c r="L1245" s="9" t="n">
        <f aca="false">J1245+10*(H1245+8*F1245)</f>
        <v>2788</v>
      </c>
      <c r="M1245" s="13" t="n">
        <f aca="false">I1245+10*(G1245+8*E1245)</f>
        <v>4119</v>
      </c>
      <c r="N1245" s="14" t="e">
        <f aca="false">IF(C1245/B1245&gt;30,M1245,NA())</f>
        <v>#N/A</v>
      </c>
    </row>
    <row r="1246" customFormat="false" ht="13.5" hidden="false" customHeight="false" outlineLevel="0" collapsed="false">
      <c r="A1246" s="9" t="n">
        <v>51343699</v>
      </c>
      <c r="B1246" s="13" t="n">
        <v>29</v>
      </c>
      <c r="C1246" s="14" t="n">
        <v>267</v>
      </c>
      <c r="E1246" s="9" t="n">
        <f aca="false">VALUE(MID($A1246,1,2))</f>
        <v>51</v>
      </c>
      <c r="F1246" s="13" t="n">
        <f aca="false">VALUE(MID($A1246,3,2))</f>
        <v>34</v>
      </c>
      <c r="G1246" s="13" t="n">
        <f aca="false">VALUE(MID($A1246,5,1))</f>
        <v>3</v>
      </c>
      <c r="H1246" s="13" t="n">
        <f aca="false">VALUE(MID($A1246,6,1))</f>
        <v>6</v>
      </c>
      <c r="I1246" s="13" t="n">
        <f aca="false">VALUE(MID($A1246,7,1))</f>
        <v>9</v>
      </c>
      <c r="J1246" s="14" t="n">
        <f aca="false">VALUE(MID($A1246,8,1))</f>
        <v>9</v>
      </c>
      <c r="L1246" s="9" t="n">
        <f aca="false">J1246+10*(H1246+8*F1246)</f>
        <v>2789</v>
      </c>
      <c r="M1246" s="13" t="n">
        <f aca="false">I1246+10*(G1246+8*E1246)</f>
        <v>4119</v>
      </c>
      <c r="N1246" s="14" t="e">
        <f aca="false">IF(C1246/B1246&gt;30,M1246,NA())</f>
        <v>#N/A</v>
      </c>
    </row>
    <row r="1247" customFormat="false" ht="13.5" hidden="false" customHeight="false" outlineLevel="0" collapsed="false">
      <c r="A1247" s="9" t="n">
        <v>51343701</v>
      </c>
      <c r="B1247" s="13" t="n">
        <v>4</v>
      </c>
      <c r="C1247" s="14" t="n">
        <v>6</v>
      </c>
      <c r="E1247" s="9" t="n">
        <f aca="false">VALUE(MID($A1247,1,2))</f>
        <v>51</v>
      </c>
      <c r="F1247" s="13" t="n">
        <f aca="false">VALUE(MID($A1247,3,2))</f>
        <v>34</v>
      </c>
      <c r="G1247" s="13" t="n">
        <f aca="false">VALUE(MID($A1247,5,1))</f>
        <v>3</v>
      </c>
      <c r="H1247" s="13" t="n">
        <f aca="false">VALUE(MID($A1247,6,1))</f>
        <v>7</v>
      </c>
      <c r="I1247" s="13" t="n">
        <f aca="false">VALUE(MID($A1247,7,1))</f>
        <v>0</v>
      </c>
      <c r="J1247" s="14" t="n">
        <f aca="false">VALUE(MID($A1247,8,1))</f>
        <v>1</v>
      </c>
      <c r="L1247" s="9" t="n">
        <f aca="false">J1247+10*(H1247+8*F1247)</f>
        <v>2791</v>
      </c>
      <c r="M1247" s="13" t="n">
        <f aca="false">I1247+10*(G1247+8*E1247)</f>
        <v>4110</v>
      </c>
      <c r="N1247" s="14" t="e">
        <f aca="false">IF(C1247/B1247&gt;30,M1247,NA())</f>
        <v>#N/A</v>
      </c>
    </row>
    <row r="1248" customFormat="false" ht="13.5" hidden="false" customHeight="false" outlineLevel="0" collapsed="false">
      <c r="A1248" s="9" t="n">
        <v>51343702</v>
      </c>
      <c r="B1248" s="13" t="n">
        <v>1</v>
      </c>
      <c r="C1248" s="14" t="n">
        <v>1</v>
      </c>
      <c r="E1248" s="9" t="n">
        <f aca="false">VALUE(MID($A1248,1,2))</f>
        <v>51</v>
      </c>
      <c r="F1248" s="13" t="n">
        <f aca="false">VALUE(MID($A1248,3,2))</f>
        <v>34</v>
      </c>
      <c r="G1248" s="13" t="n">
        <f aca="false">VALUE(MID($A1248,5,1))</f>
        <v>3</v>
      </c>
      <c r="H1248" s="13" t="n">
        <f aca="false">VALUE(MID($A1248,6,1))</f>
        <v>7</v>
      </c>
      <c r="I1248" s="13" t="n">
        <f aca="false">VALUE(MID($A1248,7,1))</f>
        <v>0</v>
      </c>
      <c r="J1248" s="14" t="n">
        <f aca="false">VALUE(MID($A1248,8,1))</f>
        <v>2</v>
      </c>
      <c r="L1248" s="9" t="n">
        <f aca="false">J1248+10*(H1248+8*F1248)</f>
        <v>2792</v>
      </c>
      <c r="M1248" s="13" t="n">
        <f aca="false">I1248+10*(G1248+8*E1248)</f>
        <v>4110</v>
      </c>
      <c r="N1248" s="14" t="e">
        <f aca="false">IF(C1248/B1248&gt;30,M1248,NA())</f>
        <v>#N/A</v>
      </c>
    </row>
    <row r="1249" customFormat="false" ht="13.5" hidden="false" customHeight="false" outlineLevel="0" collapsed="false">
      <c r="A1249" s="9" t="n">
        <v>51343703</v>
      </c>
      <c r="B1249" s="13" t="n">
        <v>2</v>
      </c>
      <c r="C1249" s="14" t="n">
        <v>3</v>
      </c>
      <c r="E1249" s="9" t="n">
        <f aca="false">VALUE(MID($A1249,1,2))</f>
        <v>51</v>
      </c>
      <c r="F1249" s="13" t="n">
        <f aca="false">VALUE(MID($A1249,3,2))</f>
        <v>34</v>
      </c>
      <c r="G1249" s="13" t="n">
        <f aca="false">VALUE(MID($A1249,5,1))</f>
        <v>3</v>
      </c>
      <c r="H1249" s="13" t="n">
        <f aca="false">VALUE(MID($A1249,6,1))</f>
        <v>7</v>
      </c>
      <c r="I1249" s="13" t="n">
        <f aca="false">VALUE(MID($A1249,7,1))</f>
        <v>0</v>
      </c>
      <c r="J1249" s="14" t="n">
        <f aca="false">VALUE(MID($A1249,8,1))</f>
        <v>3</v>
      </c>
      <c r="L1249" s="9" t="n">
        <f aca="false">J1249+10*(H1249+8*F1249)</f>
        <v>2793</v>
      </c>
      <c r="M1249" s="13" t="n">
        <f aca="false">I1249+10*(G1249+8*E1249)</f>
        <v>4110</v>
      </c>
      <c r="N1249" s="14" t="e">
        <f aca="false">IF(C1249/B1249&gt;30,M1249,NA())</f>
        <v>#N/A</v>
      </c>
    </row>
    <row r="1250" customFormat="false" ht="13.5" hidden="false" customHeight="false" outlineLevel="0" collapsed="false">
      <c r="A1250" s="9" t="n">
        <v>51343713</v>
      </c>
      <c r="B1250" s="13" t="n">
        <v>1</v>
      </c>
      <c r="C1250" s="14" t="n">
        <v>1</v>
      </c>
      <c r="E1250" s="9" t="n">
        <f aca="false">VALUE(MID($A1250,1,2))</f>
        <v>51</v>
      </c>
      <c r="F1250" s="13" t="n">
        <f aca="false">VALUE(MID($A1250,3,2))</f>
        <v>34</v>
      </c>
      <c r="G1250" s="13" t="n">
        <f aca="false">VALUE(MID($A1250,5,1))</f>
        <v>3</v>
      </c>
      <c r="H1250" s="13" t="n">
        <f aca="false">VALUE(MID($A1250,6,1))</f>
        <v>7</v>
      </c>
      <c r="I1250" s="13" t="n">
        <f aca="false">VALUE(MID($A1250,7,1))</f>
        <v>1</v>
      </c>
      <c r="J1250" s="14" t="n">
        <f aca="false">VALUE(MID($A1250,8,1))</f>
        <v>3</v>
      </c>
      <c r="L1250" s="9" t="n">
        <f aca="false">J1250+10*(H1250+8*F1250)</f>
        <v>2793</v>
      </c>
      <c r="M1250" s="13" t="n">
        <f aca="false">I1250+10*(G1250+8*E1250)</f>
        <v>4111</v>
      </c>
      <c r="N1250" s="14" t="e">
        <f aca="false">IF(C1250/B1250&gt;30,M1250,NA())</f>
        <v>#N/A</v>
      </c>
    </row>
    <row r="1251" customFormat="false" ht="13.5" hidden="false" customHeight="false" outlineLevel="0" collapsed="false">
      <c r="A1251" s="9" t="n">
        <v>51343724</v>
      </c>
      <c r="B1251" s="13" t="n">
        <v>1</v>
      </c>
      <c r="C1251" s="14" t="n">
        <v>4</v>
      </c>
      <c r="E1251" s="9" t="n">
        <f aca="false">VALUE(MID($A1251,1,2))</f>
        <v>51</v>
      </c>
      <c r="F1251" s="13" t="n">
        <f aca="false">VALUE(MID($A1251,3,2))</f>
        <v>34</v>
      </c>
      <c r="G1251" s="13" t="n">
        <f aca="false">VALUE(MID($A1251,5,1))</f>
        <v>3</v>
      </c>
      <c r="H1251" s="13" t="n">
        <f aca="false">VALUE(MID($A1251,6,1))</f>
        <v>7</v>
      </c>
      <c r="I1251" s="13" t="n">
        <f aca="false">VALUE(MID($A1251,7,1))</f>
        <v>2</v>
      </c>
      <c r="J1251" s="14" t="n">
        <f aca="false">VALUE(MID($A1251,8,1))</f>
        <v>4</v>
      </c>
      <c r="L1251" s="9" t="n">
        <f aca="false">J1251+10*(H1251+8*F1251)</f>
        <v>2794</v>
      </c>
      <c r="M1251" s="13" t="n">
        <f aca="false">I1251+10*(G1251+8*E1251)</f>
        <v>4112</v>
      </c>
      <c r="N1251" s="14" t="e">
        <f aca="false">IF(C1251/B1251&gt;30,M1251,NA())</f>
        <v>#N/A</v>
      </c>
    </row>
    <row r="1252" customFormat="false" ht="13.5" hidden="false" customHeight="false" outlineLevel="0" collapsed="false">
      <c r="A1252" s="9" t="n">
        <v>51343725</v>
      </c>
      <c r="B1252" s="13" t="n">
        <v>1</v>
      </c>
      <c r="C1252" s="14" t="n">
        <v>2</v>
      </c>
      <c r="E1252" s="9" t="n">
        <f aca="false">VALUE(MID($A1252,1,2))</f>
        <v>51</v>
      </c>
      <c r="F1252" s="13" t="n">
        <f aca="false">VALUE(MID($A1252,3,2))</f>
        <v>34</v>
      </c>
      <c r="G1252" s="13" t="n">
        <f aca="false">VALUE(MID($A1252,5,1))</f>
        <v>3</v>
      </c>
      <c r="H1252" s="13" t="n">
        <f aca="false">VALUE(MID($A1252,6,1))</f>
        <v>7</v>
      </c>
      <c r="I1252" s="13" t="n">
        <f aca="false">VALUE(MID($A1252,7,1))</f>
        <v>2</v>
      </c>
      <c r="J1252" s="14" t="n">
        <f aca="false">VALUE(MID($A1252,8,1))</f>
        <v>5</v>
      </c>
      <c r="L1252" s="9" t="n">
        <f aca="false">J1252+10*(H1252+8*F1252)</f>
        <v>2795</v>
      </c>
      <c r="M1252" s="13" t="n">
        <f aca="false">I1252+10*(G1252+8*E1252)</f>
        <v>4112</v>
      </c>
      <c r="N1252" s="14" t="e">
        <f aca="false">IF(C1252/B1252&gt;30,M1252,NA())</f>
        <v>#N/A</v>
      </c>
    </row>
    <row r="1253" customFormat="false" ht="13.5" hidden="false" customHeight="false" outlineLevel="0" collapsed="false">
      <c r="A1253" s="9" t="n">
        <v>51343726</v>
      </c>
      <c r="B1253" s="13" t="n">
        <v>2</v>
      </c>
      <c r="C1253" s="14" t="n">
        <v>11</v>
      </c>
      <c r="E1253" s="9" t="n">
        <f aca="false">VALUE(MID($A1253,1,2))</f>
        <v>51</v>
      </c>
      <c r="F1253" s="13" t="n">
        <f aca="false">VALUE(MID($A1253,3,2))</f>
        <v>34</v>
      </c>
      <c r="G1253" s="13" t="n">
        <f aca="false">VALUE(MID($A1253,5,1))</f>
        <v>3</v>
      </c>
      <c r="H1253" s="13" t="n">
        <f aca="false">VALUE(MID($A1253,6,1))</f>
        <v>7</v>
      </c>
      <c r="I1253" s="13" t="n">
        <f aca="false">VALUE(MID($A1253,7,1))</f>
        <v>2</v>
      </c>
      <c r="J1253" s="14" t="n">
        <f aca="false">VALUE(MID($A1253,8,1))</f>
        <v>6</v>
      </c>
      <c r="L1253" s="9" t="n">
        <f aca="false">J1253+10*(H1253+8*F1253)</f>
        <v>2796</v>
      </c>
      <c r="M1253" s="13" t="n">
        <f aca="false">I1253+10*(G1253+8*E1253)</f>
        <v>4112</v>
      </c>
      <c r="N1253" s="14" t="e">
        <f aca="false">IF(C1253/B1253&gt;30,M1253,NA())</f>
        <v>#N/A</v>
      </c>
    </row>
    <row r="1254" customFormat="false" ht="13.5" hidden="false" customHeight="false" outlineLevel="0" collapsed="false">
      <c r="A1254" s="9" t="n">
        <v>51343735</v>
      </c>
      <c r="B1254" s="13" t="n">
        <v>8</v>
      </c>
      <c r="C1254" s="14" t="n">
        <v>58</v>
      </c>
      <c r="E1254" s="9" t="n">
        <f aca="false">VALUE(MID($A1254,1,2))</f>
        <v>51</v>
      </c>
      <c r="F1254" s="13" t="n">
        <f aca="false">VALUE(MID($A1254,3,2))</f>
        <v>34</v>
      </c>
      <c r="G1254" s="13" t="n">
        <f aca="false">VALUE(MID($A1254,5,1))</f>
        <v>3</v>
      </c>
      <c r="H1254" s="13" t="n">
        <f aca="false">VALUE(MID($A1254,6,1))</f>
        <v>7</v>
      </c>
      <c r="I1254" s="13" t="n">
        <f aca="false">VALUE(MID($A1254,7,1))</f>
        <v>3</v>
      </c>
      <c r="J1254" s="14" t="n">
        <f aca="false">VALUE(MID($A1254,8,1))</f>
        <v>5</v>
      </c>
      <c r="L1254" s="9" t="n">
        <f aca="false">J1254+10*(H1254+8*F1254)</f>
        <v>2795</v>
      </c>
      <c r="M1254" s="13" t="n">
        <f aca="false">I1254+10*(G1254+8*E1254)</f>
        <v>4113</v>
      </c>
      <c r="N1254" s="14" t="e">
        <f aca="false">IF(C1254/B1254&gt;30,M1254,NA())</f>
        <v>#N/A</v>
      </c>
    </row>
    <row r="1255" customFormat="false" ht="13.5" hidden="false" customHeight="false" outlineLevel="0" collapsed="false">
      <c r="A1255" s="9" t="n">
        <v>51343745</v>
      </c>
      <c r="B1255" s="13" t="n">
        <v>72</v>
      </c>
      <c r="C1255" s="14" t="n">
        <v>376</v>
      </c>
      <c r="E1255" s="9" t="n">
        <f aca="false">VALUE(MID($A1255,1,2))</f>
        <v>51</v>
      </c>
      <c r="F1255" s="13" t="n">
        <f aca="false">VALUE(MID($A1255,3,2))</f>
        <v>34</v>
      </c>
      <c r="G1255" s="13" t="n">
        <f aca="false">VALUE(MID($A1255,5,1))</f>
        <v>3</v>
      </c>
      <c r="H1255" s="13" t="n">
        <f aca="false">VALUE(MID($A1255,6,1))</f>
        <v>7</v>
      </c>
      <c r="I1255" s="13" t="n">
        <f aca="false">VALUE(MID($A1255,7,1))</f>
        <v>4</v>
      </c>
      <c r="J1255" s="14" t="n">
        <f aca="false">VALUE(MID($A1255,8,1))</f>
        <v>5</v>
      </c>
      <c r="L1255" s="9" t="n">
        <f aca="false">J1255+10*(H1255+8*F1255)</f>
        <v>2795</v>
      </c>
      <c r="M1255" s="13" t="n">
        <f aca="false">I1255+10*(G1255+8*E1255)</f>
        <v>4114</v>
      </c>
      <c r="N1255" s="14" t="e">
        <f aca="false">IF(C1255/B1255&gt;30,M1255,NA())</f>
        <v>#N/A</v>
      </c>
    </row>
    <row r="1256" customFormat="false" ht="13.5" hidden="false" customHeight="false" outlineLevel="0" collapsed="false">
      <c r="A1256" s="9" t="n">
        <v>51343754</v>
      </c>
      <c r="B1256" s="13" t="n">
        <v>3</v>
      </c>
      <c r="C1256" s="14" t="n">
        <v>3</v>
      </c>
      <c r="E1256" s="9" t="n">
        <f aca="false">VALUE(MID($A1256,1,2))</f>
        <v>51</v>
      </c>
      <c r="F1256" s="13" t="n">
        <f aca="false">VALUE(MID($A1256,3,2))</f>
        <v>34</v>
      </c>
      <c r="G1256" s="13" t="n">
        <f aca="false">VALUE(MID($A1256,5,1))</f>
        <v>3</v>
      </c>
      <c r="H1256" s="13" t="n">
        <f aca="false">VALUE(MID($A1256,6,1))</f>
        <v>7</v>
      </c>
      <c r="I1256" s="13" t="n">
        <f aca="false">VALUE(MID($A1256,7,1))</f>
        <v>5</v>
      </c>
      <c r="J1256" s="14" t="n">
        <f aca="false">VALUE(MID($A1256,8,1))</f>
        <v>4</v>
      </c>
      <c r="L1256" s="9" t="n">
        <f aca="false">J1256+10*(H1256+8*F1256)</f>
        <v>2794</v>
      </c>
      <c r="M1256" s="13" t="n">
        <f aca="false">I1256+10*(G1256+8*E1256)</f>
        <v>4115</v>
      </c>
      <c r="N1256" s="14" t="e">
        <f aca="false">IF(C1256/B1256&gt;30,M1256,NA())</f>
        <v>#N/A</v>
      </c>
    </row>
    <row r="1257" customFormat="false" ht="13.5" hidden="false" customHeight="false" outlineLevel="0" collapsed="false">
      <c r="A1257" s="9" t="n">
        <v>51343755</v>
      </c>
      <c r="B1257" s="13" t="n">
        <v>128</v>
      </c>
      <c r="C1257" s="14" t="n">
        <v>402</v>
      </c>
      <c r="E1257" s="9" t="n">
        <f aca="false">VALUE(MID($A1257,1,2))</f>
        <v>51</v>
      </c>
      <c r="F1257" s="13" t="n">
        <f aca="false">VALUE(MID($A1257,3,2))</f>
        <v>34</v>
      </c>
      <c r="G1257" s="13" t="n">
        <f aca="false">VALUE(MID($A1257,5,1))</f>
        <v>3</v>
      </c>
      <c r="H1257" s="13" t="n">
        <f aca="false">VALUE(MID($A1257,6,1))</f>
        <v>7</v>
      </c>
      <c r="I1257" s="13" t="n">
        <f aca="false">VALUE(MID($A1257,7,1))</f>
        <v>5</v>
      </c>
      <c r="J1257" s="14" t="n">
        <f aca="false">VALUE(MID($A1257,8,1))</f>
        <v>5</v>
      </c>
      <c r="L1257" s="9" t="n">
        <f aca="false">J1257+10*(H1257+8*F1257)</f>
        <v>2795</v>
      </c>
      <c r="M1257" s="13" t="n">
        <f aca="false">I1257+10*(G1257+8*E1257)</f>
        <v>4115</v>
      </c>
      <c r="N1257" s="14" t="e">
        <f aca="false">IF(C1257/B1257&gt;30,M1257,NA())</f>
        <v>#N/A</v>
      </c>
    </row>
    <row r="1258" customFormat="false" ht="13.5" hidden="false" customHeight="false" outlineLevel="0" collapsed="false">
      <c r="A1258" s="9" t="n">
        <v>51343763</v>
      </c>
      <c r="B1258" s="13" t="n">
        <v>2</v>
      </c>
      <c r="C1258" s="14" t="n">
        <v>8</v>
      </c>
      <c r="E1258" s="9" t="n">
        <f aca="false">VALUE(MID($A1258,1,2))</f>
        <v>51</v>
      </c>
      <c r="F1258" s="13" t="n">
        <f aca="false">VALUE(MID($A1258,3,2))</f>
        <v>34</v>
      </c>
      <c r="G1258" s="13" t="n">
        <f aca="false">VALUE(MID($A1258,5,1))</f>
        <v>3</v>
      </c>
      <c r="H1258" s="13" t="n">
        <f aca="false">VALUE(MID($A1258,6,1))</f>
        <v>7</v>
      </c>
      <c r="I1258" s="13" t="n">
        <f aca="false">VALUE(MID($A1258,7,1))</f>
        <v>6</v>
      </c>
      <c r="J1258" s="14" t="n">
        <f aca="false">VALUE(MID($A1258,8,1))</f>
        <v>3</v>
      </c>
      <c r="L1258" s="9" t="n">
        <f aca="false">J1258+10*(H1258+8*F1258)</f>
        <v>2793</v>
      </c>
      <c r="M1258" s="13" t="n">
        <f aca="false">I1258+10*(G1258+8*E1258)</f>
        <v>4116</v>
      </c>
      <c r="N1258" s="14" t="e">
        <f aca="false">IF(C1258/B1258&gt;30,M1258,NA())</f>
        <v>#N/A</v>
      </c>
    </row>
    <row r="1259" customFormat="false" ht="13.5" hidden="false" customHeight="false" outlineLevel="0" collapsed="false">
      <c r="A1259" s="9" t="n">
        <v>51343764</v>
      </c>
      <c r="B1259" s="13" t="n">
        <v>19</v>
      </c>
      <c r="C1259" s="14" t="n">
        <v>85</v>
      </c>
      <c r="E1259" s="9" t="n">
        <f aca="false">VALUE(MID($A1259,1,2))</f>
        <v>51</v>
      </c>
      <c r="F1259" s="13" t="n">
        <f aca="false">VALUE(MID($A1259,3,2))</f>
        <v>34</v>
      </c>
      <c r="G1259" s="13" t="n">
        <f aca="false">VALUE(MID($A1259,5,1))</f>
        <v>3</v>
      </c>
      <c r="H1259" s="13" t="n">
        <f aca="false">VALUE(MID($A1259,6,1))</f>
        <v>7</v>
      </c>
      <c r="I1259" s="13" t="n">
        <f aca="false">VALUE(MID($A1259,7,1))</f>
        <v>6</v>
      </c>
      <c r="J1259" s="14" t="n">
        <f aca="false">VALUE(MID($A1259,8,1))</f>
        <v>4</v>
      </c>
      <c r="L1259" s="9" t="n">
        <f aca="false">J1259+10*(H1259+8*F1259)</f>
        <v>2794</v>
      </c>
      <c r="M1259" s="13" t="n">
        <f aca="false">I1259+10*(G1259+8*E1259)</f>
        <v>4116</v>
      </c>
      <c r="N1259" s="14" t="e">
        <f aca="false">IF(C1259/B1259&gt;30,M1259,NA())</f>
        <v>#N/A</v>
      </c>
    </row>
    <row r="1260" customFormat="false" ht="13.5" hidden="false" customHeight="false" outlineLevel="0" collapsed="false">
      <c r="A1260" s="9" t="n">
        <v>51343765</v>
      </c>
      <c r="B1260" s="13" t="n">
        <v>1</v>
      </c>
      <c r="C1260" s="14" t="n">
        <v>3</v>
      </c>
      <c r="E1260" s="9" t="n">
        <f aca="false">VALUE(MID($A1260,1,2))</f>
        <v>51</v>
      </c>
      <c r="F1260" s="13" t="n">
        <f aca="false">VALUE(MID($A1260,3,2))</f>
        <v>34</v>
      </c>
      <c r="G1260" s="13" t="n">
        <f aca="false">VALUE(MID($A1260,5,1))</f>
        <v>3</v>
      </c>
      <c r="H1260" s="13" t="n">
        <f aca="false">VALUE(MID($A1260,6,1))</f>
        <v>7</v>
      </c>
      <c r="I1260" s="13" t="n">
        <f aca="false">VALUE(MID($A1260,7,1))</f>
        <v>6</v>
      </c>
      <c r="J1260" s="14" t="n">
        <f aca="false">VALUE(MID($A1260,8,1))</f>
        <v>5</v>
      </c>
      <c r="L1260" s="9" t="n">
        <f aca="false">J1260+10*(H1260+8*F1260)</f>
        <v>2795</v>
      </c>
      <c r="M1260" s="13" t="n">
        <f aca="false">I1260+10*(G1260+8*E1260)</f>
        <v>4116</v>
      </c>
      <c r="N1260" s="14" t="e">
        <f aca="false">IF(C1260/B1260&gt;30,M1260,NA())</f>
        <v>#N/A</v>
      </c>
    </row>
    <row r="1261" customFormat="false" ht="13.5" hidden="false" customHeight="false" outlineLevel="0" collapsed="false">
      <c r="A1261" s="9" t="n">
        <v>51343770</v>
      </c>
      <c r="B1261" s="13" t="n">
        <v>1</v>
      </c>
      <c r="C1261" s="14" t="n">
        <v>2</v>
      </c>
      <c r="E1261" s="9" t="n">
        <f aca="false">VALUE(MID($A1261,1,2))</f>
        <v>51</v>
      </c>
      <c r="F1261" s="13" t="n">
        <f aca="false">VALUE(MID($A1261,3,2))</f>
        <v>34</v>
      </c>
      <c r="G1261" s="13" t="n">
        <f aca="false">VALUE(MID($A1261,5,1))</f>
        <v>3</v>
      </c>
      <c r="H1261" s="13" t="n">
        <f aca="false">VALUE(MID($A1261,6,1))</f>
        <v>7</v>
      </c>
      <c r="I1261" s="13" t="n">
        <f aca="false">VALUE(MID($A1261,7,1))</f>
        <v>7</v>
      </c>
      <c r="J1261" s="14" t="n">
        <f aca="false">VALUE(MID($A1261,8,1))</f>
        <v>0</v>
      </c>
      <c r="L1261" s="9" t="n">
        <f aca="false">J1261+10*(H1261+8*F1261)</f>
        <v>2790</v>
      </c>
      <c r="M1261" s="13" t="n">
        <f aca="false">I1261+10*(G1261+8*E1261)</f>
        <v>4117</v>
      </c>
      <c r="N1261" s="14" t="e">
        <f aca="false">IF(C1261/B1261&gt;30,M1261,NA())</f>
        <v>#N/A</v>
      </c>
    </row>
    <row r="1262" customFormat="false" ht="13.5" hidden="false" customHeight="false" outlineLevel="0" collapsed="false">
      <c r="A1262" s="9" t="n">
        <v>51343771</v>
      </c>
      <c r="B1262" s="13" t="n">
        <v>3</v>
      </c>
      <c r="C1262" s="14" t="n">
        <v>14</v>
      </c>
      <c r="E1262" s="9" t="n">
        <f aca="false">VALUE(MID($A1262,1,2))</f>
        <v>51</v>
      </c>
      <c r="F1262" s="13" t="n">
        <f aca="false">VALUE(MID($A1262,3,2))</f>
        <v>34</v>
      </c>
      <c r="G1262" s="13" t="n">
        <f aca="false">VALUE(MID($A1262,5,1))</f>
        <v>3</v>
      </c>
      <c r="H1262" s="13" t="n">
        <f aca="false">VALUE(MID($A1262,6,1))</f>
        <v>7</v>
      </c>
      <c r="I1262" s="13" t="n">
        <f aca="false">VALUE(MID($A1262,7,1))</f>
        <v>7</v>
      </c>
      <c r="J1262" s="14" t="n">
        <f aca="false">VALUE(MID($A1262,8,1))</f>
        <v>1</v>
      </c>
      <c r="L1262" s="9" t="n">
        <f aca="false">J1262+10*(H1262+8*F1262)</f>
        <v>2791</v>
      </c>
      <c r="M1262" s="13" t="n">
        <f aca="false">I1262+10*(G1262+8*E1262)</f>
        <v>4117</v>
      </c>
      <c r="N1262" s="14" t="e">
        <f aca="false">IF(C1262/B1262&gt;30,M1262,NA())</f>
        <v>#N/A</v>
      </c>
    </row>
    <row r="1263" customFormat="false" ht="13.5" hidden="false" customHeight="false" outlineLevel="0" collapsed="false">
      <c r="A1263" s="9" t="n">
        <v>51343773</v>
      </c>
      <c r="B1263" s="13" t="n">
        <v>4</v>
      </c>
      <c r="C1263" s="14" t="n">
        <v>38</v>
      </c>
      <c r="E1263" s="9" t="n">
        <f aca="false">VALUE(MID($A1263,1,2))</f>
        <v>51</v>
      </c>
      <c r="F1263" s="13" t="n">
        <f aca="false">VALUE(MID($A1263,3,2))</f>
        <v>34</v>
      </c>
      <c r="G1263" s="13" t="n">
        <f aca="false">VALUE(MID($A1263,5,1))</f>
        <v>3</v>
      </c>
      <c r="H1263" s="13" t="n">
        <f aca="false">VALUE(MID($A1263,6,1))</f>
        <v>7</v>
      </c>
      <c r="I1263" s="13" t="n">
        <f aca="false">VALUE(MID($A1263,7,1))</f>
        <v>7</v>
      </c>
      <c r="J1263" s="14" t="n">
        <f aca="false">VALUE(MID($A1263,8,1))</f>
        <v>3</v>
      </c>
      <c r="L1263" s="9" t="n">
        <f aca="false">J1263+10*(H1263+8*F1263)</f>
        <v>2793</v>
      </c>
      <c r="M1263" s="13" t="n">
        <f aca="false">I1263+10*(G1263+8*E1263)</f>
        <v>4117</v>
      </c>
      <c r="N1263" s="14" t="e">
        <f aca="false">IF(C1263/B1263&gt;30,M1263,NA())</f>
        <v>#N/A</v>
      </c>
    </row>
    <row r="1264" customFormat="false" ht="13.5" hidden="false" customHeight="false" outlineLevel="0" collapsed="false">
      <c r="A1264" s="9" t="n">
        <v>51343780</v>
      </c>
      <c r="B1264" s="13" t="n">
        <v>8</v>
      </c>
      <c r="C1264" s="14" t="n">
        <v>42</v>
      </c>
      <c r="E1264" s="9" t="n">
        <f aca="false">VALUE(MID($A1264,1,2))</f>
        <v>51</v>
      </c>
      <c r="F1264" s="13" t="n">
        <f aca="false">VALUE(MID($A1264,3,2))</f>
        <v>34</v>
      </c>
      <c r="G1264" s="13" t="n">
        <f aca="false">VALUE(MID($A1264,5,1))</f>
        <v>3</v>
      </c>
      <c r="H1264" s="13" t="n">
        <f aca="false">VALUE(MID($A1264,6,1))</f>
        <v>7</v>
      </c>
      <c r="I1264" s="13" t="n">
        <f aca="false">VALUE(MID($A1264,7,1))</f>
        <v>8</v>
      </c>
      <c r="J1264" s="14" t="n">
        <f aca="false">VALUE(MID($A1264,8,1))</f>
        <v>0</v>
      </c>
      <c r="L1264" s="9" t="n">
        <f aca="false">J1264+10*(H1264+8*F1264)</f>
        <v>2790</v>
      </c>
      <c r="M1264" s="13" t="n">
        <f aca="false">I1264+10*(G1264+8*E1264)</f>
        <v>4118</v>
      </c>
      <c r="N1264" s="14" t="e">
        <f aca="false">IF(C1264/B1264&gt;30,M1264,NA())</f>
        <v>#N/A</v>
      </c>
    </row>
    <row r="1265" customFormat="false" ht="13.5" hidden="false" customHeight="false" outlineLevel="0" collapsed="false">
      <c r="A1265" s="9" t="n">
        <v>51343781</v>
      </c>
      <c r="B1265" s="13" t="n">
        <v>11</v>
      </c>
      <c r="C1265" s="14" t="n">
        <v>49</v>
      </c>
      <c r="E1265" s="9" t="n">
        <f aca="false">VALUE(MID($A1265,1,2))</f>
        <v>51</v>
      </c>
      <c r="F1265" s="13" t="n">
        <f aca="false">VALUE(MID($A1265,3,2))</f>
        <v>34</v>
      </c>
      <c r="G1265" s="13" t="n">
        <f aca="false">VALUE(MID($A1265,5,1))</f>
        <v>3</v>
      </c>
      <c r="H1265" s="13" t="n">
        <f aca="false">VALUE(MID($A1265,6,1))</f>
        <v>7</v>
      </c>
      <c r="I1265" s="13" t="n">
        <f aca="false">VALUE(MID($A1265,7,1))</f>
        <v>8</v>
      </c>
      <c r="J1265" s="14" t="n">
        <f aca="false">VALUE(MID($A1265,8,1))</f>
        <v>1</v>
      </c>
      <c r="L1265" s="9" t="n">
        <f aca="false">J1265+10*(H1265+8*F1265)</f>
        <v>2791</v>
      </c>
      <c r="M1265" s="13" t="n">
        <f aca="false">I1265+10*(G1265+8*E1265)</f>
        <v>4118</v>
      </c>
      <c r="N1265" s="14" t="e">
        <f aca="false">IF(C1265/B1265&gt;30,M1265,NA())</f>
        <v>#N/A</v>
      </c>
    </row>
    <row r="1266" customFormat="false" ht="13.5" hidden="false" customHeight="false" outlineLevel="0" collapsed="false">
      <c r="A1266" s="9" t="n">
        <v>51343790</v>
      </c>
      <c r="B1266" s="13" t="n">
        <v>19</v>
      </c>
      <c r="C1266" s="14" t="n">
        <v>68</v>
      </c>
      <c r="E1266" s="9" t="n">
        <f aca="false">VALUE(MID($A1266,1,2))</f>
        <v>51</v>
      </c>
      <c r="F1266" s="13" t="n">
        <f aca="false">VALUE(MID($A1266,3,2))</f>
        <v>34</v>
      </c>
      <c r="G1266" s="13" t="n">
        <f aca="false">VALUE(MID($A1266,5,1))</f>
        <v>3</v>
      </c>
      <c r="H1266" s="13" t="n">
        <f aca="false">VALUE(MID($A1266,6,1))</f>
        <v>7</v>
      </c>
      <c r="I1266" s="13" t="n">
        <f aca="false">VALUE(MID($A1266,7,1))</f>
        <v>9</v>
      </c>
      <c r="J1266" s="14" t="n">
        <f aca="false">VALUE(MID($A1266,8,1))</f>
        <v>0</v>
      </c>
      <c r="L1266" s="9" t="n">
        <f aca="false">J1266+10*(H1266+8*F1266)</f>
        <v>2790</v>
      </c>
      <c r="M1266" s="13" t="n">
        <f aca="false">I1266+10*(G1266+8*E1266)</f>
        <v>4119</v>
      </c>
      <c r="N1266" s="14" t="e">
        <f aca="false">IF(C1266/B1266&gt;30,M1266,NA())</f>
        <v>#N/A</v>
      </c>
    </row>
    <row r="1267" customFormat="false" ht="13.5" hidden="false" customHeight="false" outlineLevel="0" collapsed="false">
      <c r="A1267" s="9" t="n">
        <v>51343791</v>
      </c>
      <c r="B1267" s="13" t="n">
        <v>24</v>
      </c>
      <c r="C1267" s="14" t="n">
        <v>172</v>
      </c>
      <c r="E1267" s="9" t="n">
        <f aca="false">VALUE(MID($A1267,1,2))</f>
        <v>51</v>
      </c>
      <c r="F1267" s="13" t="n">
        <f aca="false">VALUE(MID($A1267,3,2))</f>
        <v>34</v>
      </c>
      <c r="G1267" s="13" t="n">
        <f aca="false">VALUE(MID($A1267,5,1))</f>
        <v>3</v>
      </c>
      <c r="H1267" s="13" t="n">
        <f aca="false">VALUE(MID($A1267,6,1))</f>
        <v>7</v>
      </c>
      <c r="I1267" s="13" t="n">
        <f aca="false">VALUE(MID($A1267,7,1))</f>
        <v>9</v>
      </c>
      <c r="J1267" s="14" t="n">
        <f aca="false">VALUE(MID($A1267,8,1))</f>
        <v>1</v>
      </c>
      <c r="L1267" s="9" t="n">
        <f aca="false">J1267+10*(H1267+8*F1267)</f>
        <v>2791</v>
      </c>
      <c r="M1267" s="13" t="n">
        <f aca="false">I1267+10*(G1267+8*E1267)</f>
        <v>4119</v>
      </c>
      <c r="N1267" s="14" t="e">
        <f aca="false">IF(C1267/B1267&gt;30,M1267,NA())</f>
        <v>#N/A</v>
      </c>
    </row>
    <row r="1268" customFormat="false" ht="13.5" hidden="false" customHeight="false" outlineLevel="0" collapsed="false">
      <c r="A1268" s="9" t="n">
        <v>51343792</v>
      </c>
      <c r="B1268" s="13" t="n">
        <v>10</v>
      </c>
      <c r="C1268" s="14" t="n">
        <v>174</v>
      </c>
      <c r="E1268" s="9" t="n">
        <f aca="false">VALUE(MID($A1268,1,2))</f>
        <v>51</v>
      </c>
      <c r="F1268" s="13" t="n">
        <f aca="false">VALUE(MID($A1268,3,2))</f>
        <v>34</v>
      </c>
      <c r="G1268" s="13" t="n">
        <f aca="false">VALUE(MID($A1268,5,1))</f>
        <v>3</v>
      </c>
      <c r="H1268" s="13" t="n">
        <f aca="false">VALUE(MID($A1268,6,1))</f>
        <v>7</v>
      </c>
      <c r="I1268" s="13" t="n">
        <f aca="false">VALUE(MID($A1268,7,1))</f>
        <v>9</v>
      </c>
      <c r="J1268" s="14" t="n">
        <f aca="false">VALUE(MID($A1268,8,1))</f>
        <v>2</v>
      </c>
      <c r="L1268" s="9" t="n">
        <f aca="false">J1268+10*(H1268+8*F1268)</f>
        <v>2792</v>
      </c>
      <c r="M1268" s="13" t="n">
        <f aca="false">I1268+10*(G1268+8*E1268)</f>
        <v>4119</v>
      </c>
      <c r="N1268" s="14" t="e">
        <f aca="false">IF(C1268/B1268&gt;30,M1268,NA())</f>
        <v>#N/A</v>
      </c>
    </row>
    <row r="1269" customFormat="false" ht="13.5" hidden="false" customHeight="false" outlineLevel="0" collapsed="false">
      <c r="A1269" s="9" t="n">
        <v>51343793</v>
      </c>
      <c r="B1269" s="13" t="n">
        <v>21</v>
      </c>
      <c r="C1269" s="14" t="n">
        <v>284</v>
      </c>
      <c r="E1269" s="9" t="n">
        <f aca="false">VALUE(MID($A1269,1,2))</f>
        <v>51</v>
      </c>
      <c r="F1269" s="13" t="n">
        <f aca="false">VALUE(MID($A1269,3,2))</f>
        <v>34</v>
      </c>
      <c r="G1269" s="13" t="n">
        <f aca="false">VALUE(MID($A1269,5,1))</f>
        <v>3</v>
      </c>
      <c r="H1269" s="13" t="n">
        <f aca="false">VALUE(MID($A1269,6,1))</f>
        <v>7</v>
      </c>
      <c r="I1269" s="13" t="n">
        <f aca="false">VALUE(MID($A1269,7,1))</f>
        <v>9</v>
      </c>
      <c r="J1269" s="14" t="n">
        <f aca="false">VALUE(MID($A1269,8,1))</f>
        <v>3</v>
      </c>
      <c r="L1269" s="9" t="n">
        <f aca="false">J1269+10*(H1269+8*F1269)</f>
        <v>2793</v>
      </c>
      <c r="M1269" s="13" t="n">
        <f aca="false">I1269+10*(G1269+8*E1269)</f>
        <v>4119</v>
      </c>
      <c r="N1269" s="14" t="e">
        <f aca="false">IF(C1269/B1269&gt;30,M1269,NA())</f>
        <v>#N/A</v>
      </c>
    </row>
    <row r="1270" customFormat="false" ht="13.5" hidden="false" customHeight="false" outlineLevel="0" collapsed="false">
      <c r="A1270" s="9" t="n">
        <v>51344000</v>
      </c>
      <c r="B1270" s="13" t="n">
        <v>150</v>
      </c>
      <c r="C1270" s="14" t="n">
        <v>2512</v>
      </c>
      <c r="E1270" s="9" t="n">
        <f aca="false">VALUE(MID($A1270,1,2))</f>
        <v>51</v>
      </c>
      <c r="F1270" s="13" t="n">
        <f aca="false">VALUE(MID($A1270,3,2))</f>
        <v>34</v>
      </c>
      <c r="G1270" s="13" t="n">
        <f aca="false">VALUE(MID($A1270,5,1))</f>
        <v>4</v>
      </c>
      <c r="H1270" s="13" t="n">
        <f aca="false">VALUE(MID($A1270,6,1))</f>
        <v>0</v>
      </c>
      <c r="I1270" s="13" t="n">
        <f aca="false">VALUE(MID($A1270,7,1))</f>
        <v>0</v>
      </c>
      <c r="J1270" s="14" t="n">
        <f aca="false">VALUE(MID($A1270,8,1))</f>
        <v>0</v>
      </c>
      <c r="L1270" s="9" t="n">
        <f aca="false">J1270+10*(H1270+8*F1270)</f>
        <v>2720</v>
      </c>
      <c r="M1270" s="13" t="n">
        <f aca="false">I1270+10*(G1270+8*E1270)</f>
        <v>4120</v>
      </c>
      <c r="N1270" s="14" t="e">
        <f aca="false">IF(C1270/B1270&gt;30,M1270,NA())</f>
        <v>#N/A</v>
      </c>
    </row>
    <row r="1271" customFormat="false" ht="13.5" hidden="false" customHeight="false" outlineLevel="0" collapsed="false">
      <c r="A1271" s="9" t="n">
        <v>51344001</v>
      </c>
      <c r="B1271" s="13" t="n">
        <v>61</v>
      </c>
      <c r="C1271" s="14" t="n">
        <v>438</v>
      </c>
      <c r="E1271" s="9" t="n">
        <f aca="false">VALUE(MID($A1271,1,2))</f>
        <v>51</v>
      </c>
      <c r="F1271" s="13" t="n">
        <f aca="false">VALUE(MID($A1271,3,2))</f>
        <v>34</v>
      </c>
      <c r="G1271" s="13" t="n">
        <f aca="false">VALUE(MID($A1271,5,1))</f>
        <v>4</v>
      </c>
      <c r="H1271" s="13" t="n">
        <f aca="false">VALUE(MID($A1271,6,1))</f>
        <v>0</v>
      </c>
      <c r="I1271" s="13" t="n">
        <f aca="false">VALUE(MID($A1271,7,1))</f>
        <v>0</v>
      </c>
      <c r="J1271" s="14" t="n">
        <f aca="false">VALUE(MID($A1271,8,1))</f>
        <v>1</v>
      </c>
      <c r="L1271" s="9" t="n">
        <f aca="false">J1271+10*(H1271+8*F1271)</f>
        <v>2721</v>
      </c>
      <c r="M1271" s="13" t="n">
        <f aca="false">I1271+10*(G1271+8*E1271)</f>
        <v>4120</v>
      </c>
      <c r="N1271" s="14" t="e">
        <f aca="false">IF(C1271/B1271&gt;30,M1271,NA())</f>
        <v>#N/A</v>
      </c>
    </row>
    <row r="1272" customFormat="false" ht="13.5" hidden="false" customHeight="false" outlineLevel="0" collapsed="false">
      <c r="A1272" s="9" t="n">
        <v>51344002</v>
      </c>
      <c r="B1272" s="13" t="n">
        <v>159</v>
      </c>
      <c r="C1272" s="14" t="n">
        <v>1590</v>
      </c>
      <c r="E1272" s="9" t="n">
        <f aca="false">VALUE(MID($A1272,1,2))</f>
        <v>51</v>
      </c>
      <c r="F1272" s="13" t="n">
        <f aca="false">VALUE(MID($A1272,3,2))</f>
        <v>34</v>
      </c>
      <c r="G1272" s="13" t="n">
        <f aca="false">VALUE(MID($A1272,5,1))</f>
        <v>4</v>
      </c>
      <c r="H1272" s="13" t="n">
        <f aca="false">VALUE(MID($A1272,6,1))</f>
        <v>0</v>
      </c>
      <c r="I1272" s="13" t="n">
        <f aca="false">VALUE(MID($A1272,7,1))</f>
        <v>0</v>
      </c>
      <c r="J1272" s="14" t="n">
        <f aca="false">VALUE(MID($A1272,8,1))</f>
        <v>2</v>
      </c>
      <c r="L1272" s="9" t="n">
        <f aca="false">J1272+10*(H1272+8*F1272)</f>
        <v>2722</v>
      </c>
      <c r="M1272" s="13" t="n">
        <f aca="false">I1272+10*(G1272+8*E1272)</f>
        <v>4120</v>
      </c>
      <c r="N1272" s="14" t="e">
        <f aca="false">IF(C1272/B1272&gt;30,M1272,NA())</f>
        <v>#N/A</v>
      </c>
    </row>
    <row r="1273" customFormat="false" ht="13.5" hidden="false" customHeight="false" outlineLevel="0" collapsed="false">
      <c r="A1273" s="9" t="n">
        <v>51344003</v>
      </c>
      <c r="B1273" s="13" t="n">
        <v>1530</v>
      </c>
      <c r="C1273" s="14" t="n">
        <v>19423</v>
      </c>
      <c r="E1273" s="9" t="n">
        <f aca="false">VALUE(MID($A1273,1,2))</f>
        <v>51</v>
      </c>
      <c r="F1273" s="13" t="n">
        <f aca="false">VALUE(MID($A1273,3,2))</f>
        <v>34</v>
      </c>
      <c r="G1273" s="13" t="n">
        <f aca="false">VALUE(MID($A1273,5,1))</f>
        <v>4</v>
      </c>
      <c r="H1273" s="13" t="n">
        <f aca="false">VALUE(MID($A1273,6,1))</f>
        <v>0</v>
      </c>
      <c r="I1273" s="13" t="n">
        <f aca="false">VALUE(MID($A1273,7,1))</f>
        <v>0</v>
      </c>
      <c r="J1273" s="14" t="n">
        <f aca="false">VALUE(MID($A1273,8,1))</f>
        <v>3</v>
      </c>
      <c r="L1273" s="9" t="n">
        <f aca="false">J1273+10*(H1273+8*F1273)</f>
        <v>2723</v>
      </c>
      <c r="M1273" s="13" t="n">
        <f aca="false">I1273+10*(G1273+8*E1273)</f>
        <v>4120</v>
      </c>
      <c r="N1273" s="14" t="e">
        <f aca="false">IF(C1273/B1273&gt;30,M1273,NA())</f>
        <v>#N/A</v>
      </c>
    </row>
    <row r="1274" customFormat="false" ht="13.5" hidden="false" customHeight="false" outlineLevel="0" collapsed="false">
      <c r="A1274" s="9" t="n">
        <v>51344004</v>
      </c>
      <c r="B1274" s="13" t="n">
        <v>1510</v>
      </c>
      <c r="C1274" s="14" t="n">
        <v>10589</v>
      </c>
      <c r="E1274" s="9" t="n">
        <f aca="false">VALUE(MID($A1274,1,2))</f>
        <v>51</v>
      </c>
      <c r="F1274" s="13" t="n">
        <f aca="false">VALUE(MID($A1274,3,2))</f>
        <v>34</v>
      </c>
      <c r="G1274" s="13" t="n">
        <f aca="false">VALUE(MID($A1274,5,1))</f>
        <v>4</v>
      </c>
      <c r="H1274" s="13" t="n">
        <f aca="false">VALUE(MID($A1274,6,1))</f>
        <v>0</v>
      </c>
      <c r="I1274" s="13" t="n">
        <f aca="false">VALUE(MID($A1274,7,1))</f>
        <v>0</v>
      </c>
      <c r="J1274" s="14" t="n">
        <f aca="false">VALUE(MID($A1274,8,1))</f>
        <v>4</v>
      </c>
      <c r="L1274" s="9" t="n">
        <f aca="false">J1274+10*(H1274+8*F1274)</f>
        <v>2724</v>
      </c>
      <c r="M1274" s="13" t="n">
        <f aca="false">I1274+10*(G1274+8*E1274)</f>
        <v>4120</v>
      </c>
      <c r="N1274" s="14" t="e">
        <f aca="false">IF(C1274/B1274&gt;30,M1274,NA())</f>
        <v>#N/A</v>
      </c>
    </row>
    <row r="1275" customFormat="false" ht="13.5" hidden="false" customHeight="false" outlineLevel="0" collapsed="false">
      <c r="A1275" s="9" t="n">
        <v>51344005</v>
      </c>
      <c r="B1275" s="13" t="n">
        <v>370</v>
      </c>
      <c r="C1275" s="14" t="n">
        <v>4180</v>
      </c>
      <c r="E1275" s="9" t="n">
        <f aca="false">VALUE(MID($A1275,1,2))</f>
        <v>51</v>
      </c>
      <c r="F1275" s="13" t="n">
        <f aca="false">VALUE(MID($A1275,3,2))</f>
        <v>34</v>
      </c>
      <c r="G1275" s="13" t="n">
        <f aca="false">VALUE(MID($A1275,5,1))</f>
        <v>4</v>
      </c>
      <c r="H1275" s="13" t="n">
        <f aca="false">VALUE(MID($A1275,6,1))</f>
        <v>0</v>
      </c>
      <c r="I1275" s="13" t="n">
        <f aca="false">VALUE(MID($A1275,7,1))</f>
        <v>0</v>
      </c>
      <c r="J1275" s="14" t="n">
        <f aca="false">VALUE(MID($A1275,8,1))</f>
        <v>5</v>
      </c>
      <c r="L1275" s="9" t="n">
        <f aca="false">J1275+10*(H1275+8*F1275)</f>
        <v>2725</v>
      </c>
      <c r="M1275" s="13" t="n">
        <f aca="false">I1275+10*(G1275+8*E1275)</f>
        <v>4120</v>
      </c>
      <c r="N1275" s="14" t="e">
        <f aca="false">IF(C1275/B1275&gt;30,M1275,NA())</f>
        <v>#N/A</v>
      </c>
    </row>
    <row r="1276" customFormat="false" ht="13.5" hidden="false" customHeight="false" outlineLevel="0" collapsed="false">
      <c r="A1276" s="9" t="n">
        <v>51344006</v>
      </c>
      <c r="B1276" s="13" t="n">
        <v>205</v>
      </c>
      <c r="C1276" s="14" t="n">
        <v>2058</v>
      </c>
      <c r="E1276" s="9" t="n">
        <f aca="false">VALUE(MID($A1276,1,2))</f>
        <v>51</v>
      </c>
      <c r="F1276" s="13" t="n">
        <f aca="false">VALUE(MID($A1276,3,2))</f>
        <v>34</v>
      </c>
      <c r="G1276" s="13" t="n">
        <f aca="false">VALUE(MID($A1276,5,1))</f>
        <v>4</v>
      </c>
      <c r="H1276" s="13" t="n">
        <f aca="false">VALUE(MID($A1276,6,1))</f>
        <v>0</v>
      </c>
      <c r="I1276" s="13" t="n">
        <f aca="false">VALUE(MID($A1276,7,1))</f>
        <v>0</v>
      </c>
      <c r="J1276" s="14" t="n">
        <f aca="false">VALUE(MID($A1276,8,1))</f>
        <v>6</v>
      </c>
      <c r="L1276" s="9" t="n">
        <f aca="false">J1276+10*(H1276+8*F1276)</f>
        <v>2726</v>
      </c>
      <c r="M1276" s="13" t="n">
        <f aca="false">I1276+10*(G1276+8*E1276)</f>
        <v>4120</v>
      </c>
      <c r="N1276" s="14" t="e">
        <f aca="false">IF(C1276/B1276&gt;30,M1276,NA())</f>
        <v>#N/A</v>
      </c>
    </row>
    <row r="1277" customFormat="false" ht="13.5" hidden="false" customHeight="false" outlineLevel="0" collapsed="false">
      <c r="A1277" s="9" t="n">
        <v>51344007</v>
      </c>
      <c r="B1277" s="13" t="n">
        <v>275</v>
      </c>
      <c r="C1277" s="14" t="n">
        <v>4451</v>
      </c>
      <c r="E1277" s="9" t="n">
        <f aca="false">VALUE(MID($A1277,1,2))</f>
        <v>51</v>
      </c>
      <c r="F1277" s="13" t="n">
        <f aca="false">VALUE(MID($A1277,3,2))</f>
        <v>34</v>
      </c>
      <c r="G1277" s="13" t="n">
        <f aca="false">VALUE(MID($A1277,5,1))</f>
        <v>4</v>
      </c>
      <c r="H1277" s="13" t="n">
        <f aca="false">VALUE(MID($A1277,6,1))</f>
        <v>0</v>
      </c>
      <c r="I1277" s="13" t="n">
        <f aca="false">VALUE(MID($A1277,7,1))</f>
        <v>0</v>
      </c>
      <c r="J1277" s="14" t="n">
        <f aca="false">VALUE(MID($A1277,8,1))</f>
        <v>7</v>
      </c>
      <c r="L1277" s="9" t="n">
        <f aca="false">J1277+10*(H1277+8*F1277)</f>
        <v>2727</v>
      </c>
      <c r="M1277" s="13" t="n">
        <f aca="false">I1277+10*(G1277+8*E1277)</f>
        <v>4120</v>
      </c>
      <c r="N1277" s="14" t="e">
        <f aca="false">IF(C1277/B1277&gt;30,M1277,NA())</f>
        <v>#N/A</v>
      </c>
    </row>
    <row r="1278" customFormat="false" ht="13.5" hidden="false" customHeight="false" outlineLevel="0" collapsed="false">
      <c r="A1278" s="9" t="n">
        <v>51344008</v>
      </c>
      <c r="B1278" s="13" t="n">
        <v>313</v>
      </c>
      <c r="C1278" s="14" t="n">
        <v>2806</v>
      </c>
      <c r="E1278" s="9" t="n">
        <f aca="false">VALUE(MID($A1278,1,2))</f>
        <v>51</v>
      </c>
      <c r="F1278" s="13" t="n">
        <f aca="false">VALUE(MID($A1278,3,2))</f>
        <v>34</v>
      </c>
      <c r="G1278" s="13" t="n">
        <f aca="false">VALUE(MID($A1278,5,1))</f>
        <v>4</v>
      </c>
      <c r="H1278" s="13" t="n">
        <f aca="false">VALUE(MID($A1278,6,1))</f>
        <v>0</v>
      </c>
      <c r="I1278" s="13" t="n">
        <f aca="false">VALUE(MID($A1278,7,1))</f>
        <v>0</v>
      </c>
      <c r="J1278" s="14" t="n">
        <f aca="false">VALUE(MID($A1278,8,1))</f>
        <v>8</v>
      </c>
      <c r="L1278" s="9" t="n">
        <f aca="false">J1278+10*(H1278+8*F1278)</f>
        <v>2728</v>
      </c>
      <c r="M1278" s="13" t="n">
        <f aca="false">I1278+10*(G1278+8*E1278)</f>
        <v>4120</v>
      </c>
      <c r="N1278" s="14" t="e">
        <f aca="false">IF(C1278/B1278&gt;30,M1278,NA())</f>
        <v>#N/A</v>
      </c>
    </row>
    <row r="1279" customFormat="false" ht="13.5" hidden="false" customHeight="false" outlineLevel="0" collapsed="false">
      <c r="A1279" s="9" t="n">
        <v>51344009</v>
      </c>
      <c r="B1279" s="13" t="n">
        <v>121</v>
      </c>
      <c r="C1279" s="14" t="n">
        <v>855</v>
      </c>
      <c r="E1279" s="9" t="n">
        <f aca="false">VALUE(MID($A1279,1,2))</f>
        <v>51</v>
      </c>
      <c r="F1279" s="13" t="n">
        <f aca="false">VALUE(MID($A1279,3,2))</f>
        <v>34</v>
      </c>
      <c r="G1279" s="13" t="n">
        <f aca="false">VALUE(MID($A1279,5,1))</f>
        <v>4</v>
      </c>
      <c r="H1279" s="13" t="n">
        <f aca="false">VALUE(MID($A1279,6,1))</f>
        <v>0</v>
      </c>
      <c r="I1279" s="13" t="n">
        <f aca="false">VALUE(MID($A1279,7,1))</f>
        <v>0</v>
      </c>
      <c r="J1279" s="14" t="n">
        <f aca="false">VALUE(MID($A1279,8,1))</f>
        <v>9</v>
      </c>
      <c r="L1279" s="9" t="n">
        <f aca="false">J1279+10*(H1279+8*F1279)</f>
        <v>2729</v>
      </c>
      <c r="M1279" s="13" t="n">
        <f aca="false">I1279+10*(G1279+8*E1279)</f>
        <v>4120</v>
      </c>
      <c r="N1279" s="14" t="e">
        <f aca="false">IF(C1279/B1279&gt;30,M1279,NA())</f>
        <v>#N/A</v>
      </c>
    </row>
    <row r="1280" customFormat="false" ht="13.5" hidden="false" customHeight="false" outlineLevel="0" collapsed="false">
      <c r="A1280" s="9" t="n">
        <v>51344010</v>
      </c>
      <c r="B1280" s="13" t="n">
        <v>326</v>
      </c>
      <c r="C1280" s="14" t="n">
        <v>3428</v>
      </c>
      <c r="E1280" s="9" t="n">
        <f aca="false">VALUE(MID($A1280,1,2))</f>
        <v>51</v>
      </c>
      <c r="F1280" s="13" t="n">
        <f aca="false">VALUE(MID($A1280,3,2))</f>
        <v>34</v>
      </c>
      <c r="G1280" s="13" t="n">
        <f aca="false">VALUE(MID($A1280,5,1))</f>
        <v>4</v>
      </c>
      <c r="H1280" s="13" t="n">
        <f aca="false">VALUE(MID($A1280,6,1))</f>
        <v>0</v>
      </c>
      <c r="I1280" s="13" t="n">
        <f aca="false">VALUE(MID($A1280,7,1))</f>
        <v>1</v>
      </c>
      <c r="J1280" s="14" t="n">
        <f aca="false">VALUE(MID($A1280,8,1))</f>
        <v>0</v>
      </c>
      <c r="L1280" s="9" t="n">
        <f aca="false">J1280+10*(H1280+8*F1280)</f>
        <v>2720</v>
      </c>
      <c r="M1280" s="13" t="n">
        <f aca="false">I1280+10*(G1280+8*E1280)</f>
        <v>4121</v>
      </c>
      <c r="N1280" s="14" t="e">
        <f aca="false">IF(C1280/B1280&gt;30,M1280,NA())</f>
        <v>#N/A</v>
      </c>
    </row>
    <row r="1281" customFormat="false" ht="13.5" hidden="false" customHeight="false" outlineLevel="0" collapsed="false">
      <c r="A1281" s="9" t="n">
        <v>51344011</v>
      </c>
      <c r="B1281" s="13" t="n">
        <v>196</v>
      </c>
      <c r="C1281" s="14" t="n">
        <v>2341</v>
      </c>
      <c r="E1281" s="9" t="n">
        <f aca="false">VALUE(MID($A1281,1,2))</f>
        <v>51</v>
      </c>
      <c r="F1281" s="13" t="n">
        <f aca="false">VALUE(MID($A1281,3,2))</f>
        <v>34</v>
      </c>
      <c r="G1281" s="13" t="n">
        <f aca="false">VALUE(MID($A1281,5,1))</f>
        <v>4</v>
      </c>
      <c r="H1281" s="13" t="n">
        <f aca="false">VALUE(MID($A1281,6,1))</f>
        <v>0</v>
      </c>
      <c r="I1281" s="13" t="n">
        <f aca="false">VALUE(MID($A1281,7,1))</f>
        <v>1</v>
      </c>
      <c r="J1281" s="14" t="n">
        <f aca="false">VALUE(MID($A1281,8,1))</f>
        <v>1</v>
      </c>
      <c r="L1281" s="9" t="n">
        <f aca="false">J1281+10*(H1281+8*F1281)</f>
        <v>2721</v>
      </c>
      <c r="M1281" s="13" t="n">
        <f aca="false">I1281+10*(G1281+8*E1281)</f>
        <v>4121</v>
      </c>
      <c r="N1281" s="14" t="e">
        <f aca="false">IF(C1281/B1281&gt;30,M1281,NA())</f>
        <v>#N/A</v>
      </c>
    </row>
    <row r="1282" customFormat="false" ht="13.5" hidden="false" customHeight="false" outlineLevel="0" collapsed="false">
      <c r="A1282" s="9" t="n">
        <v>51344012</v>
      </c>
      <c r="B1282" s="13" t="n">
        <v>411</v>
      </c>
      <c r="C1282" s="14" t="n">
        <v>2755</v>
      </c>
      <c r="E1282" s="9" t="n">
        <f aca="false">VALUE(MID($A1282,1,2))</f>
        <v>51</v>
      </c>
      <c r="F1282" s="13" t="n">
        <f aca="false">VALUE(MID($A1282,3,2))</f>
        <v>34</v>
      </c>
      <c r="G1282" s="13" t="n">
        <f aca="false">VALUE(MID($A1282,5,1))</f>
        <v>4</v>
      </c>
      <c r="H1282" s="13" t="n">
        <f aca="false">VALUE(MID($A1282,6,1))</f>
        <v>0</v>
      </c>
      <c r="I1282" s="13" t="n">
        <f aca="false">VALUE(MID($A1282,7,1))</f>
        <v>1</v>
      </c>
      <c r="J1282" s="14" t="n">
        <f aca="false">VALUE(MID($A1282,8,1))</f>
        <v>2</v>
      </c>
      <c r="L1282" s="9" t="n">
        <f aca="false">J1282+10*(H1282+8*F1282)</f>
        <v>2722</v>
      </c>
      <c r="M1282" s="13" t="n">
        <f aca="false">I1282+10*(G1282+8*E1282)</f>
        <v>4121</v>
      </c>
      <c r="N1282" s="14" t="e">
        <f aca="false">IF(C1282/B1282&gt;30,M1282,NA())</f>
        <v>#N/A</v>
      </c>
    </row>
    <row r="1283" customFormat="false" ht="13.5" hidden="false" customHeight="false" outlineLevel="0" collapsed="false">
      <c r="A1283" s="9" t="n">
        <v>51344013</v>
      </c>
      <c r="B1283" s="13" t="n">
        <v>1742</v>
      </c>
      <c r="C1283" s="14" t="n">
        <v>22606</v>
      </c>
      <c r="E1283" s="9" t="n">
        <f aca="false">VALUE(MID($A1283,1,2))</f>
        <v>51</v>
      </c>
      <c r="F1283" s="13" t="n">
        <f aca="false">VALUE(MID($A1283,3,2))</f>
        <v>34</v>
      </c>
      <c r="G1283" s="13" t="n">
        <f aca="false">VALUE(MID($A1283,5,1))</f>
        <v>4</v>
      </c>
      <c r="H1283" s="13" t="n">
        <f aca="false">VALUE(MID($A1283,6,1))</f>
        <v>0</v>
      </c>
      <c r="I1283" s="13" t="n">
        <f aca="false">VALUE(MID($A1283,7,1))</f>
        <v>1</v>
      </c>
      <c r="J1283" s="14" t="n">
        <f aca="false">VALUE(MID($A1283,8,1))</f>
        <v>3</v>
      </c>
      <c r="L1283" s="9" t="n">
        <f aca="false">J1283+10*(H1283+8*F1283)</f>
        <v>2723</v>
      </c>
      <c r="M1283" s="13" t="n">
        <f aca="false">I1283+10*(G1283+8*E1283)</f>
        <v>4121</v>
      </c>
      <c r="N1283" s="14" t="e">
        <f aca="false">IF(C1283/B1283&gt;30,M1283,NA())</f>
        <v>#N/A</v>
      </c>
    </row>
    <row r="1284" customFormat="false" ht="13.5" hidden="false" customHeight="false" outlineLevel="0" collapsed="false">
      <c r="A1284" s="9" t="n">
        <v>51344014</v>
      </c>
      <c r="B1284" s="13" t="n">
        <v>1634</v>
      </c>
      <c r="C1284" s="14" t="n">
        <v>11631</v>
      </c>
      <c r="E1284" s="9" t="n">
        <f aca="false">VALUE(MID($A1284,1,2))</f>
        <v>51</v>
      </c>
      <c r="F1284" s="13" t="n">
        <f aca="false">VALUE(MID($A1284,3,2))</f>
        <v>34</v>
      </c>
      <c r="G1284" s="13" t="n">
        <f aca="false">VALUE(MID($A1284,5,1))</f>
        <v>4</v>
      </c>
      <c r="H1284" s="13" t="n">
        <f aca="false">VALUE(MID($A1284,6,1))</f>
        <v>0</v>
      </c>
      <c r="I1284" s="13" t="n">
        <f aca="false">VALUE(MID($A1284,7,1))</f>
        <v>1</v>
      </c>
      <c r="J1284" s="14" t="n">
        <f aca="false">VALUE(MID($A1284,8,1))</f>
        <v>4</v>
      </c>
      <c r="L1284" s="9" t="n">
        <f aca="false">J1284+10*(H1284+8*F1284)</f>
        <v>2724</v>
      </c>
      <c r="M1284" s="13" t="n">
        <f aca="false">I1284+10*(G1284+8*E1284)</f>
        <v>4121</v>
      </c>
      <c r="N1284" s="14" t="e">
        <f aca="false">IF(C1284/B1284&gt;30,M1284,NA())</f>
        <v>#N/A</v>
      </c>
    </row>
    <row r="1285" customFormat="false" ht="13.5" hidden="false" customHeight="false" outlineLevel="0" collapsed="false">
      <c r="A1285" s="9" t="n">
        <v>51344015</v>
      </c>
      <c r="B1285" s="13" t="n">
        <v>420</v>
      </c>
      <c r="C1285" s="14" t="n">
        <v>5761</v>
      </c>
      <c r="E1285" s="9" t="n">
        <f aca="false">VALUE(MID($A1285,1,2))</f>
        <v>51</v>
      </c>
      <c r="F1285" s="13" t="n">
        <f aca="false">VALUE(MID($A1285,3,2))</f>
        <v>34</v>
      </c>
      <c r="G1285" s="13" t="n">
        <f aca="false">VALUE(MID($A1285,5,1))</f>
        <v>4</v>
      </c>
      <c r="H1285" s="13" t="n">
        <f aca="false">VALUE(MID($A1285,6,1))</f>
        <v>0</v>
      </c>
      <c r="I1285" s="13" t="n">
        <f aca="false">VALUE(MID($A1285,7,1))</f>
        <v>1</v>
      </c>
      <c r="J1285" s="14" t="n">
        <f aca="false">VALUE(MID($A1285,8,1))</f>
        <v>5</v>
      </c>
      <c r="L1285" s="9" t="n">
        <f aca="false">J1285+10*(H1285+8*F1285)</f>
        <v>2725</v>
      </c>
      <c r="M1285" s="13" t="n">
        <f aca="false">I1285+10*(G1285+8*E1285)</f>
        <v>4121</v>
      </c>
      <c r="N1285" s="14" t="e">
        <f aca="false">IF(C1285/B1285&gt;30,M1285,NA())</f>
        <v>#N/A</v>
      </c>
    </row>
    <row r="1286" customFormat="false" ht="13.5" hidden="false" customHeight="false" outlineLevel="0" collapsed="false">
      <c r="A1286" s="9" t="n">
        <v>51344016</v>
      </c>
      <c r="B1286" s="13" t="n">
        <v>21</v>
      </c>
      <c r="C1286" s="14" t="n">
        <v>492</v>
      </c>
      <c r="E1286" s="9" t="n">
        <f aca="false">VALUE(MID($A1286,1,2))</f>
        <v>51</v>
      </c>
      <c r="F1286" s="13" t="n">
        <f aca="false">VALUE(MID($A1286,3,2))</f>
        <v>34</v>
      </c>
      <c r="G1286" s="13" t="n">
        <f aca="false">VALUE(MID($A1286,5,1))</f>
        <v>4</v>
      </c>
      <c r="H1286" s="13" t="n">
        <f aca="false">VALUE(MID($A1286,6,1))</f>
        <v>0</v>
      </c>
      <c r="I1286" s="13" t="n">
        <f aca="false">VALUE(MID($A1286,7,1))</f>
        <v>1</v>
      </c>
      <c r="J1286" s="14" t="n">
        <f aca="false">VALUE(MID($A1286,8,1))</f>
        <v>6</v>
      </c>
      <c r="L1286" s="9" t="n">
        <f aca="false">J1286+10*(H1286+8*F1286)</f>
        <v>2726</v>
      </c>
      <c r="M1286" s="13" t="n">
        <f aca="false">I1286+10*(G1286+8*E1286)</f>
        <v>4121</v>
      </c>
      <c r="N1286" s="14" t="e">
        <f aca="false">IF(C1286/B1286&gt;30,M1286,NA())</f>
        <v>#N/A</v>
      </c>
    </row>
    <row r="1287" customFormat="false" ht="13.5" hidden="false" customHeight="false" outlineLevel="0" collapsed="false">
      <c r="A1287" s="9" t="n">
        <v>51344017</v>
      </c>
      <c r="B1287" s="13" t="n">
        <v>163</v>
      </c>
      <c r="C1287" s="14" t="n">
        <v>849</v>
      </c>
      <c r="E1287" s="9" t="n">
        <f aca="false">VALUE(MID($A1287,1,2))</f>
        <v>51</v>
      </c>
      <c r="F1287" s="13" t="n">
        <f aca="false">VALUE(MID($A1287,3,2))</f>
        <v>34</v>
      </c>
      <c r="G1287" s="13" t="n">
        <f aca="false">VALUE(MID($A1287,5,1))</f>
        <v>4</v>
      </c>
      <c r="H1287" s="13" t="n">
        <f aca="false">VALUE(MID($A1287,6,1))</f>
        <v>0</v>
      </c>
      <c r="I1287" s="13" t="n">
        <f aca="false">VALUE(MID($A1287,7,1))</f>
        <v>1</v>
      </c>
      <c r="J1287" s="14" t="n">
        <f aca="false">VALUE(MID($A1287,8,1))</f>
        <v>7</v>
      </c>
      <c r="L1287" s="9" t="n">
        <f aca="false">J1287+10*(H1287+8*F1287)</f>
        <v>2727</v>
      </c>
      <c r="M1287" s="13" t="n">
        <f aca="false">I1287+10*(G1287+8*E1287)</f>
        <v>4121</v>
      </c>
      <c r="N1287" s="14" t="e">
        <f aca="false">IF(C1287/B1287&gt;30,M1287,NA())</f>
        <v>#N/A</v>
      </c>
    </row>
    <row r="1288" customFormat="false" ht="13.5" hidden="false" customHeight="false" outlineLevel="0" collapsed="false">
      <c r="A1288" s="9" t="n">
        <v>51344018</v>
      </c>
      <c r="B1288" s="13" t="n">
        <v>65</v>
      </c>
      <c r="C1288" s="14" t="n">
        <v>265</v>
      </c>
      <c r="E1288" s="9" t="n">
        <f aca="false">VALUE(MID($A1288,1,2))</f>
        <v>51</v>
      </c>
      <c r="F1288" s="13" t="n">
        <f aca="false">VALUE(MID($A1288,3,2))</f>
        <v>34</v>
      </c>
      <c r="G1288" s="13" t="n">
        <f aca="false">VALUE(MID($A1288,5,1))</f>
        <v>4</v>
      </c>
      <c r="H1288" s="13" t="n">
        <f aca="false">VALUE(MID($A1288,6,1))</f>
        <v>0</v>
      </c>
      <c r="I1288" s="13" t="n">
        <f aca="false">VALUE(MID($A1288,7,1))</f>
        <v>1</v>
      </c>
      <c r="J1288" s="14" t="n">
        <f aca="false">VALUE(MID($A1288,8,1))</f>
        <v>8</v>
      </c>
      <c r="L1288" s="9" t="n">
        <f aca="false">J1288+10*(H1288+8*F1288)</f>
        <v>2728</v>
      </c>
      <c r="M1288" s="13" t="n">
        <f aca="false">I1288+10*(G1288+8*E1288)</f>
        <v>4121</v>
      </c>
      <c r="N1288" s="14" t="e">
        <f aca="false">IF(C1288/B1288&gt;30,M1288,NA())</f>
        <v>#N/A</v>
      </c>
    </row>
    <row r="1289" customFormat="false" ht="13.5" hidden="false" customHeight="false" outlineLevel="0" collapsed="false">
      <c r="A1289" s="9" t="n">
        <v>51344019</v>
      </c>
      <c r="B1289" s="13" t="n">
        <v>163</v>
      </c>
      <c r="C1289" s="14" t="n">
        <v>849</v>
      </c>
      <c r="E1289" s="9" t="n">
        <f aca="false">VALUE(MID($A1289,1,2))</f>
        <v>51</v>
      </c>
      <c r="F1289" s="13" t="n">
        <f aca="false">VALUE(MID($A1289,3,2))</f>
        <v>34</v>
      </c>
      <c r="G1289" s="13" t="n">
        <f aca="false">VALUE(MID($A1289,5,1))</f>
        <v>4</v>
      </c>
      <c r="H1289" s="13" t="n">
        <f aca="false">VALUE(MID($A1289,6,1))</f>
        <v>0</v>
      </c>
      <c r="I1289" s="13" t="n">
        <f aca="false">VALUE(MID($A1289,7,1))</f>
        <v>1</v>
      </c>
      <c r="J1289" s="14" t="n">
        <f aca="false">VALUE(MID($A1289,8,1))</f>
        <v>9</v>
      </c>
      <c r="L1289" s="9" t="n">
        <f aca="false">J1289+10*(H1289+8*F1289)</f>
        <v>2729</v>
      </c>
      <c r="M1289" s="13" t="n">
        <f aca="false">I1289+10*(G1289+8*E1289)</f>
        <v>4121</v>
      </c>
      <c r="N1289" s="14" t="e">
        <f aca="false">IF(C1289/B1289&gt;30,M1289,NA())</f>
        <v>#N/A</v>
      </c>
    </row>
    <row r="1290" customFormat="false" ht="13.5" hidden="false" customHeight="false" outlineLevel="0" collapsed="false">
      <c r="A1290" s="9" t="n">
        <v>51344020</v>
      </c>
      <c r="B1290" s="13" t="n">
        <v>66</v>
      </c>
      <c r="C1290" s="14" t="n">
        <v>1008</v>
      </c>
      <c r="E1290" s="9" t="n">
        <f aca="false">VALUE(MID($A1290,1,2))</f>
        <v>51</v>
      </c>
      <c r="F1290" s="13" t="n">
        <f aca="false">VALUE(MID($A1290,3,2))</f>
        <v>34</v>
      </c>
      <c r="G1290" s="13" t="n">
        <f aca="false">VALUE(MID($A1290,5,1))</f>
        <v>4</v>
      </c>
      <c r="H1290" s="13" t="n">
        <f aca="false">VALUE(MID($A1290,6,1))</f>
        <v>0</v>
      </c>
      <c r="I1290" s="13" t="n">
        <f aca="false">VALUE(MID($A1290,7,1))</f>
        <v>2</v>
      </c>
      <c r="J1290" s="14" t="n">
        <f aca="false">VALUE(MID($A1290,8,1))</f>
        <v>0</v>
      </c>
      <c r="L1290" s="9" t="n">
        <f aca="false">J1290+10*(H1290+8*F1290)</f>
        <v>2720</v>
      </c>
      <c r="M1290" s="13" t="n">
        <f aca="false">I1290+10*(G1290+8*E1290)</f>
        <v>4122</v>
      </c>
      <c r="N1290" s="14" t="e">
        <f aca="false">IF(C1290/B1290&gt;30,M1290,NA())</f>
        <v>#N/A</v>
      </c>
    </row>
    <row r="1291" customFormat="false" ht="13.5" hidden="false" customHeight="false" outlineLevel="0" collapsed="false">
      <c r="A1291" s="9" t="n">
        <v>51344021</v>
      </c>
      <c r="B1291" s="13" t="n">
        <v>76</v>
      </c>
      <c r="C1291" s="14" t="n">
        <v>1031</v>
      </c>
      <c r="E1291" s="9" t="n">
        <f aca="false">VALUE(MID($A1291,1,2))</f>
        <v>51</v>
      </c>
      <c r="F1291" s="13" t="n">
        <f aca="false">VALUE(MID($A1291,3,2))</f>
        <v>34</v>
      </c>
      <c r="G1291" s="13" t="n">
        <f aca="false">VALUE(MID($A1291,5,1))</f>
        <v>4</v>
      </c>
      <c r="H1291" s="13" t="n">
        <f aca="false">VALUE(MID($A1291,6,1))</f>
        <v>0</v>
      </c>
      <c r="I1291" s="13" t="n">
        <f aca="false">VALUE(MID($A1291,7,1))</f>
        <v>2</v>
      </c>
      <c r="J1291" s="14" t="n">
        <f aca="false">VALUE(MID($A1291,8,1))</f>
        <v>1</v>
      </c>
      <c r="L1291" s="9" t="n">
        <f aca="false">J1291+10*(H1291+8*F1291)</f>
        <v>2721</v>
      </c>
      <c r="M1291" s="13" t="n">
        <f aca="false">I1291+10*(G1291+8*E1291)</f>
        <v>4122</v>
      </c>
      <c r="N1291" s="14" t="e">
        <f aca="false">IF(C1291/B1291&gt;30,M1291,NA())</f>
        <v>#N/A</v>
      </c>
    </row>
    <row r="1292" customFormat="false" ht="13.5" hidden="false" customHeight="false" outlineLevel="0" collapsed="false">
      <c r="A1292" s="9" t="n">
        <v>51344022</v>
      </c>
      <c r="B1292" s="13" t="n">
        <v>116</v>
      </c>
      <c r="C1292" s="14" t="n">
        <v>1060</v>
      </c>
      <c r="E1292" s="9" t="n">
        <f aca="false">VALUE(MID($A1292,1,2))</f>
        <v>51</v>
      </c>
      <c r="F1292" s="13" t="n">
        <f aca="false">VALUE(MID($A1292,3,2))</f>
        <v>34</v>
      </c>
      <c r="G1292" s="13" t="n">
        <f aca="false">VALUE(MID($A1292,5,1))</f>
        <v>4</v>
      </c>
      <c r="H1292" s="13" t="n">
        <f aca="false">VALUE(MID($A1292,6,1))</f>
        <v>0</v>
      </c>
      <c r="I1292" s="13" t="n">
        <f aca="false">VALUE(MID($A1292,7,1))</f>
        <v>2</v>
      </c>
      <c r="J1292" s="14" t="n">
        <f aca="false">VALUE(MID($A1292,8,1))</f>
        <v>2</v>
      </c>
      <c r="L1292" s="9" t="n">
        <f aca="false">J1292+10*(H1292+8*F1292)</f>
        <v>2722</v>
      </c>
      <c r="M1292" s="13" t="n">
        <f aca="false">I1292+10*(G1292+8*E1292)</f>
        <v>4122</v>
      </c>
      <c r="N1292" s="14" t="e">
        <f aca="false">IF(C1292/B1292&gt;30,M1292,NA())</f>
        <v>#N/A</v>
      </c>
    </row>
    <row r="1293" customFormat="false" ht="13.5" hidden="false" customHeight="false" outlineLevel="0" collapsed="false">
      <c r="A1293" s="9" t="n">
        <v>51344023</v>
      </c>
      <c r="B1293" s="13" t="n">
        <v>265</v>
      </c>
      <c r="C1293" s="14" t="n">
        <v>5699</v>
      </c>
      <c r="E1293" s="9" t="n">
        <f aca="false">VALUE(MID($A1293,1,2))</f>
        <v>51</v>
      </c>
      <c r="F1293" s="13" t="n">
        <f aca="false">VALUE(MID($A1293,3,2))</f>
        <v>34</v>
      </c>
      <c r="G1293" s="13" t="n">
        <f aca="false">VALUE(MID($A1293,5,1))</f>
        <v>4</v>
      </c>
      <c r="H1293" s="13" t="n">
        <f aca="false">VALUE(MID($A1293,6,1))</f>
        <v>0</v>
      </c>
      <c r="I1293" s="13" t="n">
        <f aca="false">VALUE(MID($A1293,7,1))</f>
        <v>2</v>
      </c>
      <c r="J1293" s="14" t="n">
        <f aca="false">VALUE(MID($A1293,8,1))</f>
        <v>3</v>
      </c>
      <c r="L1293" s="9" t="n">
        <f aca="false">J1293+10*(H1293+8*F1293)</f>
        <v>2723</v>
      </c>
      <c r="M1293" s="13" t="n">
        <f aca="false">I1293+10*(G1293+8*E1293)</f>
        <v>4122</v>
      </c>
      <c r="N1293" s="14" t="e">
        <f aca="false">IF(C1293/B1293&gt;30,M1293,NA())</f>
        <v>#N/A</v>
      </c>
    </row>
    <row r="1294" customFormat="false" ht="13.5" hidden="false" customHeight="false" outlineLevel="0" collapsed="false">
      <c r="A1294" s="9" t="n">
        <v>51344024</v>
      </c>
      <c r="B1294" s="13" t="n">
        <v>76</v>
      </c>
      <c r="C1294" s="14" t="n">
        <v>1189</v>
      </c>
      <c r="E1294" s="9" t="n">
        <f aca="false">VALUE(MID($A1294,1,2))</f>
        <v>51</v>
      </c>
      <c r="F1294" s="13" t="n">
        <f aca="false">VALUE(MID($A1294,3,2))</f>
        <v>34</v>
      </c>
      <c r="G1294" s="13" t="n">
        <f aca="false">VALUE(MID($A1294,5,1))</f>
        <v>4</v>
      </c>
      <c r="H1294" s="13" t="n">
        <f aca="false">VALUE(MID($A1294,6,1))</f>
        <v>0</v>
      </c>
      <c r="I1294" s="13" t="n">
        <f aca="false">VALUE(MID($A1294,7,1))</f>
        <v>2</v>
      </c>
      <c r="J1294" s="14" t="n">
        <f aca="false">VALUE(MID($A1294,8,1))</f>
        <v>4</v>
      </c>
      <c r="L1294" s="9" t="n">
        <f aca="false">J1294+10*(H1294+8*F1294)</f>
        <v>2724</v>
      </c>
      <c r="M1294" s="13" t="n">
        <f aca="false">I1294+10*(G1294+8*E1294)</f>
        <v>4122</v>
      </c>
      <c r="N1294" s="14" t="e">
        <f aca="false">IF(C1294/B1294&gt;30,M1294,NA())</f>
        <v>#N/A</v>
      </c>
    </row>
    <row r="1295" customFormat="false" ht="13.5" hidden="false" customHeight="false" outlineLevel="0" collapsed="false">
      <c r="A1295" s="9" t="n">
        <v>51344025</v>
      </c>
      <c r="B1295" s="13" t="n">
        <v>91</v>
      </c>
      <c r="C1295" s="14" t="n">
        <v>2174</v>
      </c>
      <c r="E1295" s="9" t="n">
        <f aca="false">VALUE(MID($A1295,1,2))</f>
        <v>51</v>
      </c>
      <c r="F1295" s="13" t="n">
        <f aca="false">VALUE(MID($A1295,3,2))</f>
        <v>34</v>
      </c>
      <c r="G1295" s="13" t="n">
        <f aca="false">VALUE(MID($A1295,5,1))</f>
        <v>4</v>
      </c>
      <c r="H1295" s="13" t="n">
        <f aca="false">VALUE(MID($A1295,6,1))</f>
        <v>0</v>
      </c>
      <c r="I1295" s="13" t="n">
        <f aca="false">VALUE(MID($A1295,7,1))</f>
        <v>2</v>
      </c>
      <c r="J1295" s="14" t="n">
        <f aca="false">VALUE(MID($A1295,8,1))</f>
        <v>5</v>
      </c>
      <c r="L1295" s="9" t="n">
        <f aca="false">J1295+10*(H1295+8*F1295)</f>
        <v>2725</v>
      </c>
      <c r="M1295" s="13" t="n">
        <f aca="false">I1295+10*(G1295+8*E1295)</f>
        <v>4122</v>
      </c>
      <c r="N1295" s="14" t="e">
        <f aca="false">IF(C1295/B1295&gt;30,M1295,NA())</f>
        <v>#N/A</v>
      </c>
    </row>
    <row r="1296" customFormat="false" ht="13.5" hidden="false" customHeight="false" outlineLevel="0" collapsed="false">
      <c r="A1296" s="9" t="n">
        <v>51344026</v>
      </c>
      <c r="B1296" s="13" t="n">
        <v>62</v>
      </c>
      <c r="C1296" s="14" t="n">
        <v>1255</v>
      </c>
      <c r="E1296" s="9" t="n">
        <f aca="false">VALUE(MID($A1296,1,2))</f>
        <v>51</v>
      </c>
      <c r="F1296" s="13" t="n">
        <f aca="false">VALUE(MID($A1296,3,2))</f>
        <v>34</v>
      </c>
      <c r="G1296" s="13" t="n">
        <f aca="false">VALUE(MID($A1296,5,1))</f>
        <v>4</v>
      </c>
      <c r="H1296" s="13" t="n">
        <f aca="false">VALUE(MID($A1296,6,1))</f>
        <v>0</v>
      </c>
      <c r="I1296" s="13" t="n">
        <f aca="false">VALUE(MID($A1296,7,1))</f>
        <v>2</v>
      </c>
      <c r="J1296" s="14" t="n">
        <f aca="false">VALUE(MID($A1296,8,1))</f>
        <v>6</v>
      </c>
      <c r="L1296" s="9" t="n">
        <f aca="false">J1296+10*(H1296+8*F1296)</f>
        <v>2726</v>
      </c>
      <c r="M1296" s="13" t="n">
        <f aca="false">I1296+10*(G1296+8*E1296)</f>
        <v>4122</v>
      </c>
      <c r="N1296" s="14" t="e">
        <f aca="false">IF(C1296/B1296&gt;30,M1296,NA())</f>
        <v>#N/A</v>
      </c>
    </row>
    <row r="1297" customFormat="false" ht="13.5" hidden="false" customHeight="false" outlineLevel="0" collapsed="false">
      <c r="A1297" s="9" t="n">
        <v>51344027</v>
      </c>
      <c r="B1297" s="13" t="n">
        <v>101</v>
      </c>
      <c r="C1297" s="14" t="n">
        <v>870</v>
      </c>
      <c r="E1297" s="9" t="n">
        <f aca="false">VALUE(MID($A1297,1,2))</f>
        <v>51</v>
      </c>
      <c r="F1297" s="13" t="n">
        <f aca="false">VALUE(MID($A1297,3,2))</f>
        <v>34</v>
      </c>
      <c r="G1297" s="13" t="n">
        <f aca="false">VALUE(MID($A1297,5,1))</f>
        <v>4</v>
      </c>
      <c r="H1297" s="13" t="n">
        <f aca="false">VALUE(MID($A1297,6,1))</f>
        <v>0</v>
      </c>
      <c r="I1297" s="13" t="n">
        <f aca="false">VALUE(MID($A1297,7,1))</f>
        <v>2</v>
      </c>
      <c r="J1297" s="14" t="n">
        <f aca="false">VALUE(MID($A1297,8,1))</f>
        <v>7</v>
      </c>
      <c r="L1297" s="9" t="n">
        <f aca="false">J1297+10*(H1297+8*F1297)</f>
        <v>2727</v>
      </c>
      <c r="M1297" s="13" t="n">
        <f aca="false">I1297+10*(G1297+8*E1297)</f>
        <v>4122</v>
      </c>
      <c r="N1297" s="14" t="e">
        <f aca="false">IF(C1297/B1297&gt;30,M1297,NA())</f>
        <v>#N/A</v>
      </c>
    </row>
    <row r="1298" customFormat="false" ht="13.5" hidden="false" customHeight="false" outlineLevel="0" collapsed="false">
      <c r="A1298" s="9" t="n">
        <v>51344028</v>
      </c>
      <c r="B1298" s="13" t="n">
        <v>5</v>
      </c>
      <c r="C1298" s="14" t="n">
        <v>17</v>
      </c>
      <c r="E1298" s="9" t="n">
        <f aca="false">VALUE(MID($A1298,1,2))</f>
        <v>51</v>
      </c>
      <c r="F1298" s="13" t="n">
        <f aca="false">VALUE(MID($A1298,3,2))</f>
        <v>34</v>
      </c>
      <c r="G1298" s="13" t="n">
        <f aca="false">VALUE(MID($A1298,5,1))</f>
        <v>4</v>
      </c>
      <c r="H1298" s="13" t="n">
        <f aca="false">VALUE(MID($A1298,6,1))</f>
        <v>0</v>
      </c>
      <c r="I1298" s="13" t="n">
        <f aca="false">VALUE(MID($A1298,7,1))</f>
        <v>2</v>
      </c>
      <c r="J1298" s="14" t="n">
        <f aca="false">VALUE(MID($A1298,8,1))</f>
        <v>8</v>
      </c>
      <c r="L1298" s="9" t="n">
        <f aca="false">J1298+10*(H1298+8*F1298)</f>
        <v>2728</v>
      </c>
      <c r="M1298" s="13" t="n">
        <f aca="false">I1298+10*(G1298+8*E1298)</f>
        <v>4122</v>
      </c>
      <c r="N1298" s="14" t="e">
        <f aca="false">IF(C1298/B1298&gt;30,M1298,NA())</f>
        <v>#N/A</v>
      </c>
    </row>
    <row r="1299" customFormat="false" ht="13.5" hidden="false" customHeight="false" outlineLevel="0" collapsed="false">
      <c r="A1299" s="9" t="n">
        <v>51344029</v>
      </c>
      <c r="B1299" s="13" t="n">
        <v>79</v>
      </c>
      <c r="C1299" s="14" t="n">
        <v>494</v>
      </c>
      <c r="E1299" s="9" t="n">
        <f aca="false">VALUE(MID($A1299,1,2))</f>
        <v>51</v>
      </c>
      <c r="F1299" s="13" t="n">
        <f aca="false">VALUE(MID($A1299,3,2))</f>
        <v>34</v>
      </c>
      <c r="G1299" s="13" t="n">
        <f aca="false">VALUE(MID($A1299,5,1))</f>
        <v>4</v>
      </c>
      <c r="H1299" s="13" t="n">
        <f aca="false">VALUE(MID($A1299,6,1))</f>
        <v>0</v>
      </c>
      <c r="I1299" s="13" t="n">
        <f aca="false">VALUE(MID($A1299,7,1))</f>
        <v>2</v>
      </c>
      <c r="J1299" s="14" t="n">
        <f aca="false">VALUE(MID($A1299,8,1))</f>
        <v>9</v>
      </c>
      <c r="L1299" s="9" t="n">
        <f aca="false">J1299+10*(H1299+8*F1299)</f>
        <v>2729</v>
      </c>
      <c r="M1299" s="13" t="n">
        <f aca="false">I1299+10*(G1299+8*E1299)</f>
        <v>4122</v>
      </c>
      <c r="N1299" s="14" t="e">
        <f aca="false">IF(C1299/B1299&gt;30,M1299,NA())</f>
        <v>#N/A</v>
      </c>
    </row>
    <row r="1300" customFormat="false" ht="13.5" hidden="false" customHeight="false" outlineLevel="0" collapsed="false">
      <c r="A1300" s="9" t="n">
        <v>51344035</v>
      </c>
      <c r="B1300" s="13" t="n">
        <v>43</v>
      </c>
      <c r="C1300" s="14" t="n">
        <v>603</v>
      </c>
      <c r="E1300" s="9" t="n">
        <f aca="false">VALUE(MID($A1300,1,2))</f>
        <v>51</v>
      </c>
      <c r="F1300" s="13" t="n">
        <f aca="false">VALUE(MID($A1300,3,2))</f>
        <v>34</v>
      </c>
      <c r="G1300" s="13" t="n">
        <f aca="false">VALUE(MID($A1300,5,1))</f>
        <v>4</v>
      </c>
      <c r="H1300" s="13" t="n">
        <f aca="false">VALUE(MID($A1300,6,1))</f>
        <v>0</v>
      </c>
      <c r="I1300" s="13" t="n">
        <f aca="false">VALUE(MID($A1300,7,1))</f>
        <v>3</v>
      </c>
      <c r="J1300" s="14" t="n">
        <f aca="false">VALUE(MID($A1300,8,1))</f>
        <v>5</v>
      </c>
      <c r="L1300" s="9" t="n">
        <f aca="false">J1300+10*(H1300+8*F1300)</f>
        <v>2725</v>
      </c>
      <c r="M1300" s="13" t="n">
        <f aca="false">I1300+10*(G1300+8*E1300)</f>
        <v>4123</v>
      </c>
      <c r="N1300" s="14" t="e">
        <f aca="false">IF(C1300/B1300&gt;30,M1300,NA())</f>
        <v>#N/A</v>
      </c>
    </row>
    <row r="1301" customFormat="false" ht="13.5" hidden="false" customHeight="false" outlineLevel="0" collapsed="false">
      <c r="A1301" s="9" t="n">
        <v>51344036</v>
      </c>
      <c r="B1301" s="13" t="n">
        <v>15</v>
      </c>
      <c r="C1301" s="14" t="n">
        <v>525</v>
      </c>
      <c r="E1301" s="9" t="n">
        <f aca="false">VALUE(MID($A1301,1,2))</f>
        <v>51</v>
      </c>
      <c r="F1301" s="13" t="n">
        <f aca="false">VALUE(MID($A1301,3,2))</f>
        <v>34</v>
      </c>
      <c r="G1301" s="13" t="n">
        <f aca="false">VALUE(MID($A1301,5,1))</f>
        <v>4</v>
      </c>
      <c r="H1301" s="13" t="n">
        <f aca="false">VALUE(MID($A1301,6,1))</f>
        <v>0</v>
      </c>
      <c r="I1301" s="13" t="n">
        <f aca="false">VALUE(MID($A1301,7,1))</f>
        <v>3</v>
      </c>
      <c r="J1301" s="14" t="n">
        <f aca="false">VALUE(MID($A1301,8,1))</f>
        <v>6</v>
      </c>
      <c r="L1301" s="9" t="n">
        <f aca="false">J1301+10*(H1301+8*F1301)</f>
        <v>2726</v>
      </c>
      <c r="M1301" s="13" t="n">
        <f aca="false">I1301+10*(G1301+8*E1301)</f>
        <v>4123</v>
      </c>
      <c r="N1301" s="14" t="n">
        <f aca="false">IF(C1301/B1301&gt;30,M1301,NA())</f>
        <v>4123</v>
      </c>
    </row>
    <row r="1302" customFormat="false" ht="13.5" hidden="false" customHeight="false" outlineLevel="0" collapsed="false">
      <c r="A1302" s="9" t="n">
        <v>51344037</v>
      </c>
      <c r="B1302" s="13" t="n">
        <v>20</v>
      </c>
      <c r="C1302" s="14" t="n">
        <v>218</v>
      </c>
      <c r="E1302" s="9" t="n">
        <f aca="false">VALUE(MID($A1302,1,2))</f>
        <v>51</v>
      </c>
      <c r="F1302" s="13" t="n">
        <f aca="false">VALUE(MID($A1302,3,2))</f>
        <v>34</v>
      </c>
      <c r="G1302" s="13" t="n">
        <f aca="false">VALUE(MID($A1302,5,1))</f>
        <v>4</v>
      </c>
      <c r="H1302" s="13" t="n">
        <f aca="false">VALUE(MID($A1302,6,1))</f>
        <v>0</v>
      </c>
      <c r="I1302" s="13" t="n">
        <f aca="false">VALUE(MID($A1302,7,1))</f>
        <v>3</v>
      </c>
      <c r="J1302" s="14" t="n">
        <f aca="false">VALUE(MID($A1302,8,1))</f>
        <v>7</v>
      </c>
      <c r="L1302" s="9" t="n">
        <f aca="false">J1302+10*(H1302+8*F1302)</f>
        <v>2727</v>
      </c>
      <c r="M1302" s="13" t="n">
        <f aca="false">I1302+10*(G1302+8*E1302)</f>
        <v>4123</v>
      </c>
      <c r="N1302" s="14" t="e">
        <f aca="false">IF(C1302/B1302&gt;30,M1302,NA())</f>
        <v>#N/A</v>
      </c>
    </row>
    <row r="1303" customFormat="false" ht="13.5" hidden="false" customHeight="false" outlineLevel="0" collapsed="false">
      <c r="A1303" s="9" t="n">
        <v>51344038</v>
      </c>
      <c r="B1303" s="13" t="n">
        <v>7</v>
      </c>
      <c r="C1303" s="14" t="n">
        <v>84</v>
      </c>
      <c r="E1303" s="9" t="n">
        <f aca="false">VALUE(MID($A1303,1,2))</f>
        <v>51</v>
      </c>
      <c r="F1303" s="13" t="n">
        <f aca="false">VALUE(MID($A1303,3,2))</f>
        <v>34</v>
      </c>
      <c r="G1303" s="13" t="n">
        <f aca="false">VALUE(MID($A1303,5,1))</f>
        <v>4</v>
      </c>
      <c r="H1303" s="13" t="n">
        <f aca="false">VALUE(MID($A1303,6,1))</f>
        <v>0</v>
      </c>
      <c r="I1303" s="13" t="n">
        <f aca="false">VALUE(MID($A1303,7,1))</f>
        <v>3</v>
      </c>
      <c r="J1303" s="14" t="n">
        <f aca="false">VALUE(MID($A1303,8,1))</f>
        <v>8</v>
      </c>
      <c r="L1303" s="9" t="n">
        <f aca="false">J1303+10*(H1303+8*F1303)</f>
        <v>2728</v>
      </c>
      <c r="M1303" s="13" t="n">
        <f aca="false">I1303+10*(G1303+8*E1303)</f>
        <v>4123</v>
      </c>
      <c r="N1303" s="14" t="e">
        <f aca="false">IF(C1303/B1303&gt;30,M1303,NA())</f>
        <v>#N/A</v>
      </c>
    </row>
    <row r="1304" customFormat="false" ht="13.5" hidden="false" customHeight="false" outlineLevel="0" collapsed="false">
      <c r="A1304" s="9" t="n">
        <v>51344039</v>
      </c>
      <c r="B1304" s="13" t="n">
        <v>82</v>
      </c>
      <c r="C1304" s="14" t="n">
        <v>491</v>
      </c>
      <c r="E1304" s="9" t="n">
        <f aca="false">VALUE(MID($A1304,1,2))</f>
        <v>51</v>
      </c>
      <c r="F1304" s="13" t="n">
        <f aca="false">VALUE(MID($A1304,3,2))</f>
        <v>34</v>
      </c>
      <c r="G1304" s="13" t="n">
        <f aca="false">VALUE(MID($A1304,5,1))</f>
        <v>4</v>
      </c>
      <c r="H1304" s="13" t="n">
        <f aca="false">VALUE(MID($A1304,6,1))</f>
        <v>0</v>
      </c>
      <c r="I1304" s="13" t="n">
        <f aca="false">VALUE(MID($A1304,7,1))</f>
        <v>3</v>
      </c>
      <c r="J1304" s="14" t="n">
        <f aca="false">VALUE(MID($A1304,8,1))</f>
        <v>9</v>
      </c>
      <c r="L1304" s="9" t="n">
        <f aca="false">J1304+10*(H1304+8*F1304)</f>
        <v>2729</v>
      </c>
      <c r="M1304" s="13" t="n">
        <f aca="false">I1304+10*(G1304+8*E1304)</f>
        <v>4123</v>
      </c>
      <c r="N1304" s="14" t="e">
        <f aca="false">IF(C1304/B1304&gt;30,M1304,NA())</f>
        <v>#N/A</v>
      </c>
    </row>
    <row r="1305" customFormat="false" ht="13.5" hidden="false" customHeight="false" outlineLevel="0" collapsed="false">
      <c r="A1305" s="9" t="n">
        <v>51344047</v>
      </c>
      <c r="B1305" s="13" t="n">
        <v>5</v>
      </c>
      <c r="C1305" s="14" t="n">
        <v>33</v>
      </c>
      <c r="E1305" s="9" t="n">
        <f aca="false">VALUE(MID($A1305,1,2))</f>
        <v>51</v>
      </c>
      <c r="F1305" s="13" t="n">
        <f aca="false">VALUE(MID($A1305,3,2))</f>
        <v>34</v>
      </c>
      <c r="G1305" s="13" t="n">
        <f aca="false">VALUE(MID($A1305,5,1))</f>
        <v>4</v>
      </c>
      <c r="H1305" s="13" t="n">
        <f aca="false">VALUE(MID($A1305,6,1))</f>
        <v>0</v>
      </c>
      <c r="I1305" s="13" t="n">
        <f aca="false">VALUE(MID($A1305,7,1))</f>
        <v>4</v>
      </c>
      <c r="J1305" s="14" t="n">
        <f aca="false">VALUE(MID($A1305,8,1))</f>
        <v>7</v>
      </c>
      <c r="L1305" s="9" t="n">
        <f aca="false">J1305+10*(H1305+8*F1305)</f>
        <v>2727</v>
      </c>
      <c r="M1305" s="13" t="n">
        <f aca="false">I1305+10*(G1305+8*E1305)</f>
        <v>4124</v>
      </c>
      <c r="N1305" s="14" t="e">
        <f aca="false">IF(C1305/B1305&gt;30,M1305,NA())</f>
        <v>#N/A</v>
      </c>
    </row>
    <row r="1306" customFormat="false" ht="13.5" hidden="false" customHeight="false" outlineLevel="0" collapsed="false">
      <c r="A1306" s="9" t="n">
        <v>51344048</v>
      </c>
      <c r="B1306" s="13" t="n">
        <v>5</v>
      </c>
      <c r="C1306" s="14" t="n">
        <v>46</v>
      </c>
      <c r="E1306" s="9" t="n">
        <f aca="false">VALUE(MID($A1306,1,2))</f>
        <v>51</v>
      </c>
      <c r="F1306" s="13" t="n">
        <f aca="false">VALUE(MID($A1306,3,2))</f>
        <v>34</v>
      </c>
      <c r="G1306" s="13" t="n">
        <f aca="false">VALUE(MID($A1306,5,1))</f>
        <v>4</v>
      </c>
      <c r="H1306" s="13" t="n">
        <f aca="false">VALUE(MID($A1306,6,1))</f>
        <v>0</v>
      </c>
      <c r="I1306" s="13" t="n">
        <f aca="false">VALUE(MID($A1306,7,1))</f>
        <v>4</v>
      </c>
      <c r="J1306" s="14" t="n">
        <f aca="false">VALUE(MID($A1306,8,1))</f>
        <v>8</v>
      </c>
      <c r="L1306" s="9" t="n">
        <f aca="false">J1306+10*(H1306+8*F1306)</f>
        <v>2728</v>
      </c>
      <c r="M1306" s="13" t="n">
        <f aca="false">I1306+10*(G1306+8*E1306)</f>
        <v>4124</v>
      </c>
      <c r="N1306" s="14" t="e">
        <f aca="false">IF(C1306/B1306&gt;30,M1306,NA())</f>
        <v>#N/A</v>
      </c>
    </row>
    <row r="1307" customFormat="false" ht="13.5" hidden="false" customHeight="false" outlineLevel="0" collapsed="false">
      <c r="A1307" s="9" t="n">
        <v>51344049</v>
      </c>
      <c r="B1307" s="13" t="n">
        <v>31</v>
      </c>
      <c r="C1307" s="14" t="n">
        <v>275</v>
      </c>
      <c r="E1307" s="9" t="n">
        <f aca="false">VALUE(MID($A1307,1,2))</f>
        <v>51</v>
      </c>
      <c r="F1307" s="13" t="n">
        <f aca="false">VALUE(MID($A1307,3,2))</f>
        <v>34</v>
      </c>
      <c r="G1307" s="13" t="n">
        <f aca="false">VALUE(MID($A1307,5,1))</f>
        <v>4</v>
      </c>
      <c r="H1307" s="13" t="n">
        <f aca="false">VALUE(MID($A1307,6,1))</f>
        <v>0</v>
      </c>
      <c r="I1307" s="13" t="n">
        <f aca="false">VALUE(MID($A1307,7,1))</f>
        <v>4</v>
      </c>
      <c r="J1307" s="14" t="n">
        <f aca="false">VALUE(MID($A1307,8,1))</f>
        <v>9</v>
      </c>
      <c r="L1307" s="9" t="n">
        <f aca="false">J1307+10*(H1307+8*F1307)</f>
        <v>2729</v>
      </c>
      <c r="M1307" s="13" t="n">
        <f aca="false">I1307+10*(G1307+8*E1307)</f>
        <v>4124</v>
      </c>
      <c r="N1307" s="14" t="e">
        <f aca="false">IF(C1307/B1307&gt;30,M1307,NA())</f>
        <v>#N/A</v>
      </c>
    </row>
    <row r="1308" customFormat="false" ht="13.5" hidden="false" customHeight="false" outlineLevel="0" collapsed="false">
      <c r="A1308" s="9" t="n">
        <v>51344059</v>
      </c>
      <c r="B1308" s="13" t="n">
        <v>14</v>
      </c>
      <c r="C1308" s="14" t="n">
        <v>47</v>
      </c>
      <c r="E1308" s="9" t="n">
        <f aca="false">VALUE(MID($A1308,1,2))</f>
        <v>51</v>
      </c>
      <c r="F1308" s="13" t="n">
        <f aca="false">VALUE(MID($A1308,3,2))</f>
        <v>34</v>
      </c>
      <c r="G1308" s="13" t="n">
        <f aca="false">VALUE(MID($A1308,5,1))</f>
        <v>4</v>
      </c>
      <c r="H1308" s="13" t="n">
        <f aca="false">VALUE(MID($A1308,6,1))</f>
        <v>0</v>
      </c>
      <c r="I1308" s="13" t="n">
        <f aca="false">VALUE(MID($A1308,7,1))</f>
        <v>5</v>
      </c>
      <c r="J1308" s="14" t="n">
        <f aca="false">VALUE(MID($A1308,8,1))</f>
        <v>9</v>
      </c>
      <c r="L1308" s="9" t="n">
        <f aca="false">J1308+10*(H1308+8*F1308)</f>
        <v>2729</v>
      </c>
      <c r="M1308" s="13" t="n">
        <f aca="false">I1308+10*(G1308+8*E1308)</f>
        <v>4125</v>
      </c>
      <c r="N1308" s="14" t="e">
        <f aca="false">IF(C1308/B1308&gt;30,M1308,NA())</f>
        <v>#N/A</v>
      </c>
    </row>
    <row r="1309" customFormat="false" ht="13.5" hidden="false" customHeight="false" outlineLevel="0" collapsed="false">
      <c r="A1309" s="9" t="n">
        <v>51344064</v>
      </c>
      <c r="B1309" s="13" t="n">
        <v>6</v>
      </c>
      <c r="C1309" s="14" t="n">
        <v>16</v>
      </c>
      <c r="E1309" s="9" t="n">
        <f aca="false">VALUE(MID($A1309,1,2))</f>
        <v>51</v>
      </c>
      <c r="F1309" s="13" t="n">
        <f aca="false">VALUE(MID($A1309,3,2))</f>
        <v>34</v>
      </c>
      <c r="G1309" s="13" t="n">
        <f aca="false">VALUE(MID($A1309,5,1))</f>
        <v>4</v>
      </c>
      <c r="H1309" s="13" t="n">
        <f aca="false">VALUE(MID($A1309,6,1))</f>
        <v>0</v>
      </c>
      <c r="I1309" s="13" t="n">
        <f aca="false">VALUE(MID($A1309,7,1))</f>
        <v>6</v>
      </c>
      <c r="J1309" s="14" t="n">
        <f aca="false">VALUE(MID($A1309,8,1))</f>
        <v>4</v>
      </c>
      <c r="L1309" s="9" t="n">
        <f aca="false">J1309+10*(H1309+8*F1309)</f>
        <v>2724</v>
      </c>
      <c r="M1309" s="13" t="n">
        <f aca="false">I1309+10*(G1309+8*E1309)</f>
        <v>4126</v>
      </c>
      <c r="N1309" s="14" t="e">
        <f aca="false">IF(C1309/B1309&gt;30,M1309,NA())</f>
        <v>#N/A</v>
      </c>
    </row>
    <row r="1310" customFormat="false" ht="13.5" hidden="false" customHeight="false" outlineLevel="0" collapsed="false">
      <c r="A1310" s="9" t="n">
        <v>51344069</v>
      </c>
      <c r="B1310" s="13" t="n">
        <v>7</v>
      </c>
      <c r="C1310" s="14" t="n">
        <v>26</v>
      </c>
      <c r="E1310" s="9" t="n">
        <f aca="false">VALUE(MID($A1310,1,2))</f>
        <v>51</v>
      </c>
      <c r="F1310" s="13" t="n">
        <f aca="false">VALUE(MID($A1310,3,2))</f>
        <v>34</v>
      </c>
      <c r="G1310" s="13" t="n">
        <f aca="false">VALUE(MID($A1310,5,1))</f>
        <v>4</v>
      </c>
      <c r="H1310" s="13" t="n">
        <f aca="false">VALUE(MID($A1310,6,1))</f>
        <v>0</v>
      </c>
      <c r="I1310" s="13" t="n">
        <f aca="false">VALUE(MID($A1310,7,1))</f>
        <v>6</v>
      </c>
      <c r="J1310" s="14" t="n">
        <f aca="false">VALUE(MID($A1310,8,1))</f>
        <v>9</v>
      </c>
      <c r="L1310" s="9" t="n">
        <f aca="false">J1310+10*(H1310+8*F1310)</f>
        <v>2729</v>
      </c>
      <c r="M1310" s="13" t="n">
        <f aca="false">I1310+10*(G1310+8*E1310)</f>
        <v>4126</v>
      </c>
      <c r="N1310" s="14" t="e">
        <f aca="false">IF(C1310/B1310&gt;30,M1310,NA())</f>
        <v>#N/A</v>
      </c>
    </row>
    <row r="1311" customFormat="false" ht="13.5" hidden="false" customHeight="false" outlineLevel="0" collapsed="false">
      <c r="A1311" s="9" t="n">
        <v>51344074</v>
      </c>
      <c r="B1311" s="13" t="n">
        <v>6</v>
      </c>
      <c r="C1311" s="14" t="n">
        <v>16</v>
      </c>
      <c r="E1311" s="9" t="n">
        <f aca="false">VALUE(MID($A1311,1,2))</f>
        <v>51</v>
      </c>
      <c r="F1311" s="13" t="n">
        <f aca="false">VALUE(MID($A1311,3,2))</f>
        <v>34</v>
      </c>
      <c r="G1311" s="13" t="n">
        <f aca="false">VALUE(MID($A1311,5,1))</f>
        <v>4</v>
      </c>
      <c r="H1311" s="13" t="n">
        <f aca="false">VALUE(MID($A1311,6,1))</f>
        <v>0</v>
      </c>
      <c r="I1311" s="13" t="n">
        <f aca="false">VALUE(MID($A1311,7,1))</f>
        <v>7</v>
      </c>
      <c r="J1311" s="14" t="n">
        <f aca="false">VALUE(MID($A1311,8,1))</f>
        <v>4</v>
      </c>
      <c r="L1311" s="9" t="n">
        <f aca="false">J1311+10*(H1311+8*F1311)</f>
        <v>2724</v>
      </c>
      <c r="M1311" s="13" t="n">
        <f aca="false">I1311+10*(G1311+8*E1311)</f>
        <v>4127</v>
      </c>
      <c r="N1311" s="14" t="e">
        <f aca="false">IF(C1311/B1311&gt;30,M1311,NA())</f>
        <v>#N/A</v>
      </c>
    </row>
    <row r="1312" customFormat="false" ht="13.5" hidden="false" customHeight="false" outlineLevel="0" collapsed="false">
      <c r="A1312" s="9" t="n">
        <v>51344088</v>
      </c>
      <c r="B1312" s="13" t="n">
        <v>2</v>
      </c>
      <c r="C1312" s="14" t="n">
        <v>6</v>
      </c>
      <c r="E1312" s="9" t="n">
        <f aca="false">VALUE(MID($A1312,1,2))</f>
        <v>51</v>
      </c>
      <c r="F1312" s="13" t="n">
        <f aca="false">VALUE(MID($A1312,3,2))</f>
        <v>34</v>
      </c>
      <c r="G1312" s="13" t="n">
        <f aca="false">VALUE(MID($A1312,5,1))</f>
        <v>4</v>
      </c>
      <c r="H1312" s="13" t="n">
        <f aca="false">VALUE(MID($A1312,6,1))</f>
        <v>0</v>
      </c>
      <c r="I1312" s="13" t="n">
        <f aca="false">VALUE(MID($A1312,7,1))</f>
        <v>8</v>
      </c>
      <c r="J1312" s="14" t="n">
        <f aca="false">VALUE(MID($A1312,8,1))</f>
        <v>8</v>
      </c>
      <c r="L1312" s="9" t="n">
        <f aca="false">J1312+10*(H1312+8*F1312)</f>
        <v>2728</v>
      </c>
      <c r="M1312" s="13" t="n">
        <f aca="false">I1312+10*(G1312+8*E1312)</f>
        <v>4128</v>
      </c>
      <c r="N1312" s="14" t="e">
        <f aca="false">IF(C1312/B1312&gt;30,M1312,NA())</f>
        <v>#N/A</v>
      </c>
    </row>
    <row r="1313" customFormat="false" ht="13.5" hidden="false" customHeight="false" outlineLevel="0" collapsed="false">
      <c r="A1313" s="9" t="n">
        <v>51344098</v>
      </c>
      <c r="B1313" s="13" t="n">
        <v>2</v>
      </c>
      <c r="C1313" s="14" t="n">
        <v>260</v>
      </c>
      <c r="E1313" s="9" t="n">
        <f aca="false">VALUE(MID($A1313,1,2))</f>
        <v>51</v>
      </c>
      <c r="F1313" s="13" t="n">
        <f aca="false">VALUE(MID($A1313,3,2))</f>
        <v>34</v>
      </c>
      <c r="G1313" s="13" t="n">
        <f aca="false">VALUE(MID($A1313,5,1))</f>
        <v>4</v>
      </c>
      <c r="H1313" s="13" t="n">
        <f aca="false">VALUE(MID($A1313,6,1))</f>
        <v>0</v>
      </c>
      <c r="I1313" s="13" t="n">
        <f aca="false">VALUE(MID($A1313,7,1))</f>
        <v>9</v>
      </c>
      <c r="J1313" s="14" t="n">
        <f aca="false">VALUE(MID($A1313,8,1))</f>
        <v>8</v>
      </c>
      <c r="L1313" s="9" t="n">
        <f aca="false">J1313+10*(H1313+8*F1313)</f>
        <v>2728</v>
      </c>
      <c r="M1313" s="13" t="n">
        <f aca="false">I1313+10*(G1313+8*E1313)</f>
        <v>4129</v>
      </c>
      <c r="N1313" s="14" t="n">
        <f aca="false">IF(C1313/B1313&gt;30,M1313,NA())</f>
        <v>4129</v>
      </c>
    </row>
    <row r="1314" customFormat="false" ht="13.5" hidden="false" customHeight="false" outlineLevel="0" collapsed="false">
      <c r="A1314" s="9" t="n">
        <v>51344100</v>
      </c>
      <c r="B1314" s="13" t="n">
        <v>32</v>
      </c>
      <c r="C1314" s="14" t="n">
        <v>259</v>
      </c>
      <c r="E1314" s="9" t="n">
        <f aca="false">VALUE(MID($A1314,1,2))</f>
        <v>51</v>
      </c>
      <c r="F1314" s="13" t="n">
        <f aca="false">VALUE(MID($A1314,3,2))</f>
        <v>34</v>
      </c>
      <c r="G1314" s="13" t="n">
        <f aca="false">VALUE(MID($A1314,5,1))</f>
        <v>4</v>
      </c>
      <c r="H1314" s="13" t="n">
        <f aca="false">VALUE(MID($A1314,6,1))</f>
        <v>1</v>
      </c>
      <c r="I1314" s="13" t="n">
        <f aca="false">VALUE(MID($A1314,7,1))</f>
        <v>0</v>
      </c>
      <c r="J1314" s="14" t="n">
        <f aca="false">VALUE(MID($A1314,8,1))</f>
        <v>0</v>
      </c>
      <c r="L1314" s="9" t="n">
        <f aca="false">J1314+10*(H1314+8*F1314)</f>
        <v>2730</v>
      </c>
      <c r="M1314" s="13" t="n">
        <f aca="false">I1314+10*(G1314+8*E1314)</f>
        <v>4120</v>
      </c>
      <c r="N1314" s="14" t="e">
        <f aca="false">IF(C1314/B1314&gt;30,M1314,NA())</f>
        <v>#N/A</v>
      </c>
    </row>
    <row r="1315" customFormat="false" ht="13.5" hidden="false" customHeight="false" outlineLevel="0" collapsed="false">
      <c r="A1315" s="9" t="n">
        <v>51344101</v>
      </c>
      <c r="B1315" s="13" t="n">
        <v>85</v>
      </c>
      <c r="C1315" s="14" t="n">
        <v>379</v>
      </c>
      <c r="E1315" s="9" t="n">
        <f aca="false">VALUE(MID($A1315,1,2))</f>
        <v>51</v>
      </c>
      <c r="F1315" s="13" t="n">
        <f aca="false">VALUE(MID($A1315,3,2))</f>
        <v>34</v>
      </c>
      <c r="G1315" s="13" t="n">
        <f aca="false">VALUE(MID($A1315,5,1))</f>
        <v>4</v>
      </c>
      <c r="H1315" s="13" t="n">
        <f aca="false">VALUE(MID($A1315,6,1))</f>
        <v>1</v>
      </c>
      <c r="I1315" s="13" t="n">
        <f aca="false">VALUE(MID($A1315,7,1))</f>
        <v>0</v>
      </c>
      <c r="J1315" s="14" t="n">
        <f aca="false">VALUE(MID($A1315,8,1))</f>
        <v>1</v>
      </c>
      <c r="L1315" s="9" t="n">
        <f aca="false">J1315+10*(H1315+8*F1315)</f>
        <v>2731</v>
      </c>
      <c r="M1315" s="13" t="n">
        <f aca="false">I1315+10*(G1315+8*E1315)</f>
        <v>4120</v>
      </c>
      <c r="N1315" s="14" t="e">
        <f aca="false">IF(C1315/B1315&gt;30,M1315,NA())</f>
        <v>#N/A</v>
      </c>
    </row>
    <row r="1316" customFormat="false" ht="13.5" hidden="false" customHeight="false" outlineLevel="0" collapsed="false">
      <c r="A1316" s="9" t="n">
        <v>51344102</v>
      </c>
      <c r="B1316" s="13" t="n">
        <v>35</v>
      </c>
      <c r="C1316" s="14" t="n">
        <v>316</v>
      </c>
      <c r="E1316" s="9" t="n">
        <f aca="false">VALUE(MID($A1316,1,2))</f>
        <v>51</v>
      </c>
      <c r="F1316" s="13" t="n">
        <f aca="false">VALUE(MID($A1316,3,2))</f>
        <v>34</v>
      </c>
      <c r="G1316" s="13" t="n">
        <f aca="false">VALUE(MID($A1316,5,1))</f>
        <v>4</v>
      </c>
      <c r="H1316" s="13" t="n">
        <f aca="false">VALUE(MID($A1316,6,1))</f>
        <v>1</v>
      </c>
      <c r="I1316" s="13" t="n">
        <f aca="false">VALUE(MID($A1316,7,1))</f>
        <v>0</v>
      </c>
      <c r="J1316" s="14" t="n">
        <f aca="false">VALUE(MID($A1316,8,1))</f>
        <v>2</v>
      </c>
      <c r="L1316" s="9" t="n">
        <f aca="false">J1316+10*(H1316+8*F1316)</f>
        <v>2732</v>
      </c>
      <c r="M1316" s="13" t="n">
        <f aca="false">I1316+10*(G1316+8*E1316)</f>
        <v>4120</v>
      </c>
      <c r="N1316" s="14" t="e">
        <f aca="false">IF(C1316/B1316&gt;30,M1316,NA())</f>
        <v>#N/A</v>
      </c>
    </row>
    <row r="1317" customFormat="false" ht="13.5" hidden="false" customHeight="false" outlineLevel="0" collapsed="false">
      <c r="A1317" s="9" t="n">
        <v>51344105</v>
      </c>
      <c r="B1317" s="13" t="n">
        <v>8</v>
      </c>
      <c r="C1317" s="14" t="n">
        <v>64</v>
      </c>
      <c r="E1317" s="9" t="n">
        <f aca="false">VALUE(MID($A1317,1,2))</f>
        <v>51</v>
      </c>
      <c r="F1317" s="13" t="n">
        <f aca="false">VALUE(MID($A1317,3,2))</f>
        <v>34</v>
      </c>
      <c r="G1317" s="13" t="n">
        <f aca="false">VALUE(MID($A1317,5,1))</f>
        <v>4</v>
      </c>
      <c r="H1317" s="13" t="n">
        <f aca="false">VALUE(MID($A1317,6,1))</f>
        <v>1</v>
      </c>
      <c r="I1317" s="13" t="n">
        <f aca="false">VALUE(MID($A1317,7,1))</f>
        <v>0</v>
      </c>
      <c r="J1317" s="14" t="n">
        <f aca="false">VALUE(MID($A1317,8,1))</f>
        <v>5</v>
      </c>
      <c r="L1317" s="9" t="n">
        <f aca="false">J1317+10*(H1317+8*F1317)</f>
        <v>2735</v>
      </c>
      <c r="M1317" s="13" t="n">
        <f aca="false">I1317+10*(G1317+8*E1317)</f>
        <v>4120</v>
      </c>
      <c r="N1317" s="14" t="e">
        <f aca="false">IF(C1317/B1317&gt;30,M1317,NA())</f>
        <v>#N/A</v>
      </c>
    </row>
    <row r="1318" customFormat="false" ht="13.5" hidden="false" customHeight="false" outlineLevel="0" collapsed="false">
      <c r="A1318" s="9" t="n">
        <v>51344106</v>
      </c>
      <c r="B1318" s="13" t="n">
        <v>2</v>
      </c>
      <c r="C1318" s="14" t="n">
        <v>12</v>
      </c>
      <c r="E1318" s="9" t="n">
        <f aca="false">VALUE(MID($A1318,1,2))</f>
        <v>51</v>
      </c>
      <c r="F1318" s="13" t="n">
        <f aca="false">VALUE(MID($A1318,3,2))</f>
        <v>34</v>
      </c>
      <c r="G1318" s="13" t="n">
        <f aca="false">VALUE(MID($A1318,5,1))</f>
        <v>4</v>
      </c>
      <c r="H1318" s="13" t="n">
        <f aca="false">VALUE(MID($A1318,6,1))</f>
        <v>1</v>
      </c>
      <c r="I1318" s="13" t="n">
        <f aca="false">VALUE(MID($A1318,7,1))</f>
        <v>0</v>
      </c>
      <c r="J1318" s="14" t="n">
        <f aca="false">VALUE(MID($A1318,8,1))</f>
        <v>6</v>
      </c>
      <c r="L1318" s="9" t="n">
        <f aca="false">J1318+10*(H1318+8*F1318)</f>
        <v>2736</v>
      </c>
      <c r="M1318" s="13" t="n">
        <f aca="false">I1318+10*(G1318+8*E1318)</f>
        <v>4120</v>
      </c>
      <c r="N1318" s="14" t="e">
        <f aca="false">IF(C1318/B1318&gt;30,M1318,NA())</f>
        <v>#N/A</v>
      </c>
    </row>
    <row r="1319" customFormat="false" ht="13.5" hidden="false" customHeight="false" outlineLevel="0" collapsed="false">
      <c r="A1319" s="9" t="n">
        <v>51344107</v>
      </c>
      <c r="B1319" s="13" t="n">
        <v>4</v>
      </c>
      <c r="C1319" s="14" t="n">
        <v>4</v>
      </c>
      <c r="E1319" s="9" t="n">
        <f aca="false">VALUE(MID($A1319,1,2))</f>
        <v>51</v>
      </c>
      <c r="F1319" s="13" t="n">
        <f aca="false">VALUE(MID($A1319,3,2))</f>
        <v>34</v>
      </c>
      <c r="G1319" s="13" t="n">
        <f aca="false">VALUE(MID($A1319,5,1))</f>
        <v>4</v>
      </c>
      <c r="H1319" s="13" t="n">
        <f aca="false">VALUE(MID($A1319,6,1))</f>
        <v>1</v>
      </c>
      <c r="I1319" s="13" t="n">
        <f aca="false">VALUE(MID($A1319,7,1))</f>
        <v>0</v>
      </c>
      <c r="J1319" s="14" t="n">
        <f aca="false">VALUE(MID($A1319,8,1))</f>
        <v>7</v>
      </c>
      <c r="L1319" s="9" t="n">
        <f aca="false">J1319+10*(H1319+8*F1319)</f>
        <v>2737</v>
      </c>
      <c r="M1319" s="13" t="n">
        <f aca="false">I1319+10*(G1319+8*E1319)</f>
        <v>4120</v>
      </c>
      <c r="N1319" s="14" t="e">
        <f aca="false">IF(C1319/B1319&gt;30,M1319,NA())</f>
        <v>#N/A</v>
      </c>
    </row>
    <row r="1320" customFormat="false" ht="13.5" hidden="false" customHeight="false" outlineLevel="0" collapsed="false">
      <c r="A1320" s="9" t="n">
        <v>51344108</v>
      </c>
      <c r="B1320" s="13" t="n">
        <v>26</v>
      </c>
      <c r="C1320" s="14" t="n">
        <v>84</v>
      </c>
      <c r="E1320" s="9" t="n">
        <f aca="false">VALUE(MID($A1320,1,2))</f>
        <v>51</v>
      </c>
      <c r="F1320" s="13" t="n">
        <f aca="false">VALUE(MID($A1320,3,2))</f>
        <v>34</v>
      </c>
      <c r="G1320" s="13" t="n">
        <f aca="false">VALUE(MID($A1320,5,1))</f>
        <v>4</v>
      </c>
      <c r="H1320" s="13" t="n">
        <f aca="false">VALUE(MID($A1320,6,1))</f>
        <v>1</v>
      </c>
      <c r="I1320" s="13" t="n">
        <f aca="false">VALUE(MID($A1320,7,1))</f>
        <v>0</v>
      </c>
      <c r="J1320" s="14" t="n">
        <f aca="false">VALUE(MID($A1320,8,1))</f>
        <v>8</v>
      </c>
      <c r="L1320" s="9" t="n">
        <f aca="false">J1320+10*(H1320+8*F1320)</f>
        <v>2738</v>
      </c>
      <c r="M1320" s="13" t="n">
        <f aca="false">I1320+10*(G1320+8*E1320)</f>
        <v>4120</v>
      </c>
      <c r="N1320" s="14" t="e">
        <f aca="false">IF(C1320/B1320&gt;30,M1320,NA())</f>
        <v>#N/A</v>
      </c>
    </row>
    <row r="1321" customFormat="false" ht="13.5" hidden="false" customHeight="false" outlineLevel="0" collapsed="false">
      <c r="A1321" s="9" t="n">
        <v>51344109</v>
      </c>
      <c r="B1321" s="13" t="n">
        <v>12</v>
      </c>
      <c r="C1321" s="14" t="n">
        <v>54</v>
      </c>
      <c r="E1321" s="9" t="n">
        <f aca="false">VALUE(MID($A1321,1,2))</f>
        <v>51</v>
      </c>
      <c r="F1321" s="13" t="n">
        <f aca="false">VALUE(MID($A1321,3,2))</f>
        <v>34</v>
      </c>
      <c r="G1321" s="13" t="n">
        <f aca="false">VALUE(MID($A1321,5,1))</f>
        <v>4</v>
      </c>
      <c r="H1321" s="13" t="n">
        <f aca="false">VALUE(MID($A1321,6,1))</f>
        <v>1</v>
      </c>
      <c r="I1321" s="13" t="n">
        <f aca="false">VALUE(MID($A1321,7,1))</f>
        <v>0</v>
      </c>
      <c r="J1321" s="14" t="n">
        <f aca="false">VALUE(MID($A1321,8,1))</f>
        <v>9</v>
      </c>
      <c r="L1321" s="9" t="n">
        <f aca="false">J1321+10*(H1321+8*F1321)</f>
        <v>2739</v>
      </c>
      <c r="M1321" s="13" t="n">
        <f aca="false">I1321+10*(G1321+8*E1321)</f>
        <v>4120</v>
      </c>
      <c r="N1321" s="14" t="e">
        <f aca="false">IF(C1321/B1321&gt;30,M1321,NA())</f>
        <v>#N/A</v>
      </c>
    </row>
    <row r="1322" customFormat="false" ht="13.5" hidden="false" customHeight="false" outlineLevel="0" collapsed="false">
      <c r="A1322" s="9" t="n">
        <v>51344110</v>
      </c>
      <c r="B1322" s="13" t="n">
        <v>112</v>
      </c>
      <c r="C1322" s="14" t="n">
        <v>1040</v>
      </c>
      <c r="E1322" s="9" t="n">
        <f aca="false">VALUE(MID($A1322,1,2))</f>
        <v>51</v>
      </c>
      <c r="F1322" s="13" t="n">
        <f aca="false">VALUE(MID($A1322,3,2))</f>
        <v>34</v>
      </c>
      <c r="G1322" s="13" t="n">
        <f aca="false">VALUE(MID($A1322,5,1))</f>
        <v>4</v>
      </c>
      <c r="H1322" s="13" t="n">
        <f aca="false">VALUE(MID($A1322,6,1))</f>
        <v>1</v>
      </c>
      <c r="I1322" s="13" t="n">
        <f aca="false">VALUE(MID($A1322,7,1))</f>
        <v>1</v>
      </c>
      <c r="J1322" s="14" t="n">
        <f aca="false">VALUE(MID($A1322,8,1))</f>
        <v>0</v>
      </c>
      <c r="L1322" s="9" t="n">
        <f aca="false">J1322+10*(H1322+8*F1322)</f>
        <v>2730</v>
      </c>
      <c r="M1322" s="13" t="n">
        <f aca="false">I1322+10*(G1322+8*E1322)</f>
        <v>4121</v>
      </c>
      <c r="N1322" s="14" t="e">
        <f aca="false">IF(C1322/B1322&gt;30,M1322,NA())</f>
        <v>#N/A</v>
      </c>
    </row>
    <row r="1323" customFormat="false" ht="13.5" hidden="false" customHeight="false" outlineLevel="0" collapsed="false">
      <c r="A1323" s="9" t="n">
        <v>51344111</v>
      </c>
      <c r="B1323" s="13" t="n">
        <v>24</v>
      </c>
      <c r="C1323" s="14" t="n">
        <v>201</v>
      </c>
      <c r="E1323" s="9" t="n">
        <f aca="false">VALUE(MID($A1323,1,2))</f>
        <v>51</v>
      </c>
      <c r="F1323" s="13" t="n">
        <f aca="false">VALUE(MID($A1323,3,2))</f>
        <v>34</v>
      </c>
      <c r="G1323" s="13" t="n">
        <f aca="false">VALUE(MID($A1323,5,1))</f>
        <v>4</v>
      </c>
      <c r="H1323" s="13" t="n">
        <f aca="false">VALUE(MID($A1323,6,1))</f>
        <v>1</v>
      </c>
      <c r="I1323" s="13" t="n">
        <f aca="false">VALUE(MID($A1323,7,1))</f>
        <v>1</v>
      </c>
      <c r="J1323" s="14" t="n">
        <f aca="false">VALUE(MID($A1323,8,1))</f>
        <v>1</v>
      </c>
      <c r="L1323" s="9" t="n">
        <f aca="false">J1323+10*(H1323+8*F1323)</f>
        <v>2731</v>
      </c>
      <c r="M1323" s="13" t="n">
        <f aca="false">I1323+10*(G1323+8*E1323)</f>
        <v>4121</v>
      </c>
      <c r="N1323" s="14" t="e">
        <f aca="false">IF(C1323/B1323&gt;30,M1323,NA())</f>
        <v>#N/A</v>
      </c>
    </row>
    <row r="1324" customFormat="false" ht="13.5" hidden="false" customHeight="false" outlineLevel="0" collapsed="false">
      <c r="A1324" s="9" t="n">
        <v>51344112</v>
      </c>
      <c r="B1324" s="13" t="n">
        <v>11</v>
      </c>
      <c r="C1324" s="14" t="n">
        <v>120</v>
      </c>
      <c r="E1324" s="9" t="n">
        <f aca="false">VALUE(MID($A1324,1,2))</f>
        <v>51</v>
      </c>
      <c r="F1324" s="13" t="n">
        <f aca="false">VALUE(MID($A1324,3,2))</f>
        <v>34</v>
      </c>
      <c r="G1324" s="13" t="n">
        <f aca="false">VALUE(MID($A1324,5,1))</f>
        <v>4</v>
      </c>
      <c r="H1324" s="13" t="n">
        <f aca="false">VALUE(MID($A1324,6,1))</f>
        <v>1</v>
      </c>
      <c r="I1324" s="13" t="n">
        <f aca="false">VALUE(MID($A1324,7,1))</f>
        <v>1</v>
      </c>
      <c r="J1324" s="14" t="n">
        <f aca="false">VALUE(MID($A1324,8,1))</f>
        <v>2</v>
      </c>
      <c r="L1324" s="9" t="n">
        <f aca="false">J1324+10*(H1324+8*F1324)</f>
        <v>2732</v>
      </c>
      <c r="M1324" s="13" t="n">
        <f aca="false">I1324+10*(G1324+8*E1324)</f>
        <v>4121</v>
      </c>
      <c r="N1324" s="14" t="e">
        <f aca="false">IF(C1324/B1324&gt;30,M1324,NA())</f>
        <v>#N/A</v>
      </c>
    </row>
    <row r="1325" customFormat="false" ht="13.5" hidden="false" customHeight="false" outlineLevel="0" collapsed="false">
      <c r="A1325" s="9" t="n">
        <v>51344116</v>
      </c>
      <c r="B1325" s="13" t="n">
        <v>4</v>
      </c>
      <c r="C1325" s="14" t="n">
        <v>32</v>
      </c>
      <c r="E1325" s="9" t="n">
        <f aca="false">VALUE(MID($A1325,1,2))</f>
        <v>51</v>
      </c>
      <c r="F1325" s="13" t="n">
        <f aca="false">VALUE(MID($A1325,3,2))</f>
        <v>34</v>
      </c>
      <c r="G1325" s="13" t="n">
        <f aca="false">VALUE(MID($A1325,5,1))</f>
        <v>4</v>
      </c>
      <c r="H1325" s="13" t="n">
        <f aca="false">VALUE(MID($A1325,6,1))</f>
        <v>1</v>
      </c>
      <c r="I1325" s="13" t="n">
        <f aca="false">VALUE(MID($A1325,7,1))</f>
        <v>1</v>
      </c>
      <c r="J1325" s="14" t="n">
        <f aca="false">VALUE(MID($A1325,8,1))</f>
        <v>6</v>
      </c>
      <c r="L1325" s="9" t="n">
        <f aca="false">J1325+10*(H1325+8*F1325)</f>
        <v>2736</v>
      </c>
      <c r="M1325" s="13" t="n">
        <f aca="false">I1325+10*(G1325+8*E1325)</f>
        <v>4121</v>
      </c>
      <c r="N1325" s="14" t="e">
        <f aca="false">IF(C1325/B1325&gt;30,M1325,NA())</f>
        <v>#N/A</v>
      </c>
    </row>
    <row r="1326" customFormat="false" ht="13.5" hidden="false" customHeight="false" outlineLevel="0" collapsed="false">
      <c r="A1326" s="9" t="n">
        <v>51344120</v>
      </c>
      <c r="B1326" s="13" t="n">
        <v>65</v>
      </c>
      <c r="C1326" s="14" t="n">
        <v>328</v>
      </c>
      <c r="E1326" s="9" t="n">
        <f aca="false">VALUE(MID($A1326,1,2))</f>
        <v>51</v>
      </c>
      <c r="F1326" s="13" t="n">
        <f aca="false">VALUE(MID($A1326,3,2))</f>
        <v>34</v>
      </c>
      <c r="G1326" s="13" t="n">
        <f aca="false">VALUE(MID($A1326,5,1))</f>
        <v>4</v>
      </c>
      <c r="H1326" s="13" t="n">
        <f aca="false">VALUE(MID($A1326,6,1))</f>
        <v>1</v>
      </c>
      <c r="I1326" s="13" t="n">
        <f aca="false">VALUE(MID($A1326,7,1))</f>
        <v>2</v>
      </c>
      <c r="J1326" s="14" t="n">
        <f aca="false">VALUE(MID($A1326,8,1))</f>
        <v>0</v>
      </c>
      <c r="L1326" s="9" t="n">
        <f aca="false">J1326+10*(H1326+8*F1326)</f>
        <v>2730</v>
      </c>
      <c r="M1326" s="13" t="n">
        <f aca="false">I1326+10*(G1326+8*E1326)</f>
        <v>4122</v>
      </c>
      <c r="N1326" s="14" t="e">
        <f aca="false">IF(C1326/B1326&gt;30,M1326,NA())</f>
        <v>#N/A</v>
      </c>
    </row>
    <row r="1327" customFormat="false" ht="13.5" hidden="false" customHeight="false" outlineLevel="0" collapsed="false">
      <c r="A1327" s="9" t="n">
        <v>51344121</v>
      </c>
      <c r="B1327" s="13" t="n">
        <v>1</v>
      </c>
      <c r="C1327" s="14" t="n">
        <v>4</v>
      </c>
      <c r="E1327" s="9" t="n">
        <f aca="false">VALUE(MID($A1327,1,2))</f>
        <v>51</v>
      </c>
      <c r="F1327" s="13" t="n">
        <f aca="false">VALUE(MID($A1327,3,2))</f>
        <v>34</v>
      </c>
      <c r="G1327" s="13" t="n">
        <f aca="false">VALUE(MID($A1327,5,1))</f>
        <v>4</v>
      </c>
      <c r="H1327" s="13" t="n">
        <f aca="false">VALUE(MID($A1327,6,1))</f>
        <v>1</v>
      </c>
      <c r="I1327" s="13" t="n">
        <f aca="false">VALUE(MID($A1327,7,1))</f>
        <v>2</v>
      </c>
      <c r="J1327" s="14" t="n">
        <f aca="false">VALUE(MID($A1327,8,1))</f>
        <v>1</v>
      </c>
      <c r="L1327" s="9" t="n">
        <f aca="false">J1327+10*(H1327+8*F1327)</f>
        <v>2731</v>
      </c>
      <c r="M1327" s="13" t="n">
        <f aca="false">I1327+10*(G1327+8*E1327)</f>
        <v>4122</v>
      </c>
      <c r="N1327" s="14" t="e">
        <f aca="false">IF(C1327/B1327&gt;30,M1327,NA())</f>
        <v>#N/A</v>
      </c>
    </row>
    <row r="1328" customFormat="false" ht="13.5" hidden="false" customHeight="false" outlineLevel="0" collapsed="false">
      <c r="A1328" s="9" t="n">
        <v>51344122</v>
      </c>
      <c r="B1328" s="13" t="n">
        <v>1</v>
      </c>
      <c r="C1328" s="14" t="n">
        <v>1</v>
      </c>
      <c r="E1328" s="9" t="n">
        <f aca="false">VALUE(MID($A1328,1,2))</f>
        <v>51</v>
      </c>
      <c r="F1328" s="13" t="n">
        <f aca="false">VALUE(MID($A1328,3,2))</f>
        <v>34</v>
      </c>
      <c r="G1328" s="13" t="n">
        <f aca="false">VALUE(MID($A1328,5,1))</f>
        <v>4</v>
      </c>
      <c r="H1328" s="13" t="n">
        <f aca="false">VALUE(MID($A1328,6,1))</f>
        <v>1</v>
      </c>
      <c r="I1328" s="13" t="n">
        <f aca="false">VALUE(MID($A1328,7,1))</f>
        <v>2</v>
      </c>
      <c r="J1328" s="14" t="n">
        <f aca="false">VALUE(MID($A1328,8,1))</f>
        <v>2</v>
      </c>
      <c r="L1328" s="9" t="n">
        <f aca="false">J1328+10*(H1328+8*F1328)</f>
        <v>2732</v>
      </c>
      <c r="M1328" s="13" t="n">
        <f aca="false">I1328+10*(G1328+8*E1328)</f>
        <v>4122</v>
      </c>
      <c r="N1328" s="14" t="e">
        <f aca="false">IF(C1328/B1328&gt;30,M1328,NA())</f>
        <v>#N/A</v>
      </c>
    </row>
    <row r="1329" customFormat="false" ht="13.5" hidden="false" customHeight="false" outlineLevel="0" collapsed="false">
      <c r="A1329" s="9" t="n">
        <v>51344130</v>
      </c>
      <c r="B1329" s="13" t="n">
        <v>5</v>
      </c>
      <c r="C1329" s="14" t="n">
        <v>18</v>
      </c>
      <c r="E1329" s="9" t="n">
        <f aca="false">VALUE(MID($A1329,1,2))</f>
        <v>51</v>
      </c>
      <c r="F1329" s="13" t="n">
        <f aca="false">VALUE(MID($A1329,3,2))</f>
        <v>34</v>
      </c>
      <c r="G1329" s="13" t="n">
        <f aca="false">VALUE(MID($A1329,5,1))</f>
        <v>4</v>
      </c>
      <c r="H1329" s="13" t="n">
        <f aca="false">VALUE(MID($A1329,6,1))</f>
        <v>1</v>
      </c>
      <c r="I1329" s="13" t="n">
        <f aca="false">VALUE(MID($A1329,7,1))</f>
        <v>3</v>
      </c>
      <c r="J1329" s="14" t="n">
        <f aca="false">VALUE(MID($A1329,8,1))</f>
        <v>0</v>
      </c>
      <c r="L1329" s="9" t="n">
        <f aca="false">J1329+10*(H1329+8*F1329)</f>
        <v>2730</v>
      </c>
      <c r="M1329" s="13" t="n">
        <f aca="false">I1329+10*(G1329+8*E1329)</f>
        <v>4123</v>
      </c>
      <c r="N1329" s="14" t="e">
        <f aca="false">IF(C1329/B1329&gt;30,M1329,NA())</f>
        <v>#N/A</v>
      </c>
    </row>
    <row r="1330" customFormat="false" ht="13.5" hidden="false" customHeight="false" outlineLevel="0" collapsed="false">
      <c r="A1330" s="9" t="n">
        <v>51344131</v>
      </c>
      <c r="B1330" s="13" t="n">
        <v>2</v>
      </c>
      <c r="C1330" s="14" t="n">
        <v>14</v>
      </c>
      <c r="E1330" s="9" t="n">
        <f aca="false">VALUE(MID($A1330,1,2))</f>
        <v>51</v>
      </c>
      <c r="F1330" s="13" t="n">
        <f aca="false">VALUE(MID($A1330,3,2))</f>
        <v>34</v>
      </c>
      <c r="G1330" s="13" t="n">
        <f aca="false">VALUE(MID($A1330,5,1))</f>
        <v>4</v>
      </c>
      <c r="H1330" s="13" t="n">
        <f aca="false">VALUE(MID($A1330,6,1))</f>
        <v>1</v>
      </c>
      <c r="I1330" s="13" t="n">
        <f aca="false">VALUE(MID($A1330,7,1))</f>
        <v>3</v>
      </c>
      <c r="J1330" s="14" t="n">
        <f aca="false">VALUE(MID($A1330,8,1))</f>
        <v>1</v>
      </c>
      <c r="L1330" s="9" t="n">
        <f aca="false">J1330+10*(H1330+8*F1330)</f>
        <v>2731</v>
      </c>
      <c r="M1330" s="13" t="n">
        <f aca="false">I1330+10*(G1330+8*E1330)</f>
        <v>4123</v>
      </c>
      <c r="N1330" s="14" t="e">
        <f aca="false">IF(C1330/B1330&gt;30,M1330,NA())</f>
        <v>#N/A</v>
      </c>
    </row>
    <row r="1331" customFormat="false" ht="13.5" hidden="false" customHeight="false" outlineLevel="0" collapsed="false">
      <c r="A1331" s="9" t="n">
        <v>51344136</v>
      </c>
      <c r="B1331" s="13" t="n">
        <v>3</v>
      </c>
      <c r="C1331" s="14" t="n">
        <v>14</v>
      </c>
      <c r="E1331" s="9" t="n">
        <f aca="false">VALUE(MID($A1331,1,2))</f>
        <v>51</v>
      </c>
      <c r="F1331" s="13" t="n">
        <f aca="false">VALUE(MID($A1331,3,2))</f>
        <v>34</v>
      </c>
      <c r="G1331" s="13" t="n">
        <f aca="false">VALUE(MID($A1331,5,1))</f>
        <v>4</v>
      </c>
      <c r="H1331" s="13" t="n">
        <f aca="false">VALUE(MID($A1331,6,1))</f>
        <v>1</v>
      </c>
      <c r="I1331" s="13" t="n">
        <f aca="false">VALUE(MID($A1331,7,1))</f>
        <v>3</v>
      </c>
      <c r="J1331" s="14" t="n">
        <f aca="false">VALUE(MID($A1331,8,1))</f>
        <v>6</v>
      </c>
      <c r="L1331" s="9" t="n">
        <f aca="false">J1331+10*(H1331+8*F1331)</f>
        <v>2736</v>
      </c>
      <c r="M1331" s="13" t="n">
        <f aca="false">I1331+10*(G1331+8*E1331)</f>
        <v>4123</v>
      </c>
      <c r="N1331" s="14" t="e">
        <f aca="false">IF(C1331/B1331&gt;30,M1331,NA())</f>
        <v>#N/A</v>
      </c>
    </row>
    <row r="1332" customFormat="false" ht="13.5" hidden="false" customHeight="false" outlineLevel="0" collapsed="false">
      <c r="A1332" s="9" t="n">
        <v>51344137</v>
      </c>
      <c r="B1332" s="13" t="n">
        <v>2</v>
      </c>
      <c r="C1332" s="14" t="n">
        <v>20</v>
      </c>
      <c r="E1332" s="9" t="n">
        <f aca="false">VALUE(MID($A1332,1,2))</f>
        <v>51</v>
      </c>
      <c r="F1332" s="13" t="n">
        <f aca="false">VALUE(MID($A1332,3,2))</f>
        <v>34</v>
      </c>
      <c r="G1332" s="13" t="n">
        <f aca="false">VALUE(MID($A1332,5,1))</f>
        <v>4</v>
      </c>
      <c r="H1332" s="13" t="n">
        <f aca="false">VALUE(MID($A1332,6,1))</f>
        <v>1</v>
      </c>
      <c r="I1332" s="13" t="n">
        <f aca="false">VALUE(MID($A1332,7,1))</f>
        <v>3</v>
      </c>
      <c r="J1332" s="14" t="n">
        <f aca="false">VALUE(MID($A1332,8,1))</f>
        <v>7</v>
      </c>
      <c r="L1332" s="9" t="n">
        <f aca="false">J1332+10*(H1332+8*F1332)</f>
        <v>2737</v>
      </c>
      <c r="M1332" s="13" t="n">
        <f aca="false">I1332+10*(G1332+8*E1332)</f>
        <v>4123</v>
      </c>
      <c r="N1332" s="14" t="e">
        <f aca="false">IF(C1332/B1332&gt;30,M1332,NA())</f>
        <v>#N/A</v>
      </c>
    </row>
    <row r="1333" customFormat="false" ht="13.5" hidden="false" customHeight="false" outlineLevel="0" collapsed="false">
      <c r="A1333" s="9" t="n">
        <v>51344140</v>
      </c>
      <c r="B1333" s="13" t="n">
        <v>14</v>
      </c>
      <c r="C1333" s="14" t="n">
        <v>47</v>
      </c>
      <c r="E1333" s="9" t="n">
        <f aca="false">VALUE(MID($A1333,1,2))</f>
        <v>51</v>
      </c>
      <c r="F1333" s="13" t="n">
        <f aca="false">VALUE(MID($A1333,3,2))</f>
        <v>34</v>
      </c>
      <c r="G1333" s="13" t="n">
        <f aca="false">VALUE(MID($A1333,5,1))</f>
        <v>4</v>
      </c>
      <c r="H1333" s="13" t="n">
        <f aca="false">VALUE(MID($A1333,6,1))</f>
        <v>1</v>
      </c>
      <c r="I1333" s="13" t="n">
        <f aca="false">VALUE(MID($A1333,7,1))</f>
        <v>4</v>
      </c>
      <c r="J1333" s="14" t="n">
        <f aca="false">VALUE(MID($A1333,8,1))</f>
        <v>0</v>
      </c>
      <c r="L1333" s="9" t="n">
        <f aca="false">J1333+10*(H1333+8*F1333)</f>
        <v>2730</v>
      </c>
      <c r="M1333" s="13" t="n">
        <f aca="false">I1333+10*(G1333+8*E1333)</f>
        <v>4124</v>
      </c>
      <c r="N1333" s="14" t="e">
        <f aca="false">IF(C1333/B1333&gt;30,M1333,NA())</f>
        <v>#N/A</v>
      </c>
    </row>
    <row r="1334" customFormat="false" ht="13.5" hidden="false" customHeight="false" outlineLevel="0" collapsed="false">
      <c r="A1334" s="9" t="n">
        <v>51344141</v>
      </c>
      <c r="B1334" s="13" t="n">
        <v>8</v>
      </c>
      <c r="C1334" s="14" t="n">
        <v>12</v>
      </c>
      <c r="E1334" s="9" t="n">
        <f aca="false">VALUE(MID($A1334,1,2))</f>
        <v>51</v>
      </c>
      <c r="F1334" s="13" t="n">
        <f aca="false">VALUE(MID($A1334,3,2))</f>
        <v>34</v>
      </c>
      <c r="G1334" s="13" t="n">
        <f aca="false">VALUE(MID($A1334,5,1))</f>
        <v>4</v>
      </c>
      <c r="H1334" s="13" t="n">
        <f aca="false">VALUE(MID($A1334,6,1))</f>
        <v>1</v>
      </c>
      <c r="I1334" s="13" t="n">
        <f aca="false">VALUE(MID($A1334,7,1))</f>
        <v>4</v>
      </c>
      <c r="J1334" s="14" t="n">
        <f aca="false">VALUE(MID($A1334,8,1))</f>
        <v>1</v>
      </c>
      <c r="L1334" s="9" t="n">
        <f aca="false">J1334+10*(H1334+8*F1334)</f>
        <v>2731</v>
      </c>
      <c r="M1334" s="13" t="n">
        <f aca="false">I1334+10*(G1334+8*E1334)</f>
        <v>4124</v>
      </c>
      <c r="N1334" s="14" t="e">
        <f aca="false">IF(C1334/B1334&gt;30,M1334,NA())</f>
        <v>#N/A</v>
      </c>
    </row>
    <row r="1335" customFormat="false" ht="13.5" hidden="false" customHeight="false" outlineLevel="0" collapsed="false">
      <c r="A1335" s="9" t="n">
        <v>51344142</v>
      </c>
      <c r="B1335" s="13" t="n">
        <v>2</v>
      </c>
      <c r="C1335" s="14" t="n">
        <v>7</v>
      </c>
      <c r="E1335" s="9" t="n">
        <f aca="false">VALUE(MID($A1335,1,2))</f>
        <v>51</v>
      </c>
      <c r="F1335" s="13" t="n">
        <f aca="false">VALUE(MID($A1335,3,2))</f>
        <v>34</v>
      </c>
      <c r="G1335" s="13" t="n">
        <f aca="false">VALUE(MID($A1335,5,1))</f>
        <v>4</v>
      </c>
      <c r="H1335" s="13" t="n">
        <f aca="false">VALUE(MID($A1335,6,1))</f>
        <v>1</v>
      </c>
      <c r="I1335" s="13" t="n">
        <f aca="false">VALUE(MID($A1335,7,1))</f>
        <v>4</v>
      </c>
      <c r="J1335" s="14" t="n">
        <f aca="false">VALUE(MID($A1335,8,1))</f>
        <v>2</v>
      </c>
      <c r="L1335" s="9" t="n">
        <f aca="false">J1335+10*(H1335+8*F1335)</f>
        <v>2732</v>
      </c>
      <c r="M1335" s="13" t="n">
        <f aca="false">I1335+10*(G1335+8*E1335)</f>
        <v>4124</v>
      </c>
      <c r="N1335" s="14" t="e">
        <f aca="false">IF(C1335/B1335&gt;30,M1335,NA())</f>
        <v>#N/A</v>
      </c>
    </row>
    <row r="1336" customFormat="false" ht="13.5" hidden="false" customHeight="false" outlineLevel="0" collapsed="false">
      <c r="A1336" s="9" t="n">
        <v>51344150</v>
      </c>
      <c r="B1336" s="13" t="n">
        <v>102</v>
      </c>
      <c r="C1336" s="14" t="n">
        <v>389</v>
      </c>
      <c r="E1336" s="9" t="n">
        <f aca="false">VALUE(MID($A1336,1,2))</f>
        <v>51</v>
      </c>
      <c r="F1336" s="13" t="n">
        <f aca="false">VALUE(MID($A1336,3,2))</f>
        <v>34</v>
      </c>
      <c r="G1336" s="13" t="n">
        <f aca="false">VALUE(MID($A1336,5,1))</f>
        <v>4</v>
      </c>
      <c r="H1336" s="13" t="n">
        <f aca="false">VALUE(MID($A1336,6,1))</f>
        <v>1</v>
      </c>
      <c r="I1336" s="13" t="n">
        <f aca="false">VALUE(MID($A1336,7,1))</f>
        <v>5</v>
      </c>
      <c r="J1336" s="14" t="n">
        <f aca="false">VALUE(MID($A1336,8,1))</f>
        <v>0</v>
      </c>
      <c r="L1336" s="9" t="n">
        <f aca="false">J1336+10*(H1336+8*F1336)</f>
        <v>2730</v>
      </c>
      <c r="M1336" s="13" t="n">
        <f aca="false">I1336+10*(G1336+8*E1336)</f>
        <v>4125</v>
      </c>
      <c r="N1336" s="14" t="e">
        <f aca="false">IF(C1336/B1336&gt;30,M1336,NA())</f>
        <v>#N/A</v>
      </c>
    </row>
    <row r="1337" customFormat="false" ht="13.5" hidden="false" customHeight="false" outlineLevel="0" collapsed="false">
      <c r="A1337" s="9" t="n">
        <v>51344151</v>
      </c>
      <c r="B1337" s="13" t="n">
        <v>23</v>
      </c>
      <c r="C1337" s="14" t="n">
        <v>130</v>
      </c>
      <c r="E1337" s="9" t="n">
        <f aca="false">VALUE(MID($A1337,1,2))</f>
        <v>51</v>
      </c>
      <c r="F1337" s="13" t="n">
        <f aca="false">VALUE(MID($A1337,3,2))</f>
        <v>34</v>
      </c>
      <c r="G1337" s="13" t="n">
        <f aca="false">VALUE(MID($A1337,5,1))</f>
        <v>4</v>
      </c>
      <c r="H1337" s="13" t="n">
        <f aca="false">VALUE(MID($A1337,6,1))</f>
        <v>1</v>
      </c>
      <c r="I1337" s="13" t="n">
        <f aca="false">VALUE(MID($A1337,7,1))</f>
        <v>5</v>
      </c>
      <c r="J1337" s="14" t="n">
        <f aca="false">VALUE(MID($A1337,8,1))</f>
        <v>1</v>
      </c>
      <c r="L1337" s="9" t="n">
        <f aca="false">J1337+10*(H1337+8*F1337)</f>
        <v>2731</v>
      </c>
      <c r="M1337" s="13" t="n">
        <f aca="false">I1337+10*(G1337+8*E1337)</f>
        <v>4125</v>
      </c>
      <c r="N1337" s="14" t="e">
        <f aca="false">IF(C1337/B1337&gt;30,M1337,NA())</f>
        <v>#N/A</v>
      </c>
    </row>
    <row r="1338" customFormat="false" ht="13.5" hidden="false" customHeight="false" outlineLevel="0" collapsed="false">
      <c r="A1338" s="9" t="n">
        <v>51344160</v>
      </c>
      <c r="B1338" s="13" t="n">
        <v>127</v>
      </c>
      <c r="C1338" s="14" t="n">
        <v>597</v>
      </c>
      <c r="E1338" s="9" t="n">
        <f aca="false">VALUE(MID($A1338,1,2))</f>
        <v>51</v>
      </c>
      <c r="F1338" s="13" t="n">
        <f aca="false">VALUE(MID($A1338,3,2))</f>
        <v>34</v>
      </c>
      <c r="G1338" s="13" t="n">
        <f aca="false">VALUE(MID($A1338,5,1))</f>
        <v>4</v>
      </c>
      <c r="H1338" s="13" t="n">
        <f aca="false">VALUE(MID($A1338,6,1))</f>
        <v>1</v>
      </c>
      <c r="I1338" s="13" t="n">
        <f aca="false">VALUE(MID($A1338,7,1))</f>
        <v>6</v>
      </c>
      <c r="J1338" s="14" t="n">
        <f aca="false">VALUE(MID($A1338,8,1))</f>
        <v>0</v>
      </c>
      <c r="L1338" s="9" t="n">
        <f aca="false">J1338+10*(H1338+8*F1338)</f>
        <v>2730</v>
      </c>
      <c r="M1338" s="13" t="n">
        <f aca="false">I1338+10*(G1338+8*E1338)</f>
        <v>4126</v>
      </c>
      <c r="N1338" s="14" t="e">
        <f aca="false">IF(C1338/B1338&gt;30,M1338,NA())</f>
        <v>#N/A</v>
      </c>
    </row>
    <row r="1339" customFormat="false" ht="13.5" hidden="false" customHeight="false" outlineLevel="0" collapsed="false">
      <c r="A1339" s="9" t="n">
        <v>51344161</v>
      </c>
      <c r="B1339" s="13" t="n">
        <v>3</v>
      </c>
      <c r="C1339" s="14" t="n">
        <v>5</v>
      </c>
      <c r="E1339" s="9" t="n">
        <f aca="false">VALUE(MID($A1339,1,2))</f>
        <v>51</v>
      </c>
      <c r="F1339" s="13" t="n">
        <f aca="false">VALUE(MID($A1339,3,2))</f>
        <v>34</v>
      </c>
      <c r="G1339" s="13" t="n">
        <f aca="false">VALUE(MID($A1339,5,1))</f>
        <v>4</v>
      </c>
      <c r="H1339" s="13" t="n">
        <f aca="false">VALUE(MID($A1339,6,1))</f>
        <v>1</v>
      </c>
      <c r="I1339" s="13" t="n">
        <f aca="false">VALUE(MID($A1339,7,1))</f>
        <v>6</v>
      </c>
      <c r="J1339" s="14" t="n">
        <f aca="false">VALUE(MID($A1339,8,1))</f>
        <v>1</v>
      </c>
      <c r="L1339" s="9" t="n">
        <f aca="false">J1339+10*(H1339+8*F1339)</f>
        <v>2731</v>
      </c>
      <c r="M1339" s="13" t="n">
        <f aca="false">I1339+10*(G1339+8*E1339)</f>
        <v>4126</v>
      </c>
      <c r="N1339" s="14" t="e">
        <f aca="false">IF(C1339/B1339&gt;30,M1339,NA())</f>
        <v>#N/A</v>
      </c>
    </row>
    <row r="1340" customFormat="false" ht="13.5" hidden="false" customHeight="false" outlineLevel="0" collapsed="false">
      <c r="A1340" s="9" t="n">
        <v>51344162</v>
      </c>
      <c r="B1340" s="13" t="n">
        <v>1</v>
      </c>
      <c r="C1340" s="14" t="n">
        <v>7</v>
      </c>
      <c r="E1340" s="9" t="n">
        <f aca="false">VALUE(MID($A1340,1,2))</f>
        <v>51</v>
      </c>
      <c r="F1340" s="13" t="n">
        <f aca="false">VALUE(MID($A1340,3,2))</f>
        <v>34</v>
      </c>
      <c r="G1340" s="13" t="n">
        <f aca="false">VALUE(MID($A1340,5,1))</f>
        <v>4</v>
      </c>
      <c r="H1340" s="13" t="n">
        <f aca="false">VALUE(MID($A1340,6,1))</f>
        <v>1</v>
      </c>
      <c r="I1340" s="13" t="n">
        <f aca="false">VALUE(MID($A1340,7,1))</f>
        <v>6</v>
      </c>
      <c r="J1340" s="14" t="n">
        <f aca="false">VALUE(MID($A1340,8,1))</f>
        <v>2</v>
      </c>
      <c r="L1340" s="9" t="n">
        <f aca="false">J1340+10*(H1340+8*F1340)</f>
        <v>2732</v>
      </c>
      <c r="M1340" s="13" t="n">
        <f aca="false">I1340+10*(G1340+8*E1340)</f>
        <v>4126</v>
      </c>
      <c r="N1340" s="14" t="e">
        <f aca="false">IF(C1340/B1340&gt;30,M1340,NA())</f>
        <v>#N/A</v>
      </c>
    </row>
    <row r="1341" customFormat="false" ht="13.5" hidden="false" customHeight="false" outlineLevel="0" collapsed="false">
      <c r="A1341" s="9" t="n">
        <v>51344170</v>
      </c>
      <c r="B1341" s="13" t="n">
        <v>12</v>
      </c>
      <c r="C1341" s="14" t="n">
        <v>58</v>
      </c>
      <c r="E1341" s="9" t="n">
        <f aca="false">VALUE(MID($A1341,1,2))</f>
        <v>51</v>
      </c>
      <c r="F1341" s="13" t="n">
        <f aca="false">VALUE(MID($A1341,3,2))</f>
        <v>34</v>
      </c>
      <c r="G1341" s="13" t="n">
        <f aca="false">VALUE(MID($A1341,5,1))</f>
        <v>4</v>
      </c>
      <c r="H1341" s="13" t="n">
        <f aca="false">VALUE(MID($A1341,6,1))</f>
        <v>1</v>
      </c>
      <c r="I1341" s="13" t="n">
        <f aca="false">VALUE(MID($A1341,7,1))</f>
        <v>7</v>
      </c>
      <c r="J1341" s="14" t="n">
        <f aca="false">VALUE(MID($A1341,8,1))</f>
        <v>0</v>
      </c>
      <c r="L1341" s="9" t="n">
        <f aca="false">J1341+10*(H1341+8*F1341)</f>
        <v>2730</v>
      </c>
      <c r="M1341" s="13" t="n">
        <f aca="false">I1341+10*(G1341+8*E1341)</f>
        <v>4127</v>
      </c>
      <c r="N1341" s="14" t="e">
        <f aca="false">IF(C1341/B1341&gt;30,M1341,NA())</f>
        <v>#N/A</v>
      </c>
    </row>
    <row r="1342" customFormat="false" ht="13.5" hidden="false" customHeight="false" outlineLevel="0" collapsed="false">
      <c r="A1342" s="9" t="n">
        <v>51344171</v>
      </c>
      <c r="B1342" s="13" t="n">
        <v>5</v>
      </c>
      <c r="C1342" s="14" t="n">
        <v>15</v>
      </c>
      <c r="E1342" s="9" t="n">
        <f aca="false">VALUE(MID($A1342,1,2))</f>
        <v>51</v>
      </c>
      <c r="F1342" s="13" t="n">
        <f aca="false">VALUE(MID($A1342,3,2))</f>
        <v>34</v>
      </c>
      <c r="G1342" s="13" t="n">
        <f aca="false">VALUE(MID($A1342,5,1))</f>
        <v>4</v>
      </c>
      <c r="H1342" s="13" t="n">
        <f aca="false">VALUE(MID($A1342,6,1))</f>
        <v>1</v>
      </c>
      <c r="I1342" s="13" t="n">
        <f aca="false">VALUE(MID($A1342,7,1))</f>
        <v>7</v>
      </c>
      <c r="J1342" s="14" t="n">
        <f aca="false">VALUE(MID($A1342,8,1))</f>
        <v>1</v>
      </c>
      <c r="L1342" s="9" t="n">
        <f aca="false">J1342+10*(H1342+8*F1342)</f>
        <v>2731</v>
      </c>
      <c r="M1342" s="13" t="n">
        <f aca="false">I1342+10*(G1342+8*E1342)</f>
        <v>4127</v>
      </c>
      <c r="N1342" s="14" t="e">
        <f aca="false">IF(C1342/B1342&gt;30,M1342,NA())</f>
        <v>#N/A</v>
      </c>
    </row>
    <row r="1343" customFormat="false" ht="13.5" hidden="false" customHeight="false" outlineLevel="0" collapsed="false">
      <c r="A1343" s="9" t="n">
        <v>51344172</v>
      </c>
      <c r="B1343" s="13" t="n">
        <v>3</v>
      </c>
      <c r="C1343" s="14" t="n">
        <v>9</v>
      </c>
      <c r="E1343" s="9" t="n">
        <f aca="false">VALUE(MID($A1343,1,2))</f>
        <v>51</v>
      </c>
      <c r="F1343" s="13" t="n">
        <f aca="false">VALUE(MID($A1343,3,2))</f>
        <v>34</v>
      </c>
      <c r="G1343" s="13" t="n">
        <f aca="false">VALUE(MID($A1343,5,1))</f>
        <v>4</v>
      </c>
      <c r="H1343" s="13" t="n">
        <f aca="false">VALUE(MID($A1343,6,1))</f>
        <v>1</v>
      </c>
      <c r="I1343" s="13" t="n">
        <f aca="false">VALUE(MID($A1343,7,1))</f>
        <v>7</v>
      </c>
      <c r="J1343" s="14" t="n">
        <f aca="false">VALUE(MID($A1343,8,1))</f>
        <v>2</v>
      </c>
      <c r="L1343" s="9" t="n">
        <f aca="false">J1343+10*(H1343+8*F1343)</f>
        <v>2732</v>
      </c>
      <c r="M1343" s="13" t="n">
        <f aca="false">I1343+10*(G1343+8*E1343)</f>
        <v>4127</v>
      </c>
      <c r="N1343" s="14" t="e">
        <f aca="false">IF(C1343/B1343&gt;30,M1343,NA())</f>
        <v>#N/A</v>
      </c>
    </row>
    <row r="1344" customFormat="false" ht="13.5" hidden="false" customHeight="false" outlineLevel="0" collapsed="false">
      <c r="A1344" s="9" t="n">
        <v>51344200</v>
      </c>
      <c r="B1344" s="13" t="n">
        <v>3</v>
      </c>
      <c r="C1344" s="14" t="n">
        <v>109</v>
      </c>
      <c r="E1344" s="9" t="n">
        <f aca="false">VALUE(MID($A1344,1,2))</f>
        <v>51</v>
      </c>
      <c r="F1344" s="13" t="n">
        <f aca="false">VALUE(MID($A1344,3,2))</f>
        <v>34</v>
      </c>
      <c r="G1344" s="13" t="n">
        <f aca="false">VALUE(MID($A1344,5,1))</f>
        <v>4</v>
      </c>
      <c r="H1344" s="13" t="n">
        <f aca="false">VALUE(MID($A1344,6,1))</f>
        <v>2</v>
      </c>
      <c r="I1344" s="13" t="n">
        <f aca="false">VALUE(MID($A1344,7,1))</f>
        <v>0</v>
      </c>
      <c r="J1344" s="14" t="n">
        <f aca="false">VALUE(MID($A1344,8,1))</f>
        <v>0</v>
      </c>
      <c r="L1344" s="9" t="n">
        <f aca="false">J1344+10*(H1344+8*F1344)</f>
        <v>2740</v>
      </c>
      <c r="M1344" s="13" t="n">
        <f aca="false">I1344+10*(G1344+8*E1344)</f>
        <v>4120</v>
      </c>
      <c r="N1344" s="14" t="n">
        <f aca="false">IF(C1344/B1344&gt;30,M1344,NA())</f>
        <v>4120</v>
      </c>
    </row>
    <row r="1345" customFormat="false" ht="13.5" hidden="false" customHeight="false" outlineLevel="0" collapsed="false">
      <c r="A1345" s="9" t="n">
        <v>51344508</v>
      </c>
      <c r="B1345" s="13" t="n">
        <v>28</v>
      </c>
      <c r="C1345" s="14" t="n">
        <v>265</v>
      </c>
      <c r="E1345" s="9" t="n">
        <f aca="false">VALUE(MID($A1345,1,2))</f>
        <v>51</v>
      </c>
      <c r="F1345" s="13" t="n">
        <f aca="false">VALUE(MID($A1345,3,2))</f>
        <v>34</v>
      </c>
      <c r="G1345" s="13" t="n">
        <f aca="false">VALUE(MID($A1345,5,1))</f>
        <v>4</v>
      </c>
      <c r="H1345" s="13" t="n">
        <f aca="false">VALUE(MID($A1345,6,1))</f>
        <v>5</v>
      </c>
      <c r="I1345" s="13" t="n">
        <f aca="false">VALUE(MID($A1345,7,1))</f>
        <v>0</v>
      </c>
      <c r="J1345" s="14" t="n">
        <f aca="false">VALUE(MID($A1345,8,1))</f>
        <v>8</v>
      </c>
      <c r="L1345" s="9" t="n">
        <f aca="false">J1345+10*(H1345+8*F1345)</f>
        <v>2778</v>
      </c>
      <c r="M1345" s="13" t="n">
        <f aca="false">I1345+10*(G1345+8*E1345)</f>
        <v>4120</v>
      </c>
      <c r="N1345" s="14" t="e">
        <f aca="false">IF(C1345/B1345&gt;30,M1345,NA())</f>
        <v>#N/A</v>
      </c>
    </row>
    <row r="1346" customFormat="false" ht="13.5" hidden="false" customHeight="false" outlineLevel="0" collapsed="false">
      <c r="A1346" s="9" t="n">
        <v>51344509</v>
      </c>
      <c r="B1346" s="13" t="n">
        <v>65</v>
      </c>
      <c r="C1346" s="14" t="n">
        <v>310</v>
      </c>
      <c r="E1346" s="9" t="n">
        <f aca="false">VALUE(MID($A1346,1,2))</f>
        <v>51</v>
      </c>
      <c r="F1346" s="13" t="n">
        <f aca="false">VALUE(MID($A1346,3,2))</f>
        <v>34</v>
      </c>
      <c r="G1346" s="13" t="n">
        <f aca="false">VALUE(MID($A1346,5,1))</f>
        <v>4</v>
      </c>
      <c r="H1346" s="13" t="n">
        <f aca="false">VALUE(MID($A1346,6,1))</f>
        <v>5</v>
      </c>
      <c r="I1346" s="13" t="n">
        <f aca="false">VALUE(MID($A1346,7,1))</f>
        <v>0</v>
      </c>
      <c r="J1346" s="14" t="n">
        <f aca="false">VALUE(MID($A1346,8,1))</f>
        <v>9</v>
      </c>
      <c r="L1346" s="9" t="n">
        <f aca="false">J1346+10*(H1346+8*F1346)</f>
        <v>2779</v>
      </c>
      <c r="M1346" s="13" t="n">
        <f aca="false">I1346+10*(G1346+8*E1346)</f>
        <v>4120</v>
      </c>
      <c r="N1346" s="14" t="e">
        <f aca="false">IF(C1346/B1346&gt;30,M1346,NA())</f>
        <v>#N/A</v>
      </c>
    </row>
    <row r="1347" customFormat="false" ht="13.5" hidden="false" customHeight="false" outlineLevel="0" collapsed="false">
      <c r="A1347" s="9" t="n">
        <v>51344519</v>
      </c>
      <c r="B1347" s="13" t="n">
        <v>22</v>
      </c>
      <c r="C1347" s="14" t="n">
        <v>96</v>
      </c>
      <c r="E1347" s="9" t="n">
        <f aca="false">VALUE(MID($A1347,1,2))</f>
        <v>51</v>
      </c>
      <c r="F1347" s="13" t="n">
        <f aca="false">VALUE(MID($A1347,3,2))</f>
        <v>34</v>
      </c>
      <c r="G1347" s="13" t="n">
        <f aca="false">VALUE(MID($A1347,5,1))</f>
        <v>4</v>
      </c>
      <c r="H1347" s="13" t="n">
        <f aca="false">VALUE(MID($A1347,6,1))</f>
        <v>5</v>
      </c>
      <c r="I1347" s="13" t="n">
        <f aca="false">VALUE(MID($A1347,7,1))</f>
        <v>1</v>
      </c>
      <c r="J1347" s="14" t="n">
        <f aca="false">VALUE(MID($A1347,8,1))</f>
        <v>9</v>
      </c>
      <c r="L1347" s="9" t="n">
        <f aca="false">J1347+10*(H1347+8*F1347)</f>
        <v>2779</v>
      </c>
      <c r="M1347" s="13" t="n">
        <f aca="false">I1347+10*(G1347+8*E1347)</f>
        <v>4121</v>
      </c>
      <c r="N1347" s="14" t="e">
        <f aca="false">IF(C1347/B1347&gt;30,M1347,NA())</f>
        <v>#N/A</v>
      </c>
    </row>
    <row r="1348" customFormat="false" ht="13.5" hidden="false" customHeight="false" outlineLevel="0" collapsed="false">
      <c r="A1348" s="9" t="n">
        <v>51344529</v>
      </c>
      <c r="B1348" s="13" t="n">
        <v>4</v>
      </c>
      <c r="C1348" s="14" t="n">
        <v>16</v>
      </c>
      <c r="E1348" s="9" t="n">
        <f aca="false">VALUE(MID($A1348,1,2))</f>
        <v>51</v>
      </c>
      <c r="F1348" s="13" t="n">
        <f aca="false">VALUE(MID($A1348,3,2))</f>
        <v>34</v>
      </c>
      <c r="G1348" s="13" t="n">
        <f aca="false">VALUE(MID($A1348,5,1))</f>
        <v>4</v>
      </c>
      <c r="H1348" s="13" t="n">
        <f aca="false">VALUE(MID($A1348,6,1))</f>
        <v>5</v>
      </c>
      <c r="I1348" s="13" t="n">
        <f aca="false">VALUE(MID($A1348,7,1))</f>
        <v>2</v>
      </c>
      <c r="J1348" s="14" t="n">
        <f aca="false">VALUE(MID($A1348,8,1))</f>
        <v>9</v>
      </c>
      <c r="L1348" s="9" t="n">
        <f aca="false">J1348+10*(H1348+8*F1348)</f>
        <v>2779</v>
      </c>
      <c r="M1348" s="13" t="n">
        <f aca="false">I1348+10*(G1348+8*E1348)</f>
        <v>4122</v>
      </c>
      <c r="N1348" s="14" t="e">
        <f aca="false">IF(C1348/B1348&gt;30,M1348,NA())</f>
        <v>#N/A</v>
      </c>
    </row>
    <row r="1349" customFormat="false" ht="13.5" hidden="false" customHeight="false" outlineLevel="0" collapsed="false">
      <c r="A1349" s="9" t="n">
        <v>51344549</v>
      </c>
      <c r="B1349" s="13" t="n">
        <v>2</v>
      </c>
      <c r="C1349" s="14" t="n">
        <v>16</v>
      </c>
      <c r="E1349" s="9" t="n">
        <f aca="false">VALUE(MID($A1349,1,2))</f>
        <v>51</v>
      </c>
      <c r="F1349" s="13" t="n">
        <f aca="false">VALUE(MID($A1349,3,2))</f>
        <v>34</v>
      </c>
      <c r="G1349" s="13" t="n">
        <f aca="false">VALUE(MID($A1349,5,1))</f>
        <v>4</v>
      </c>
      <c r="H1349" s="13" t="n">
        <f aca="false">VALUE(MID($A1349,6,1))</f>
        <v>5</v>
      </c>
      <c r="I1349" s="13" t="n">
        <f aca="false">VALUE(MID($A1349,7,1))</f>
        <v>4</v>
      </c>
      <c r="J1349" s="14" t="n">
        <f aca="false">VALUE(MID($A1349,8,1))</f>
        <v>9</v>
      </c>
      <c r="L1349" s="9" t="n">
        <f aca="false">J1349+10*(H1349+8*F1349)</f>
        <v>2779</v>
      </c>
      <c r="M1349" s="13" t="n">
        <f aca="false">I1349+10*(G1349+8*E1349)</f>
        <v>4124</v>
      </c>
      <c r="N1349" s="14" t="e">
        <f aca="false">IF(C1349/B1349&gt;30,M1349,NA())</f>
        <v>#N/A</v>
      </c>
    </row>
    <row r="1350" customFormat="false" ht="13.5" hidden="false" customHeight="false" outlineLevel="0" collapsed="false">
      <c r="A1350" s="9" t="n">
        <v>51344600</v>
      </c>
      <c r="B1350" s="13" t="n">
        <v>10</v>
      </c>
      <c r="C1350" s="14" t="n">
        <v>115</v>
      </c>
      <c r="E1350" s="9" t="n">
        <f aca="false">VALUE(MID($A1350,1,2))</f>
        <v>51</v>
      </c>
      <c r="F1350" s="13" t="n">
        <f aca="false">VALUE(MID($A1350,3,2))</f>
        <v>34</v>
      </c>
      <c r="G1350" s="13" t="n">
        <f aca="false">VALUE(MID($A1350,5,1))</f>
        <v>4</v>
      </c>
      <c r="H1350" s="13" t="n">
        <f aca="false">VALUE(MID($A1350,6,1))</f>
        <v>6</v>
      </c>
      <c r="I1350" s="13" t="n">
        <f aca="false">VALUE(MID($A1350,7,1))</f>
        <v>0</v>
      </c>
      <c r="J1350" s="14" t="n">
        <f aca="false">VALUE(MID($A1350,8,1))</f>
        <v>0</v>
      </c>
      <c r="L1350" s="9" t="n">
        <f aca="false">J1350+10*(H1350+8*F1350)</f>
        <v>2780</v>
      </c>
      <c r="M1350" s="13" t="n">
        <f aca="false">I1350+10*(G1350+8*E1350)</f>
        <v>4120</v>
      </c>
      <c r="N1350" s="14" t="e">
        <f aca="false">IF(C1350/B1350&gt;30,M1350,NA())</f>
        <v>#N/A</v>
      </c>
    </row>
    <row r="1351" customFormat="false" ht="13.5" hidden="false" customHeight="false" outlineLevel="0" collapsed="false">
      <c r="A1351" s="9" t="n">
        <v>51344601</v>
      </c>
      <c r="B1351" s="13" t="n">
        <v>1</v>
      </c>
      <c r="C1351" s="14" t="n">
        <v>10</v>
      </c>
      <c r="E1351" s="9" t="n">
        <f aca="false">VALUE(MID($A1351,1,2))</f>
        <v>51</v>
      </c>
      <c r="F1351" s="13" t="n">
        <f aca="false">VALUE(MID($A1351,3,2))</f>
        <v>34</v>
      </c>
      <c r="G1351" s="13" t="n">
        <f aca="false">VALUE(MID($A1351,5,1))</f>
        <v>4</v>
      </c>
      <c r="H1351" s="13" t="n">
        <f aca="false">VALUE(MID($A1351,6,1))</f>
        <v>6</v>
      </c>
      <c r="I1351" s="13" t="n">
        <f aca="false">VALUE(MID($A1351,7,1))</f>
        <v>0</v>
      </c>
      <c r="J1351" s="14" t="n">
        <f aca="false">VALUE(MID($A1351,8,1))</f>
        <v>1</v>
      </c>
      <c r="L1351" s="9" t="n">
        <f aca="false">J1351+10*(H1351+8*F1351)</f>
        <v>2781</v>
      </c>
      <c r="M1351" s="13" t="n">
        <f aca="false">I1351+10*(G1351+8*E1351)</f>
        <v>4120</v>
      </c>
      <c r="N1351" s="14" t="e">
        <f aca="false">IF(C1351/B1351&gt;30,M1351,NA())</f>
        <v>#N/A</v>
      </c>
    </row>
    <row r="1352" customFormat="false" ht="13.5" hidden="false" customHeight="false" outlineLevel="0" collapsed="false">
      <c r="A1352" s="9" t="n">
        <v>51344602</v>
      </c>
      <c r="B1352" s="13" t="n">
        <v>10</v>
      </c>
      <c r="C1352" s="14" t="n">
        <v>73</v>
      </c>
      <c r="E1352" s="9" t="n">
        <f aca="false">VALUE(MID($A1352,1,2))</f>
        <v>51</v>
      </c>
      <c r="F1352" s="13" t="n">
        <f aca="false">VALUE(MID($A1352,3,2))</f>
        <v>34</v>
      </c>
      <c r="G1352" s="13" t="n">
        <f aca="false">VALUE(MID($A1352,5,1))</f>
        <v>4</v>
      </c>
      <c r="H1352" s="13" t="n">
        <f aca="false">VALUE(MID($A1352,6,1))</f>
        <v>6</v>
      </c>
      <c r="I1352" s="13" t="n">
        <f aca="false">VALUE(MID($A1352,7,1))</f>
        <v>0</v>
      </c>
      <c r="J1352" s="14" t="n">
        <f aca="false">VALUE(MID($A1352,8,1))</f>
        <v>2</v>
      </c>
      <c r="L1352" s="9" t="n">
        <f aca="false">J1352+10*(H1352+8*F1352)</f>
        <v>2782</v>
      </c>
      <c r="M1352" s="13" t="n">
        <f aca="false">I1352+10*(G1352+8*E1352)</f>
        <v>4120</v>
      </c>
      <c r="N1352" s="14" t="e">
        <f aca="false">IF(C1352/B1352&gt;30,M1352,NA())</f>
        <v>#N/A</v>
      </c>
    </row>
    <row r="1353" customFormat="false" ht="13.5" hidden="false" customHeight="false" outlineLevel="0" collapsed="false">
      <c r="A1353" s="9" t="n">
        <v>51344603</v>
      </c>
      <c r="B1353" s="13" t="n">
        <v>13</v>
      </c>
      <c r="C1353" s="14" t="n">
        <v>62</v>
      </c>
      <c r="E1353" s="9" t="n">
        <f aca="false">VALUE(MID($A1353,1,2))</f>
        <v>51</v>
      </c>
      <c r="F1353" s="13" t="n">
        <f aca="false">VALUE(MID($A1353,3,2))</f>
        <v>34</v>
      </c>
      <c r="G1353" s="13" t="n">
        <f aca="false">VALUE(MID($A1353,5,1))</f>
        <v>4</v>
      </c>
      <c r="H1353" s="13" t="n">
        <f aca="false">VALUE(MID($A1353,6,1))</f>
        <v>6</v>
      </c>
      <c r="I1353" s="13" t="n">
        <f aca="false">VALUE(MID($A1353,7,1))</f>
        <v>0</v>
      </c>
      <c r="J1353" s="14" t="n">
        <f aca="false">VALUE(MID($A1353,8,1))</f>
        <v>3</v>
      </c>
      <c r="L1353" s="9" t="n">
        <f aca="false">J1353+10*(H1353+8*F1353)</f>
        <v>2783</v>
      </c>
      <c r="M1353" s="13" t="n">
        <f aca="false">I1353+10*(G1353+8*E1353)</f>
        <v>4120</v>
      </c>
      <c r="N1353" s="14" t="e">
        <f aca="false">IF(C1353/B1353&gt;30,M1353,NA())</f>
        <v>#N/A</v>
      </c>
    </row>
    <row r="1354" customFormat="false" ht="13.5" hidden="false" customHeight="false" outlineLevel="0" collapsed="false">
      <c r="A1354" s="9" t="n">
        <v>51344604</v>
      </c>
      <c r="B1354" s="13" t="n">
        <v>5</v>
      </c>
      <c r="C1354" s="14" t="n">
        <v>15</v>
      </c>
      <c r="E1354" s="9" t="n">
        <f aca="false">VALUE(MID($A1354,1,2))</f>
        <v>51</v>
      </c>
      <c r="F1354" s="13" t="n">
        <f aca="false">VALUE(MID($A1354,3,2))</f>
        <v>34</v>
      </c>
      <c r="G1354" s="13" t="n">
        <f aca="false">VALUE(MID($A1354,5,1))</f>
        <v>4</v>
      </c>
      <c r="H1354" s="13" t="n">
        <f aca="false">VALUE(MID($A1354,6,1))</f>
        <v>6</v>
      </c>
      <c r="I1354" s="13" t="n">
        <f aca="false">VALUE(MID($A1354,7,1))</f>
        <v>0</v>
      </c>
      <c r="J1354" s="14" t="n">
        <f aca="false">VALUE(MID($A1354,8,1))</f>
        <v>4</v>
      </c>
      <c r="L1354" s="9" t="n">
        <f aca="false">J1354+10*(H1354+8*F1354)</f>
        <v>2784</v>
      </c>
      <c r="M1354" s="13" t="n">
        <f aca="false">I1354+10*(G1354+8*E1354)</f>
        <v>4120</v>
      </c>
      <c r="N1354" s="14" t="e">
        <f aca="false">IF(C1354/B1354&gt;30,M1354,NA())</f>
        <v>#N/A</v>
      </c>
    </row>
    <row r="1355" customFormat="false" ht="13.5" hidden="false" customHeight="false" outlineLevel="0" collapsed="false">
      <c r="A1355" s="9" t="n">
        <v>51344606</v>
      </c>
      <c r="B1355" s="13" t="n">
        <v>10</v>
      </c>
      <c r="C1355" s="14" t="n">
        <v>40</v>
      </c>
      <c r="E1355" s="9" t="n">
        <f aca="false">VALUE(MID($A1355,1,2))</f>
        <v>51</v>
      </c>
      <c r="F1355" s="13" t="n">
        <f aca="false">VALUE(MID($A1355,3,2))</f>
        <v>34</v>
      </c>
      <c r="G1355" s="13" t="n">
        <f aca="false">VALUE(MID($A1355,5,1))</f>
        <v>4</v>
      </c>
      <c r="H1355" s="13" t="n">
        <f aca="false">VALUE(MID($A1355,6,1))</f>
        <v>6</v>
      </c>
      <c r="I1355" s="13" t="n">
        <f aca="false">VALUE(MID($A1355,7,1))</f>
        <v>0</v>
      </c>
      <c r="J1355" s="14" t="n">
        <f aca="false">VALUE(MID($A1355,8,1))</f>
        <v>6</v>
      </c>
      <c r="L1355" s="9" t="n">
        <f aca="false">J1355+10*(H1355+8*F1355)</f>
        <v>2786</v>
      </c>
      <c r="M1355" s="13" t="n">
        <f aca="false">I1355+10*(G1355+8*E1355)</f>
        <v>4120</v>
      </c>
      <c r="N1355" s="14" t="e">
        <f aca="false">IF(C1355/B1355&gt;30,M1355,NA())</f>
        <v>#N/A</v>
      </c>
    </row>
    <row r="1356" customFormat="false" ht="13.5" hidden="false" customHeight="false" outlineLevel="0" collapsed="false">
      <c r="A1356" s="9" t="n">
        <v>51344607</v>
      </c>
      <c r="B1356" s="13" t="n">
        <v>94</v>
      </c>
      <c r="C1356" s="14" t="n">
        <v>1014</v>
      </c>
      <c r="E1356" s="9" t="n">
        <f aca="false">VALUE(MID($A1356,1,2))</f>
        <v>51</v>
      </c>
      <c r="F1356" s="13" t="n">
        <f aca="false">VALUE(MID($A1356,3,2))</f>
        <v>34</v>
      </c>
      <c r="G1356" s="13" t="n">
        <f aca="false">VALUE(MID($A1356,5,1))</f>
        <v>4</v>
      </c>
      <c r="H1356" s="13" t="n">
        <f aca="false">VALUE(MID($A1356,6,1))</f>
        <v>6</v>
      </c>
      <c r="I1356" s="13" t="n">
        <f aca="false">VALUE(MID($A1356,7,1))</f>
        <v>0</v>
      </c>
      <c r="J1356" s="14" t="n">
        <f aca="false">VALUE(MID($A1356,8,1))</f>
        <v>7</v>
      </c>
      <c r="L1356" s="9" t="n">
        <f aca="false">J1356+10*(H1356+8*F1356)</f>
        <v>2787</v>
      </c>
      <c r="M1356" s="13" t="n">
        <f aca="false">I1356+10*(G1356+8*E1356)</f>
        <v>4120</v>
      </c>
      <c r="N1356" s="14" t="e">
        <f aca="false">IF(C1356/B1356&gt;30,M1356,NA())</f>
        <v>#N/A</v>
      </c>
    </row>
    <row r="1357" customFormat="false" ht="13.5" hidden="false" customHeight="false" outlineLevel="0" collapsed="false">
      <c r="A1357" s="9" t="n">
        <v>51344608</v>
      </c>
      <c r="B1357" s="13" t="n">
        <v>26</v>
      </c>
      <c r="C1357" s="14" t="n">
        <v>2998</v>
      </c>
      <c r="E1357" s="9" t="n">
        <f aca="false">VALUE(MID($A1357,1,2))</f>
        <v>51</v>
      </c>
      <c r="F1357" s="13" t="n">
        <f aca="false">VALUE(MID($A1357,3,2))</f>
        <v>34</v>
      </c>
      <c r="G1357" s="13" t="n">
        <f aca="false">VALUE(MID($A1357,5,1))</f>
        <v>4</v>
      </c>
      <c r="H1357" s="13" t="n">
        <f aca="false">VALUE(MID($A1357,6,1))</f>
        <v>6</v>
      </c>
      <c r="I1357" s="13" t="n">
        <f aca="false">VALUE(MID($A1357,7,1))</f>
        <v>0</v>
      </c>
      <c r="J1357" s="14" t="n">
        <f aca="false">VALUE(MID($A1357,8,1))</f>
        <v>8</v>
      </c>
      <c r="L1357" s="9" t="n">
        <f aca="false">J1357+10*(H1357+8*F1357)</f>
        <v>2788</v>
      </c>
      <c r="M1357" s="13" t="n">
        <f aca="false">I1357+10*(G1357+8*E1357)</f>
        <v>4120</v>
      </c>
      <c r="N1357" s="14" t="n">
        <f aca="false">IF(C1357/B1357&gt;30,M1357,NA())</f>
        <v>4120</v>
      </c>
    </row>
    <row r="1358" customFormat="false" ht="13.5" hidden="false" customHeight="false" outlineLevel="0" collapsed="false">
      <c r="A1358" s="9" t="n">
        <v>51344609</v>
      </c>
      <c r="B1358" s="13" t="n">
        <v>21</v>
      </c>
      <c r="C1358" s="14" t="n">
        <v>141</v>
      </c>
      <c r="E1358" s="9" t="n">
        <f aca="false">VALUE(MID($A1358,1,2))</f>
        <v>51</v>
      </c>
      <c r="F1358" s="13" t="n">
        <f aca="false">VALUE(MID($A1358,3,2))</f>
        <v>34</v>
      </c>
      <c r="G1358" s="13" t="n">
        <f aca="false">VALUE(MID($A1358,5,1))</f>
        <v>4</v>
      </c>
      <c r="H1358" s="13" t="n">
        <f aca="false">VALUE(MID($A1358,6,1))</f>
        <v>6</v>
      </c>
      <c r="I1358" s="13" t="n">
        <f aca="false">VALUE(MID($A1358,7,1))</f>
        <v>0</v>
      </c>
      <c r="J1358" s="14" t="n">
        <f aca="false">VALUE(MID($A1358,8,1))</f>
        <v>9</v>
      </c>
      <c r="L1358" s="9" t="n">
        <f aca="false">J1358+10*(H1358+8*F1358)</f>
        <v>2789</v>
      </c>
      <c r="M1358" s="13" t="n">
        <f aca="false">I1358+10*(G1358+8*E1358)</f>
        <v>4120</v>
      </c>
      <c r="N1358" s="14" t="e">
        <f aca="false">IF(C1358/B1358&gt;30,M1358,NA())</f>
        <v>#N/A</v>
      </c>
    </row>
    <row r="1359" customFormat="false" ht="13.5" hidden="false" customHeight="false" outlineLevel="0" collapsed="false">
      <c r="A1359" s="9" t="n">
        <v>51344611</v>
      </c>
      <c r="B1359" s="13" t="n">
        <v>1</v>
      </c>
      <c r="C1359" s="14" t="n">
        <v>3</v>
      </c>
      <c r="E1359" s="9" t="n">
        <f aca="false">VALUE(MID($A1359,1,2))</f>
        <v>51</v>
      </c>
      <c r="F1359" s="13" t="n">
        <f aca="false">VALUE(MID($A1359,3,2))</f>
        <v>34</v>
      </c>
      <c r="G1359" s="13" t="n">
        <f aca="false">VALUE(MID($A1359,5,1))</f>
        <v>4</v>
      </c>
      <c r="H1359" s="13" t="n">
        <f aca="false">VALUE(MID($A1359,6,1))</f>
        <v>6</v>
      </c>
      <c r="I1359" s="13" t="n">
        <f aca="false">VALUE(MID($A1359,7,1))</f>
        <v>1</v>
      </c>
      <c r="J1359" s="14" t="n">
        <f aca="false">VALUE(MID($A1359,8,1))</f>
        <v>1</v>
      </c>
      <c r="L1359" s="9" t="n">
        <f aca="false">J1359+10*(H1359+8*F1359)</f>
        <v>2781</v>
      </c>
      <c r="M1359" s="13" t="n">
        <f aca="false">I1359+10*(G1359+8*E1359)</f>
        <v>4121</v>
      </c>
      <c r="N1359" s="14" t="e">
        <f aca="false">IF(C1359/B1359&gt;30,M1359,NA())</f>
        <v>#N/A</v>
      </c>
    </row>
    <row r="1360" customFormat="false" ht="13.5" hidden="false" customHeight="false" outlineLevel="0" collapsed="false">
      <c r="A1360" s="9" t="n">
        <v>51344612</v>
      </c>
      <c r="B1360" s="13" t="n">
        <v>5</v>
      </c>
      <c r="C1360" s="14" t="n">
        <v>11</v>
      </c>
      <c r="E1360" s="9" t="n">
        <f aca="false">VALUE(MID($A1360,1,2))</f>
        <v>51</v>
      </c>
      <c r="F1360" s="13" t="n">
        <f aca="false">VALUE(MID($A1360,3,2))</f>
        <v>34</v>
      </c>
      <c r="G1360" s="13" t="n">
        <f aca="false">VALUE(MID($A1360,5,1))</f>
        <v>4</v>
      </c>
      <c r="H1360" s="13" t="n">
        <f aca="false">VALUE(MID($A1360,6,1))</f>
        <v>6</v>
      </c>
      <c r="I1360" s="13" t="n">
        <f aca="false">VALUE(MID($A1360,7,1))</f>
        <v>1</v>
      </c>
      <c r="J1360" s="14" t="n">
        <f aca="false">VALUE(MID($A1360,8,1))</f>
        <v>2</v>
      </c>
      <c r="L1360" s="9" t="n">
        <f aca="false">J1360+10*(H1360+8*F1360)</f>
        <v>2782</v>
      </c>
      <c r="M1360" s="13" t="n">
        <f aca="false">I1360+10*(G1360+8*E1360)</f>
        <v>4121</v>
      </c>
      <c r="N1360" s="14" t="e">
        <f aca="false">IF(C1360/B1360&gt;30,M1360,NA())</f>
        <v>#N/A</v>
      </c>
    </row>
    <row r="1361" customFormat="false" ht="13.5" hidden="false" customHeight="false" outlineLevel="0" collapsed="false">
      <c r="A1361" s="9" t="n">
        <v>51344613</v>
      </c>
      <c r="B1361" s="13" t="n">
        <v>3</v>
      </c>
      <c r="C1361" s="14" t="n">
        <v>19</v>
      </c>
      <c r="E1361" s="9" t="n">
        <f aca="false">VALUE(MID($A1361,1,2))</f>
        <v>51</v>
      </c>
      <c r="F1361" s="13" t="n">
        <f aca="false">VALUE(MID($A1361,3,2))</f>
        <v>34</v>
      </c>
      <c r="G1361" s="13" t="n">
        <f aca="false">VALUE(MID($A1361,5,1))</f>
        <v>4</v>
      </c>
      <c r="H1361" s="13" t="n">
        <f aca="false">VALUE(MID($A1361,6,1))</f>
        <v>6</v>
      </c>
      <c r="I1361" s="13" t="n">
        <f aca="false">VALUE(MID($A1361,7,1))</f>
        <v>1</v>
      </c>
      <c r="J1361" s="14" t="n">
        <f aca="false">VALUE(MID($A1361,8,1))</f>
        <v>3</v>
      </c>
      <c r="L1361" s="9" t="n">
        <f aca="false">J1361+10*(H1361+8*F1361)</f>
        <v>2783</v>
      </c>
      <c r="M1361" s="13" t="n">
        <f aca="false">I1361+10*(G1361+8*E1361)</f>
        <v>4121</v>
      </c>
      <c r="N1361" s="14" t="e">
        <f aca="false">IF(C1361/B1361&gt;30,M1361,NA())</f>
        <v>#N/A</v>
      </c>
    </row>
    <row r="1362" customFormat="false" ht="13.5" hidden="false" customHeight="false" outlineLevel="0" collapsed="false">
      <c r="A1362" s="9" t="n">
        <v>51344614</v>
      </c>
      <c r="B1362" s="13" t="n">
        <v>6</v>
      </c>
      <c r="C1362" s="14" t="n">
        <v>14</v>
      </c>
      <c r="E1362" s="9" t="n">
        <f aca="false">VALUE(MID($A1362,1,2))</f>
        <v>51</v>
      </c>
      <c r="F1362" s="13" t="n">
        <f aca="false">VALUE(MID($A1362,3,2))</f>
        <v>34</v>
      </c>
      <c r="G1362" s="13" t="n">
        <f aca="false">VALUE(MID($A1362,5,1))</f>
        <v>4</v>
      </c>
      <c r="H1362" s="13" t="n">
        <f aca="false">VALUE(MID($A1362,6,1))</f>
        <v>6</v>
      </c>
      <c r="I1362" s="13" t="n">
        <f aca="false">VALUE(MID($A1362,7,1))</f>
        <v>1</v>
      </c>
      <c r="J1362" s="14" t="n">
        <f aca="false">VALUE(MID($A1362,8,1))</f>
        <v>4</v>
      </c>
      <c r="L1362" s="9" t="n">
        <f aca="false">J1362+10*(H1362+8*F1362)</f>
        <v>2784</v>
      </c>
      <c r="M1362" s="13" t="n">
        <f aca="false">I1362+10*(G1362+8*E1362)</f>
        <v>4121</v>
      </c>
      <c r="N1362" s="14" t="e">
        <f aca="false">IF(C1362/B1362&gt;30,M1362,NA())</f>
        <v>#N/A</v>
      </c>
    </row>
    <row r="1363" customFormat="false" ht="13.5" hidden="false" customHeight="false" outlineLevel="0" collapsed="false">
      <c r="A1363" s="9" t="n">
        <v>51344616</v>
      </c>
      <c r="B1363" s="13" t="n">
        <v>1</v>
      </c>
      <c r="C1363" s="14" t="n">
        <v>2</v>
      </c>
      <c r="E1363" s="9" t="n">
        <f aca="false">VALUE(MID($A1363,1,2))</f>
        <v>51</v>
      </c>
      <c r="F1363" s="13" t="n">
        <f aca="false">VALUE(MID($A1363,3,2))</f>
        <v>34</v>
      </c>
      <c r="G1363" s="13" t="n">
        <f aca="false">VALUE(MID($A1363,5,1))</f>
        <v>4</v>
      </c>
      <c r="H1363" s="13" t="n">
        <f aca="false">VALUE(MID($A1363,6,1))</f>
        <v>6</v>
      </c>
      <c r="I1363" s="13" t="n">
        <f aca="false">VALUE(MID($A1363,7,1))</f>
        <v>1</v>
      </c>
      <c r="J1363" s="14" t="n">
        <f aca="false">VALUE(MID($A1363,8,1))</f>
        <v>6</v>
      </c>
      <c r="L1363" s="9" t="n">
        <f aca="false">J1363+10*(H1363+8*F1363)</f>
        <v>2786</v>
      </c>
      <c r="M1363" s="13" t="n">
        <f aca="false">I1363+10*(G1363+8*E1363)</f>
        <v>4121</v>
      </c>
      <c r="N1363" s="14" t="e">
        <f aca="false">IF(C1363/B1363&gt;30,M1363,NA())</f>
        <v>#N/A</v>
      </c>
    </row>
    <row r="1364" customFormat="false" ht="13.5" hidden="false" customHeight="false" outlineLevel="0" collapsed="false">
      <c r="A1364" s="9" t="n">
        <v>51344617</v>
      </c>
      <c r="B1364" s="13" t="n">
        <v>5</v>
      </c>
      <c r="C1364" s="14" t="n">
        <v>12</v>
      </c>
      <c r="E1364" s="9" t="n">
        <f aca="false">VALUE(MID($A1364,1,2))</f>
        <v>51</v>
      </c>
      <c r="F1364" s="13" t="n">
        <f aca="false">VALUE(MID($A1364,3,2))</f>
        <v>34</v>
      </c>
      <c r="G1364" s="13" t="n">
        <f aca="false">VALUE(MID($A1364,5,1))</f>
        <v>4</v>
      </c>
      <c r="H1364" s="13" t="n">
        <f aca="false">VALUE(MID($A1364,6,1))</f>
        <v>6</v>
      </c>
      <c r="I1364" s="13" t="n">
        <f aca="false">VALUE(MID($A1364,7,1))</f>
        <v>1</v>
      </c>
      <c r="J1364" s="14" t="n">
        <f aca="false">VALUE(MID($A1364,8,1))</f>
        <v>7</v>
      </c>
      <c r="L1364" s="9" t="n">
        <f aca="false">J1364+10*(H1364+8*F1364)</f>
        <v>2787</v>
      </c>
      <c r="M1364" s="13" t="n">
        <f aca="false">I1364+10*(G1364+8*E1364)</f>
        <v>4121</v>
      </c>
      <c r="N1364" s="14" t="e">
        <f aca="false">IF(C1364/B1364&gt;30,M1364,NA())</f>
        <v>#N/A</v>
      </c>
    </row>
    <row r="1365" customFormat="false" ht="13.5" hidden="false" customHeight="false" outlineLevel="0" collapsed="false">
      <c r="A1365" s="9" t="n">
        <v>51344618</v>
      </c>
      <c r="B1365" s="13" t="n">
        <v>62</v>
      </c>
      <c r="C1365" s="14" t="n">
        <v>859</v>
      </c>
      <c r="E1365" s="9" t="n">
        <f aca="false">VALUE(MID($A1365,1,2))</f>
        <v>51</v>
      </c>
      <c r="F1365" s="13" t="n">
        <f aca="false">VALUE(MID($A1365,3,2))</f>
        <v>34</v>
      </c>
      <c r="G1365" s="13" t="n">
        <f aca="false">VALUE(MID($A1365,5,1))</f>
        <v>4</v>
      </c>
      <c r="H1365" s="13" t="n">
        <f aca="false">VALUE(MID($A1365,6,1))</f>
        <v>6</v>
      </c>
      <c r="I1365" s="13" t="n">
        <f aca="false">VALUE(MID($A1365,7,1))</f>
        <v>1</v>
      </c>
      <c r="J1365" s="14" t="n">
        <f aca="false">VALUE(MID($A1365,8,1))</f>
        <v>8</v>
      </c>
      <c r="L1365" s="9" t="n">
        <f aca="false">J1365+10*(H1365+8*F1365)</f>
        <v>2788</v>
      </c>
      <c r="M1365" s="13" t="n">
        <f aca="false">I1365+10*(G1365+8*E1365)</f>
        <v>4121</v>
      </c>
      <c r="N1365" s="14" t="e">
        <f aca="false">IF(C1365/B1365&gt;30,M1365,NA())</f>
        <v>#N/A</v>
      </c>
    </row>
    <row r="1366" customFormat="false" ht="13.5" hidden="false" customHeight="false" outlineLevel="0" collapsed="false">
      <c r="A1366" s="9" t="n">
        <v>51344619</v>
      </c>
      <c r="B1366" s="13" t="n">
        <v>126</v>
      </c>
      <c r="C1366" s="14" t="n">
        <v>1562</v>
      </c>
      <c r="E1366" s="9" t="n">
        <f aca="false">VALUE(MID($A1366,1,2))</f>
        <v>51</v>
      </c>
      <c r="F1366" s="13" t="n">
        <f aca="false">VALUE(MID($A1366,3,2))</f>
        <v>34</v>
      </c>
      <c r="G1366" s="13" t="n">
        <f aca="false">VALUE(MID($A1366,5,1))</f>
        <v>4</v>
      </c>
      <c r="H1366" s="13" t="n">
        <f aca="false">VALUE(MID($A1366,6,1))</f>
        <v>6</v>
      </c>
      <c r="I1366" s="13" t="n">
        <f aca="false">VALUE(MID($A1366,7,1))</f>
        <v>1</v>
      </c>
      <c r="J1366" s="14" t="n">
        <f aca="false">VALUE(MID($A1366,8,1))</f>
        <v>9</v>
      </c>
      <c r="L1366" s="9" t="n">
        <f aca="false">J1366+10*(H1366+8*F1366)</f>
        <v>2789</v>
      </c>
      <c r="M1366" s="13" t="n">
        <f aca="false">I1366+10*(G1366+8*E1366)</f>
        <v>4121</v>
      </c>
      <c r="N1366" s="14" t="e">
        <f aca="false">IF(C1366/B1366&gt;30,M1366,NA())</f>
        <v>#N/A</v>
      </c>
    </row>
    <row r="1367" customFormat="false" ht="13.5" hidden="false" customHeight="false" outlineLevel="0" collapsed="false">
      <c r="A1367" s="9" t="n">
        <v>51344622</v>
      </c>
      <c r="B1367" s="13" t="n">
        <v>2</v>
      </c>
      <c r="C1367" s="14" t="n">
        <v>19</v>
      </c>
      <c r="E1367" s="9" t="n">
        <f aca="false">VALUE(MID($A1367,1,2))</f>
        <v>51</v>
      </c>
      <c r="F1367" s="13" t="n">
        <f aca="false">VALUE(MID($A1367,3,2))</f>
        <v>34</v>
      </c>
      <c r="G1367" s="13" t="n">
        <f aca="false">VALUE(MID($A1367,5,1))</f>
        <v>4</v>
      </c>
      <c r="H1367" s="13" t="n">
        <f aca="false">VALUE(MID($A1367,6,1))</f>
        <v>6</v>
      </c>
      <c r="I1367" s="13" t="n">
        <f aca="false">VALUE(MID($A1367,7,1))</f>
        <v>2</v>
      </c>
      <c r="J1367" s="14" t="n">
        <f aca="false">VALUE(MID($A1367,8,1))</f>
        <v>2</v>
      </c>
      <c r="L1367" s="9" t="n">
        <f aca="false">J1367+10*(H1367+8*F1367)</f>
        <v>2782</v>
      </c>
      <c r="M1367" s="13" t="n">
        <f aca="false">I1367+10*(G1367+8*E1367)</f>
        <v>4122</v>
      </c>
      <c r="N1367" s="14" t="e">
        <f aca="false">IF(C1367/B1367&gt;30,M1367,NA())</f>
        <v>#N/A</v>
      </c>
    </row>
    <row r="1368" customFormat="false" ht="13.5" hidden="false" customHeight="false" outlineLevel="0" collapsed="false">
      <c r="A1368" s="9" t="n">
        <v>51344623</v>
      </c>
      <c r="B1368" s="13" t="n">
        <v>17</v>
      </c>
      <c r="C1368" s="14" t="n">
        <v>54</v>
      </c>
      <c r="E1368" s="9" t="n">
        <f aca="false">VALUE(MID($A1368,1,2))</f>
        <v>51</v>
      </c>
      <c r="F1368" s="13" t="n">
        <f aca="false">VALUE(MID($A1368,3,2))</f>
        <v>34</v>
      </c>
      <c r="G1368" s="13" t="n">
        <f aca="false">VALUE(MID($A1368,5,1))</f>
        <v>4</v>
      </c>
      <c r="H1368" s="13" t="n">
        <f aca="false">VALUE(MID($A1368,6,1))</f>
        <v>6</v>
      </c>
      <c r="I1368" s="13" t="n">
        <f aca="false">VALUE(MID($A1368,7,1))</f>
        <v>2</v>
      </c>
      <c r="J1368" s="14" t="n">
        <f aca="false">VALUE(MID($A1368,8,1))</f>
        <v>3</v>
      </c>
      <c r="L1368" s="9" t="n">
        <f aca="false">J1368+10*(H1368+8*F1368)</f>
        <v>2783</v>
      </c>
      <c r="M1368" s="13" t="n">
        <f aca="false">I1368+10*(G1368+8*E1368)</f>
        <v>4122</v>
      </c>
      <c r="N1368" s="14" t="e">
        <f aca="false">IF(C1368/B1368&gt;30,M1368,NA())</f>
        <v>#N/A</v>
      </c>
    </row>
    <row r="1369" customFormat="false" ht="13.5" hidden="false" customHeight="false" outlineLevel="0" collapsed="false">
      <c r="A1369" s="9" t="n">
        <v>51344625</v>
      </c>
      <c r="B1369" s="13" t="n">
        <v>4</v>
      </c>
      <c r="C1369" s="14" t="n">
        <v>9</v>
      </c>
      <c r="E1369" s="9" t="n">
        <f aca="false">VALUE(MID($A1369,1,2))</f>
        <v>51</v>
      </c>
      <c r="F1369" s="13" t="n">
        <f aca="false">VALUE(MID($A1369,3,2))</f>
        <v>34</v>
      </c>
      <c r="G1369" s="13" t="n">
        <f aca="false">VALUE(MID($A1369,5,1))</f>
        <v>4</v>
      </c>
      <c r="H1369" s="13" t="n">
        <f aca="false">VALUE(MID($A1369,6,1))</f>
        <v>6</v>
      </c>
      <c r="I1369" s="13" t="n">
        <f aca="false">VALUE(MID($A1369,7,1))</f>
        <v>2</v>
      </c>
      <c r="J1369" s="14" t="n">
        <f aca="false">VALUE(MID($A1369,8,1))</f>
        <v>5</v>
      </c>
      <c r="L1369" s="9" t="n">
        <f aca="false">J1369+10*(H1369+8*F1369)</f>
        <v>2785</v>
      </c>
      <c r="M1369" s="13" t="n">
        <f aca="false">I1369+10*(G1369+8*E1369)</f>
        <v>4122</v>
      </c>
      <c r="N1369" s="14" t="e">
        <f aca="false">IF(C1369/B1369&gt;30,M1369,NA())</f>
        <v>#N/A</v>
      </c>
    </row>
    <row r="1370" customFormat="false" ht="13.5" hidden="false" customHeight="false" outlineLevel="0" collapsed="false">
      <c r="A1370" s="9" t="n">
        <v>51344626</v>
      </c>
      <c r="B1370" s="13" t="n">
        <v>1</v>
      </c>
      <c r="C1370" s="14" t="n">
        <v>7</v>
      </c>
      <c r="E1370" s="9" t="n">
        <f aca="false">VALUE(MID($A1370,1,2))</f>
        <v>51</v>
      </c>
      <c r="F1370" s="13" t="n">
        <f aca="false">VALUE(MID($A1370,3,2))</f>
        <v>34</v>
      </c>
      <c r="G1370" s="13" t="n">
        <f aca="false">VALUE(MID($A1370,5,1))</f>
        <v>4</v>
      </c>
      <c r="H1370" s="13" t="n">
        <f aca="false">VALUE(MID($A1370,6,1))</f>
        <v>6</v>
      </c>
      <c r="I1370" s="13" t="n">
        <f aca="false">VALUE(MID($A1370,7,1))</f>
        <v>2</v>
      </c>
      <c r="J1370" s="14" t="n">
        <f aca="false">VALUE(MID($A1370,8,1))</f>
        <v>6</v>
      </c>
      <c r="L1370" s="9" t="n">
        <f aca="false">J1370+10*(H1370+8*F1370)</f>
        <v>2786</v>
      </c>
      <c r="M1370" s="13" t="n">
        <f aca="false">I1370+10*(G1370+8*E1370)</f>
        <v>4122</v>
      </c>
      <c r="N1370" s="14" t="e">
        <f aca="false">IF(C1370/B1370&gt;30,M1370,NA())</f>
        <v>#N/A</v>
      </c>
    </row>
    <row r="1371" customFormat="false" ht="13.5" hidden="false" customHeight="false" outlineLevel="0" collapsed="false">
      <c r="A1371" s="9" t="n">
        <v>51344627</v>
      </c>
      <c r="B1371" s="13" t="n">
        <v>2</v>
      </c>
      <c r="C1371" s="14" t="n">
        <v>10</v>
      </c>
      <c r="E1371" s="9" t="n">
        <f aca="false">VALUE(MID($A1371,1,2))</f>
        <v>51</v>
      </c>
      <c r="F1371" s="13" t="n">
        <f aca="false">VALUE(MID($A1371,3,2))</f>
        <v>34</v>
      </c>
      <c r="G1371" s="13" t="n">
        <f aca="false">VALUE(MID($A1371,5,1))</f>
        <v>4</v>
      </c>
      <c r="H1371" s="13" t="n">
        <f aca="false">VALUE(MID($A1371,6,1))</f>
        <v>6</v>
      </c>
      <c r="I1371" s="13" t="n">
        <f aca="false">VALUE(MID($A1371,7,1))</f>
        <v>2</v>
      </c>
      <c r="J1371" s="14" t="n">
        <f aca="false">VALUE(MID($A1371,8,1))</f>
        <v>7</v>
      </c>
      <c r="L1371" s="9" t="n">
        <f aca="false">J1371+10*(H1371+8*F1371)</f>
        <v>2787</v>
      </c>
      <c r="M1371" s="13" t="n">
        <f aca="false">I1371+10*(G1371+8*E1371)</f>
        <v>4122</v>
      </c>
      <c r="N1371" s="14" t="e">
        <f aca="false">IF(C1371/B1371&gt;30,M1371,NA())</f>
        <v>#N/A</v>
      </c>
    </row>
    <row r="1372" customFormat="false" ht="13.5" hidden="false" customHeight="false" outlineLevel="0" collapsed="false">
      <c r="A1372" s="9" t="n">
        <v>51344628</v>
      </c>
      <c r="B1372" s="13" t="n">
        <v>8</v>
      </c>
      <c r="C1372" s="14" t="n">
        <v>20</v>
      </c>
      <c r="E1372" s="9" t="n">
        <f aca="false">VALUE(MID($A1372,1,2))</f>
        <v>51</v>
      </c>
      <c r="F1372" s="13" t="n">
        <f aca="false">VALUE(MID($A1372,3,2))</f>
        <v>34</v>
      </c>
      <c r="G1372" s="13" t="n">
        <f aca="false">VALUE(MID($A1372,5,1))</f>
        <v>4</v>
      </c>
      <c r="H1372" s="13" t="n">
        <f aca="false">VALUE(MID($A1372,6,1))</f>
        <v>6</v>
      </c>
      <c r="I1372" s="13" t="n">
        <f aca="false">VALUE(MID($A1372,7,1))</f>
        <v>2</v>
      </c>
      <c r="J1372" s="14" t="n">
        <f aca="false">VALUE(MID($A1372,8,1))</f>
        <v>8</v>
      </c>
      <c r="L1372" s="9" t="n">
        <f aca="false">J1372+10*(H1372+8*F1372)</f>
        <v>2788</v>
      </c>
      <c r="M1372" s="13" t="n">
        <f aca="false">I1372+10*(G1372+8*E1372)</f>
        <v>4122</v>
      </c>
      <c r="N1372" s="14" t="e">
        <f aca="false">IF(C1372/B1372&gt;30,M1372,NA())</f>
        <v>#N/A</v>
      </c>
    </row>
    <row r="1373" customFormat="false" ht="13.5" hidden="false" customHeight="false" outlineLevel="0" collapsed="false">
      <c r="A1373" s="9" t="n">
        <v>51344629</v>
      </c>
      <c r="B1373" s="13" t="n">
        <v>30</v>
      </c>
      <c r="C1373" s="14" t="n">
        <v>248</v>
      </c>
      <c r="E1373" s="9" t="n">
        <f aca="false">VALUE(MID($A1373,1,2))</f>
        <v>51</v>
      </c>
      <c r="F1373" s="13" t="n">
        <f aca="false">VALUE(MID($A1373,3,2))</f>
        <v>34</v>
      </c>
      <c r="G1373" s="13" t="n">
        <f aca="false">VALUE(MID($A1373,5,1))</f>
        <v>4</v>
      </c>
      <c r="H1373" s="13" t="n">
        <f aca="false">VALUE(MID($A1373,6,1))</f>
        <v>6</v>
      </c>
      <c r="I1373" s="13" t="n">
        <f aca="false">VALUE(MID($A1373,7,1))</f>
        <v>2</v>
      </c>
      <c r="J1373" s="14" t="n">
        <f aca="false">VALUE(MID($A1373,8,1))</f>
        <v>9</v>
      </c>
      <c r="L1373" s="9" t="n">
        <f aca="false">J1373+10*(H1373+8*F1373)</f>
        <v>2789</v>
      </c>
      <c r="M1373" s="13" t="n">
        <f aca="false">I1373+10*(G1373+8*E1373)</f>
        <v>4122</v>
      </c>
      <c r="N1373" s="14" t="e">
        <f aca="false">IF(C1373/B1373&gt;30,M1373,NA())</f>
        <v>#N/A</v>
      </c>
    </row>
    <row r="1374" customFormat="false" ht="13.5" hidden="false" customHeight="false" outlineLevel="0" collapsed="false">
      <c r="A1374" s="9" t="n">
        <v>51344630</v>
      </c>
      <c r="B1374" s="13" t="n">
        <v>22</v>
      </c>
      <c r="C1374" s="14" t="n">
        <v>87</v>
      </c>
      <c r="E1374" s="9" t="n">
        <f aca="false">VALUE(MID($A1374,1,2))</f>
        <v>51</v>
      </c>
      <c r="F1374" s="13" t="n">
        <f aca="false">VALUE(MID($A1374,3,2))</f>
        <v>34</v>
      </c>
      <c r="G1374" s="13" t="n">
        <f aca="false">VALUE(MID($A1374,5,1))</f>
        <v>4</v>
      </c>
      <c r="H1374" s="13" t="n">
        <f aca="false">VALUE(MID($A1374,6,1))</f>
        <v>6</v>
      </c>
      <c r="I1374" s="13" t="n">
        <f aca="false">VALUE(MID($A1374,7,1))</f>
        <v>3</v>
      </c>
      <c r="J1374" s="14" t="n">
        <f aca="false">VALUE(MID($A1374,8,1))</f>
        <v>0</v>
      </c>
      <c r="L1374" s="9" t="n">
        <f aca="false">J1374+10*(H1374+8*F1374)</f>
        <v>2780</v>
      </c>
      <c r="M1374" s="13" t="n">
        <f aca="false">I1374+10*(G1374+8*E1374)</f>
        <v>4123</v>
      </c>
      <c r="N1374" s="14" t="e">
        <f aca="false">IF(C1374/B1374&gt;30,M1374,NA())</f>
        <v>#N/A</v>
      </c>
    </row>
    <row r="1375" customFormat="false" ht="13.5" hidden="false" customHeight="false" outlineLevel="0" collapsed="false">
      <c r="A1375" s="9" t="n">
        <v>51344632</v>
      </c>
      <c r="B1375" s="13" t="n">
        <v>14</v>
      </c>
      <c r="C1375" s="14" t="n">
        <v>49</v>
      </c>
      <c r="E1375" s="9" t="n">
        <f aca="false">VALUE(MID($A1375,1,2))</f>
        <v>51</v>
      </c>
      <c r="F1375" s="13" t="n">
        <f aca="false">VALUE(MID($A1375,3,2))</f>
        <v>34</v>
      </c>
      <c r="G1375" s="13" t="n">
        <f aca="false">VALUE(MID($A1375,5,1))</f>
        <v>4</v>
      </c>
      <c r="H1375" s="13" t="n">
        <f aca="false">VALUE(MID($A1375,6,1))</f>
        <v>6</v>
      </c>
      <c r="I1375" s="13" t="n">
        <f aca="false">VALUE(MID($A1375,7,1))</f>
        <v>3</v>
      </c>
      <c r="J1375" s="14" t="n">
        <f aca="false">VALUE(MID($A1375,8,1))</f>
        <v>2</v>
      </c>
      <c r="L1375" s="9" t="n">
        <f aca="false">J1375+10*(H1375+8*F1375)</f>
        <v>2782</v>
      </c>
      <c r="M1375" s="13" t="n">
        <f aca="false">I1375+10*(G1375+8*E1375)</f>
        <v>4123</v>
      </c>
      <c r="N1375" s="14" t="e">
        <f aca="false">IF(C1375/B1375&gt;30,M1375,NA())</f>
        <v>#N/A</v>
      </c>
    </row>
    <row r="1376" customFormat="false" ht="13.5" hidden="false" customHeight="false" outlineLevel="0" collapsed="false">
      <c r="A1376" s="9" t="n">
        <v>51344633</v>
      </c>
      <c r="B1376" s="13" t="n">
        <v>4</v>
      </c>
      <c r="C1376" s="14" t="n">
        <v>29</v>
      </c>
      <c r="E1376" s="9" t="n">
        <f aca="false">VALUE(MID($A1376,1,2))</f>
        <v>51</v>
      </c>
      <c r="F1376" s="13" t="n">
        <f aca="false">VALUE(MID($A1376,3,2))</f>
        <v>34</v>
      </c>
      <c r="G1376" s="13" t="n">
        <f aca="false">VALUE(MID($A1376,5,1))</f>
        <v>4</v>
      </c>
      <c r="H1376" s="13" t="n">
        <f aca="false">VALUE(MID($A1376,6,1))</f>
        <v>6</v>
      </c>
      <c r="I1376" s="13" t="n">
        <f aca="false">VALUE(MID($A1376,7,1))</f>
        <v>3</v>
      </c>
      <c r="J1376" s="14" t="n">
        <f aca="false">VALUE(MID($A1376,8,1))</f>
        <v>3</v>
      </c>
      <c r="L1376" s="9" t="n">
        <f aca="false">J1376+10*(H1376+8*F1376)</f>
        <v>2783</v>
      </c>
      <c r="M1376" s="13" t="n">
        <f aca="false">I1376+10*(G1376+8*E1376)</f>
        <v>4123</v>
      </c>
      <c r="N1376" s="14" t="e">
        <f aca="false">IF(C1376/B1376&gt;30,M1376,NA())</f>
        <v>#N/A</v>
      </c>
    </row>
    <row r="1377" customFormat="false" ht="13.5" hidden="false" customHeight="false" outlineLevel="0" collapsed="false">
      <c r="A1377" s="9" t="n">
        <v>51344634</v>
      </c>
      <c r="B1377" s="13" t="n">
        <v>2</v>
      </c>
      <c r="C1377" s="14" t="n">
        <v>4</v>
      </c>
      <c r="E1377" s="9" t="n">
        <f aca="false">VALUE(MID($A1377,1,2))</f>
        <v>51</v>
      </c>
      <c r="F1377" s="13" t="n">
        <f aca="false">VALUE(MID($A1377,3,2))</f>
        <v>34</v>
      </c>
      <c r="G1377" s="13" t="n">
        <f aca="false">VALUE(MID($A1377,5,1))</f>
        <v>4</v>
      </c>
      <c r="H1377" s="13" t="n">
        <f aca="false">VALUE(MID($A1377,6,1))</f>
        <v>6</v>
      </c>
      <c r="I1377" s="13" t="n">
        <f aca="false">VALUE(MID($A1377,7,1))</f>
        <v>3</v>
      </c>
      <c r="J1377" s="14" t="n">
        <f aca="false">VALUE(MID($A1377,8,1))</f>
        <v>4</v>
      </c>
      <c r="L1377" s="9" t="n">
        <f aca="false">J1377+10*(H1377+8*F1377)</f>
        <v>2784</v>
      </c>
      <c r="M1377" s="13" t="n">
        <f aca="false">I1377+10*(G1377+8*E1377)</f>
        <v>4123</v>
      </c>
      <c r="N1377" s="14" t="e">
        <f aca="false">IF(C1377/B1377&gt;30,M1377,NA())</f>
        <v>#N/A</v>
      </c>
    </row>
    <row r="1378" customFormat="false" ht="13.5" hidden="false" customHeight="false" outlineLevel="0" collapsed="false">
      <c r="A1378" s="9" t="n">
        <v>51344638</v>
      </c>
      <c r="B1378" s="13" t="n">
        <v>1</v>
      </c>
      <c r="C1378" s="14" t="n">
        <v>1</v>
      </c>
      <c r="E1378" s="9" t="n">
        <f aca="false">VALUE(MID($A1378,1,2))</f>
        <v>51</v>
      </c>
      <c r="F1378" s="13" t="n">
        <f aca="false">VALUE(MID($A1378,3,2))</f>
        <v>34</v>
      </c>
      <c r="G1378" s="13" t="n">
        <f aca="false">VALUE(MID($A1378,5,1))</f>
        <v>4</v>
      </c>
      <c r="H1378" s="13" t="n">
        <f aca="false">VALUE(MID($A1378,6,1))</f>
        <v>6</v>
      </c>
      <c r="I1378" s="13" t="n">
        <f aca="false">VALUE(MID($A1378,7,1))</f>
        <v>3</v>
      </c>
      <c r="J1378" s="14" t="n">
        <f aca="false">VALUE(MID($A1378,8,1))</f>
        <v>8</v>
      </c>
      <c r="L1378" s="9" t="n">
        <f aca="false">J1378+10*(H1378+8*F1378)</f>
        <v>2788</v>
      </c>
      <c r="M1378" s="13" t="n">
        <f aca="false">I1378+10*(G1378+8*E1378)</f>
        <v>4123</v>
      </c>
      <c r="N1378" s="14" t="e">
        <f aca="false">IF(C1378/B1378&gt;30,M1378,NA())</f>
        <v>#N/A</v>
      </c>
    </row>
    <row r="1379" customFormat="false" ht="13.5" hidden="false" customHeight="false" outlineLevel="0" collapsed="false">
      <c r="A1379" s="9" t="n">
        <v>51344639</v>
      </c>
      <c r="B1379" s="13" t="n">
        <v>3</v>
      </c>
      <c r="C1379" s="14" t="n">
        <v>79</v>
      </c>
      <c r="E1379" s="9" t="n">
        <f aca="false">VALUE(MID($A1379,1,2))</f>
        <v>51</v>
      </c>
      <c r="F1379" s="13" t="n">
        <f aca="false">VALUE(MID($A1379,3,2))</f>
        <v>34</v>
      </c>
      <c r="G1379" s="13" t="n">
        <f aca="false">VALUE(MID($A1379,5,1))</f>
        <v>4</v>
      </c>
      <c r="H1379" s="13" t="n">
        <f aca="false">VALUE(MID($A1379,6,1))</f>
        <v>6</v>
      </c>
      <c r="I1379" s="13" t="n">
        <f aca="false">VALUE(MID($A1379,7,1))</f>
        <v>3</v>
      </c>
      <c r="J1379" s="14" t="n">
        <f aca="false">VALUE(MID($A1379,8,1))</f>
        <v>9</v>
      </c>
      <c r="L1379" s="9" t="n">
        <f aca="false">J1379+10*(H1379+8*F1379)</f>
        <v>2789</v>
      </c>
      <c r="M1379" s="13" t="n">
        <f aca="false">I1379+10*(G1379+8*E1379)</f>
        <v>4123</v>
      </c>
      <c r="N1379" s="14" t="e">
        <f aca="false">IF(C1379/B1379&gt;30,M1379,NA())</f>
        <v>#N/A</v>
      </c>
    </row>
    <row r="1380" customFormat="false" ht="13.5" hidden="false" customHeight="false" outlineLevel="0" collapsed="false">
      <c r="A1380" s="9" t="n">
        <v>51344640</v>
      </c>
      <c r="B1380" s="13" t="n">
        <v>23</v>
      </c>
      <c r="C1380" s="14" t="n">
        <v>77</v>
      </c>
      <c r="E1380" s="9" t="n">
        <f aca="false">VALUE(MID($A1380,1,2))</f>
        <v>51</v>
      </c>
      <c r="F1380" s="13" t="n">
        <f aca="false">VALUE(MID($A1380,3,2))</f>
        <v>34</v>
      </c>
      <c r="G1380" s="13" t="n">
        <f aca="false">VALUE(MID($A1380,5,1))</f>
        <v>4</v>
      </c>
      <c r="H1380" s="13" t="n">
        <f aca="false">VALUE(MID($A1380,6,1))</f>
        <v>6</v>
      </c>
      <c r="I1380" s="13" t="n">
        <f aca="false">VALUE(MID($A1380,7,1))</f>
        <v>4</v>
      </c>
      <c r="J1380" s="14" t="n">
        <f aca="false">VALUE(MID($A1380,8,1))</f>
        <v>0</v>
      </c>
      <c r="L1380" s="9" t="n">
        <f aca="false">J1380+10*(H1380+8*F1380)</f>
        <v>2780</v>
      </c>
      <c r="M1380" s="13" t="n">
        <f aca="false">I1380+10*(G1380+8*E1380)</f>
        <v>4124</v>
      </c>
      <c r="N1380" s="14" t="e">
        <f aca="false">IF(C1380/B1380&gt;30,M1380,NA())</f>
        <v>#N/A</v>
      </c>
    </row>
    <row r="1381" customFormat="false" ht="13.5" hidden="false" customHeight="false" outlineLevel="0" collapsed="false">
      <c r="A1381" s="9" t="n">
        <v>51344641</v>
      </c>
      <c r="B1381" s="13" t="n">
        <v>2</v>
      </c>
      <c r="C1381" s="14" t="n">
        <v>3</v>
      </c>
      <c r="E1381" s="9" t="n">
        <f aca="false">VALUE(MID($A1381,1,2))</f>
        <v>51</v>
      </c>
      <c r="F1381" s="13" t="n">
        <f aca="false">VALUE(MID($A1381,3,2))</f>
        <v>34</v>
      </c>
      <c r="G1381" s="13" t="n">
        <f aca="false">VALUE(MID($A1381,5,1))</f>
        <v>4</v>
      </c>
      <c r="H1381" s="13" t="n">
        <f aca="false">VALUE(MID($A1381,6,1))</f>
        <v>6</v>
      </c>
      <c r="I1381" s="13" t="n">
        <f aca="false">VALUE(MID($A1381,7,1))</f>
        <v>4</v>
      </c>
      <c r="J1381" s="14" t="n">
        <f aca="false">VALUE(MID($A1381,8,1))</f>
        <v>1</v>
      </c>
      <c r="L1381" s="9" t="n">
        <f aca="false">J1381+10*(H1381+8*F1381)</f>
        <v>2781</v>
      </c>
      <c r="M1381" s="13" t="n">
        <f aca="false">I1381+10*(G1381+8*E1381)</f>
        <v>4124</v>
      </c>
      <c r="N1381" s="14" t="e">
        <f aca="false">IF(C1381/B1381&gt;30,M1381,NA())</f>
        <v>#N/A</v>
      </c>
    </row>
    <row r="1382" customFormat="false" ht="13.5" hidden="false" customHeight="false" outlineLevel="0" collapsed="false">
      <c r="A1382" s="9" t="n">
        <v>51344642</v>
      </c>
      <c r="B1382" s="13" t="n">
        <v>4</v>
      </c>
      <c r="C1382" s="14" t="n">
        <v>78</v>
      </c>
      <c r="E1382" s="9" t="n">
        <f aca="false">VALUE(MID($A1382,1,2))</f>
        <v>51</v>
      </c>
      <c r="F1382" s="13" t="n">
        <f aca="false">VALUE(MID($A1382,3,2))</f>
        <v>34</v>
      </c>
      <c r="G1382" s="13" t="n">
        <f aca="false">VALUE(MID($A1382,5,1))</f>
        <v>4</v>
      </c>
      <c r="H1382" s="13" t="n">
        <f aca="false">VALUE(MID($A1382,6,1))</f>
        <v>6</v>
      </c>
      <c r="I1382" s="13" t="n">
        <f aca="false">VALUE(MID($A1382,7,1))</f>
        <v>4</v>
      </c>
      <c r="J1382" s="14" t="n">
        <f aca="false">VALUE(MID($A1382,8,1))</f>
        <v>2</v>
      </c>
      <c r="L1382" s="9" t="n">
        <f aca="false">J1382+10*(H1382+8*F1382)</f>
        <v>2782</v>
      </c>
      <c r="M1382" s="13" t="n">
        <f aca="false">I1382+10*(G1382+8*E1382)</f>
        <v>4124</v>
      </c>
      <c r="N1382" s="14" t="e">
        <f aca="false">IF(C1382/B1382&gt;30,M1382,NA())</f>
        <v>#N/A</v>
      </c>
    </row>
    <row r="1383" customFormat="false" ht="13.5" hidden="false" customHeight="false" outlineLevel="0" collapsed="false">
      <c r="A1383" s="9" t="n">
        <v>51344643</v>
      </c>
      <c r="B1383" s="13" t="n">
        <v>36</v>
      </c>
      <c r="C1383" s="14" t="n">
        <v>123</v>
      </c>
      <c r="E1383" s="9" t="n">
        <f aca="false">VALUE(MID($A1383,1,2))</f>
        <v>51</v>
      </c>
      <c r="F1383" s="13" t="n">
        <f aca="false">VALUE(MID($A1383,3,2))</f>
        <v>34</v>
      </c>
      <c r="G1383" s="13" t="n">
        <f aca="false">VALUE(MID($A1383,5,1))</f>
        <v>4</v>
      </c>
      <c r="H1383" s="13" t="n">
        <f aca="false">VALUE(MID($A1383,6,1))</f>
        <v>6</v>
      </c>
      <c r="I1383" s="13" t="n">
        <f aca="false">VALUE(MID($A1383,7,1))</f>
        <v>4</v>
      </c>
      <c r="J1383" s="14" t="n">
        <f aca="false">VALUE(MID($A1383,8,1))</f>
        <v>3</v>
      </c>
      <c r="L1383" s="9" t="n">
        <f aca="false">J1383+10*(H1383+8*F1383)</f>
        <v>2783</v>
      </c>
      <c r="M1383" s="13" t="n">
        <f aca="false">I1383+10*(G1383+8*E1383)</f>
        <v>4124</v>
      </c>
      <c r="N1383" s="14" t="e">
        <f aca="false">IF(C1383/B1383&gt;30,M1383,NA())</f>
        <v>#N/A</v>
      </c>
    </row>
    <row r="1384" customFormat="false" ht="13.5" hidden="false" customHeight="false" outlineLevel="0" collapsed="false">
      <c r="A1384" s="9" t="n">
        <v>51344644</v>
      </c>
      <c r="B1384" s="13" t="n">
        <v>3</v>
      </c>
      <c r="C1384" s="14" t="n">
        <v>4</v>
      </c>
      <c r="E1384" s="9" t="n">
        <f aca="false">VALUE(MID($A1384,1,2))</f>
        <v>51</v>
      </c>
      <c r="F1384" s="13" t="n">
        <f aca="false">VALUE(MID($A1384,3,2))</f>
        <v>34</v>
      </c>
      <c r="G1384" s="13" t="n">
        <f aca="false">VALUE(MID($A1384,5,1))</f>
        <v>4</v>
      </c>
      <c r="H1384" s="13" t="n">
        <f aca="false">VALUE(MID($A1384,6,1))</f>
        <v>6</v>
      </c>
      <c r="I1384" s="13" t="n">
        <f aca="false">VALUE(MID($A1384,7,1))</f>
        <v>4</v>
      </c>
      <c r="J1384" s="14" t="n">
        <f aca="false">VALUE(MID($A1384,8,1))</f>
        <v>4</v>
      </c>
      <c r="L1384" s="9" t="n">
        <f aca="false">J1384+10*(H1384+8*F1384)</f>
        <v>2784</v>
      </c>
      <c r="M1384" s="13" t="n">
        <f aca="false">I1384+10*(G1384+8*E1384)</f>
        <v>4124</v>
      </c>
      <c r="N1384" s="14" t="e">
        <f aca="false">IF(C1384/B1384&gt;30,M1384,NA())</f>
        <v>#N/A</v>
      </c>
    </row>
    <row r="1385" customFormat="false" ht="13.5" hidden="false" customHeight="false" outlineLevel="0" collapsed="false">
      <c r="A1385" s="9" t="n">
        <v>51344648</v>
      </c>
      <c r="B1385" s="13" t="n">
        <v>2</v>
      </c>
      <c r="C1385" s="14" t="n">
        <v>5</v>
      </c>
      <c r="E1385" s="9" t="n">
        <f aca="false">VALUE(MID($A1385,1,2))</f>
        <v>51</v>
      </c>
      <c r="F1385" s="13" t="n">
        <f aca="false">VALUE(MID($A1385,3,2))</f>
        <v>34</v>
      </c>
      <c r="G1385" s="13" t="n">
        <f aca="false">VALUE(MID($A1385,5,1))</f>
        <v>4</v>
      </c>
      <c r="H1385" s="13" t="n">
        <f aca="false">VALUE(MID($A1385,6,1))</f>
        <v>6</v>
      </c>
      <c r="I1385" s="13" t="n">
        <f aca="false">VALUE(MID($A1385,7,1))</f>
        <v>4</v>
      </c>
      <c r="J1385" s="14" t="n">
        <f aca="false">VALUE(MID($A1385,8,1))</f>
        <v>8</v>
      </c>
      <c r="L1385" s="9" t="n">
        <f aca="false">J1385+10*(H1385+8*F1385)</f>
        <v>2788</v>
      </c>
      <c r="M1385" s="13" t="n">
        <f aca="false">I1385+10*(G1385+8*E1385)</f>
        <v>4124</v>
      </c>
      <c r="N1385" s="14" t="e">
        <f aca="false">IF(C1385/B1385&gt;30,M1385,NA())</f>
        <v>#N/A</v>
      </c>
    </row>
    <row r="1386" customFormat="false" ht="13.5" hidden="false" customHeight="false" outlineLevel="0" collapsed="false">
      <c r="A1386" s="9" t="n">
        <v>51344649</v>
      </c>
      <c r="B1386" s="13" t="n">
        <v>13</v>
      </c>
      <c r="C1386" s="14" t="n">
        <v>75</v>
      </c>
      <c r="E1386" s="9" t="n">
        <f aca="false">VALUE(MID($A1386,1,2))</f>
        <v>51</v>
      </c>
      <c r="F1386" s="13" t="n">
        <f aca="false">VALUE(MID($A1386,3,2))</f>
        <v>34</v>
      </c>
      <c r="G1386" s="13" t="n">
        <f aca="false">VALUE(MID($A1386,5,1))</f>
        <v>4</v>
      </c>
      <c r="H1386" s="13" t="n">
        <f aca="false">VALUE(MID($A1386,6,1))</f>
        <v>6</v>
      </c>
      <c r="I1386" s="13" t="n">
        <f aca="false">VALUE(MID($A1386,7,1))</f>
        <v>4</v>
      </c>
      <c r="J1386" s="14" t="n">
        <f aca="false">VALUE(MID($A1386,8,1))</f>
        <v>9</v>
      </c>
      <c r="L1386" s="9" t="n">
        <f aca="false">J1386+10*(H1386+8*F1386)</f>
        <v>2789</v>
      </c>
      <c r="M1386" s="13" t="n">
        <f aca="false">I1386+10*(G1386+8*E1386)</f>
        <v>4124</v>
      </c>
      <c r="N1386" s="14" t="e">
        <f aca="false">IF(C1386/B1386&gt;30,M1386,NA())</f>
        <v>#N/A</v>
      </c>
    </row>
    <row r="1387" customFormat="false" ht="13.5" hidden="false" customHeight="false" outlineLevel="0" collapsed="false">
      <c r="A1387" s="9" t="n">
        <v>51344650</v>
      </c>
      <c r="B1387" s="13" t="n">
        <v>11</v>
      </c>
      <c r="C1387" s="14" t="n">
        <v>51</v>
      </c>
      <c r="E1387" s="9" t="n">
        <f aca="false">VALUE(MID($A1387,1,2))</f>
        <v>51</v>
      </c>
      <c r="F1387" s="13" t="n">
        <f aca="false">VALUE(MID($A1387,3,2))</f>
        <v>34</v>
      </c>
      <c r="G1387" s="13" t="n">
        <f aca="false">VALUE(MID($A1387,5,1))</f>
        <v>4</v>
      </c>
      <c r="H1387" s="13" t="n">
        <f aca="false">VALUE(MID($A1387,6,1))</f>
        <v>6</v>
      </c>
      <c r="I1387" s="13" t="n">
        <f aca="false">VALUE(MID($A1387,7,1))</f>
        <v>5</v>
      </c>
      <c r="J1387" s="14" t="n">
        <f aca="false">VALUE(MID($A1387,8,1))</f>
        <v>0</v>
      </c>
      <c r="L1387" s="9" t="n">
        <f aca="false">J1387+10*(H1387+8*F1387)</f>
        <v>2780</v>
      </c>
      <c r="M1387" s="13" t="n">
        <f aca="false">I1387+10*(G1387+8*E1387)</f>
        <v>4125</v>
      </c>
      <c r="N1387" s="14" t="e">
        <f aca="false">IF(C1387/B1387&gt;30,M1387,NA())</f>
        <v>#N/A</v>
      </c>
    </row>
    <row r="1388" customFormat="false" ht="13.5" hidden="false" customHeight="false" outlineLevel="0" collapsed="false">
      <c r="A1388" s="9" t="n">
        <v>51344651</v>
      </c>
      <c r="B1388" s="13" t="n">
        <v>38</v>
      </c>
      <c r="C1388" s="14" t="n">
        <v>109</v>
      </c>
      <c r="E1388" s="9" t="n">
        <f aca="false">VALUE(MID($A1388,1,2))</f>
        <v>51</v>
      </c>
      <c r="F1388" s="13" t="n">
        <f aca="false">VALUE(MID($A1388,3,2))</f>
        <v>34</v>
      </c>
      <c r="G1388" s="13" t="n">
        <f aca="false">VALUE(MID($A1388,5,1))</f>
        <v>4</v>
      </c>
      <c r="H1388" s="13" t="n">
        <f aca="false">VALUE(MID($A1388,6,1))</f>
        <v>6</v>
      </c>
      <c r="I1388" s="13" t="n">
        <f aca="false">VALUE(MID($A1388,7,1))</f>
        <v>5</v>
      </c>
      <c r="J1388" s="14" t="n">
        <f aca="false">VALUE(MID($A1388,8,1))</f>
        <v>1</v>
      </c>
      <c r="L1388" s="9" t="n">
        <f aca="false">J1388+10*(H1388+8*F1388)</f>
        <v>2781</v>
      </c>
      <c r="M1388" s="13" t="n">
        <f aca="false">I1388+10*(G1388+8*E1388)</f>
        <v>4125</v>
      </c>
      <c r="N1388" s="14" t="e">
        <f aca="false">IF(C1388/B1388&gt;30,M1388,NA())</f>
        <v>#N/A</v>
      </c>
    </row>
    <row r="1389" customFormat="false" ht="13.5" hidden="false" customHeight="false" outlineLevel="0" collapsed="false">
      <c r="A1389" s="9" t="n">
        <v>51344652</v>
      </c>
      <c r="B1389" s="13" t="n">
        <v>2</v>
      </c>
      <c r="C1389" s="14" t="n">
        <v>81</v>
      </c>
      <c r="E1389" s="9" t="n">
        <f aca="false">VALUE(MID($A1389,1,2))</f>
        <v>51</v>
      </c>
      <c r="F1389" s="13" t="n">
        <f aca="false">VALUE(MID($A1389,3,2))</f>
        <v>34</v>
      </c>
      <c r="G1389" s="13" t="n">
        <f aca="false">VALUE(MID($A1389,5,1))</f>
        <v>4</v>
      </c>
      <c r="H1389" s="13" t="n">
        <f aca="false">VALUE(MID($A1389,6,1))</f>
        <v>6</v>
      </c>
      <c r="I1389" s="13" t="n">
        <f aca="false">VALUE(MID($A1389,7,1))</f>
        <v>5</v>
      </c>
      <c r="J1389" s="14" t="n">
        <f aca="false">VALUE(MID($A1389,8,1))</f>
        <v>2</v>
      </c>
      <c r="L1389" s="9" t="n">
        <f aca="false">J1389+10*(H1389+8*F1389)</f>
        <v>2782</v>
      </c>
      <c r="M1389" s="13" t="n">
        <f aca="false">I1389+10*(G1389+8*E1389)</f>
        <v>4125</v>
      </c>
      <c r="N1389" s="14" t="n">
        <f aca="false">IF(C1389/B1389&gt;30,M1389,NA())</f>
        <v>4125</v>
      </c>
    </row>
    <row r="1390" customFormat="false" ht="13.5" hidden="false" customHeight="false" outlineLevel="0" collapsed="false">
      <c r="A1390" s="9" t="n">
        <v>51344653</v>
      </c>
      <c r="B1390" s="13" t="n">
        <v>5</v>
      </c>
      <c r="C1390" s="14" t="n">
        <v>62</v>
      </c>
      <c r="E1390" s="9" t="n">
        <f aca="false">VALUE(MID($A1390,1,2))</f>
        <v>51</v>
      </c>
      <c r="F1390" s="13" t="n">
        <f aca="false">VALUE(MID($A1390,3,2))</f>
        <v>34</v>
      </c>
      <c r="G1390" s="13" t="n">
        <f aca="false">VALUE(MID($A1390,5,1))</f>
        <v>4</v>
      </c>
      <c r="H1390" s="13" t="n">
        <f aca="false">VALUE(MID($A1390,6,1))</f>
        <v>6</v>
      </c>
      <c r="I1390" s="13" t="n">
        <f aca="false">VALUE(MID($A1390,7,1))</f>
        <v>5</v>
      </c>
      <c r="J1390" s="14" t="n">
        <f aca="false">VALUE(MID($A1390,8,1))</f>
        <v>3</v>
      </c>
      <c r="L1390" s="9" t="n">
        <f aca="false">J1390+10*(H1390+8*F1390)</f>
        <v>2783</v>
      </c>
      <c r="M1390" s="13" t="n">
        <f aca="false">I1390+10*(G1390+8*E1390)</f>
        <v>4125</v>
      </c>
      <c r="N1390" s="14" t="e">
        <f aca="false">IF(C1390/B1390&gt;30,M1390,NA())</f>
        <v>#N/A</v>
      </c>
    </row>
    <row r="1391" customFormat="false" ht="13.5" hidden="false" customHeight="false" outlineLevel="0" collapsed="false">
      <c r="A1391" s="9" t="n">
        <v>51344654</v>
      </c>
      <c r="B1391" s="13" t="n">
        <v>8</v>
      </c>
      <c r="C1391" s="14" t="n">
        <v>18</v>
      </c>
      <c r="E1391" s="9" t="n">
        <f aca="false">VALUE(MID($A1391,1,2))</f>
        <v>51</v>
      </c>
      <c r="F1391" s="13" t="n">
        <f aca="false">VALUE(MID($A1391,3,2))</f>
        <v>34</v>
      </c>
      <c r="G1391" s="13" t="n">
        <f aca="false">VALUE(MID($A1391,5,1))</f>
        <v>4</v>
      </c>
      <c r="H1391" s="13" t="n">
        <f aca="false">VALUE(MID($A1391,6,1))</f>
        <v>6</v>
      </c>
      <c r="I1391" s="13" t="n">
        <f aca="false">VALUE(MID($A1391,7,1))</f>
        <v>5</v>
      </c>
      <c r="J1391" s="14" t="n">
        <f aca="false">VALUE(MID($A1391,8,1))</f>
        <v>4</v>
      </c>
      <c r="L1391" s="9" t="n">
        <f aca="false">J1391+10*(H1391+8*F1391)</f>
        <v>2784</v>
      </c>
      <c r="M1391" s="13" t="n">
        <f aca="false">I1391+10*(G1391+8*E1391)</f>
        <v>4125</v>
      </c>
      <c r="N1391" s="14" t="e">
        <f aca="false">IF(C1391/B1391&gt;30,M1391,NA())</f>
        <v>#N/A</v>
      </c>
    </row>
    <row r="1392" customFormat="false" ht="13.5" hidden="false" customHeight="false" outlineLevel="0" collapsed="false">
      <c r="A1392" s="9" t="n">
        <v>51344656</v>
      </c>
      <c r="B1392" s="13" t="n">
        <v>2</v>
      </c>
      <c r="C1392" s="14" t="n">
        <v>4</v>
      </c>
      <c r="E1392" s="9" t="n">
        <f aca="false">VALUE(MID($A1392,1,2))</f>
        <v>51</v>
      </c>
      <c r="F1392" s="13" t="n">
        <f aca="false">VALUE(MID($A1392,3,2))</f>
        <v>34</v>
      </c>
      <c r="G1392" s="13" t="n">
        <f aca="false">VALUE(MID($A1392,5,1))</f>
        <v>4</v>
      </c>
      <c r="H1392" s="13" t="n">
        <f aca="false">VALUE(MID($A1392,6,1))</f>
        <v>6</v>
      </c>
      <c r="I1392" s="13" t="n">
        <f aca="false">VALUE(MID($A1392,7,1))</f>
        <v>5</v>
      </c>
      <c r="J1392" s="14" t="n">
        <f aca="false">VALUE(MID($A1392,8,1))</f>
        <v>6</v>
      </c>
      <c r="L1392" s="9" t="n">
        <f aca="false">J1392+10*(H1392+8*F1392)</f>
        <v>2786</v>
      </c>
      <c r="M1392" s="13" t="n">
        <f aca="false">I1392+10*(G1392+8*E1392)</f>
        <v>4125</v>
      </c>
      <c r="N1392" s="14" t="e">
        <f aca="false">IF(C1392/B1392&gt;30,M1392,NA())</f>
        <v>#N/A</v>
      </c>
    </row>
    <row r="1393" customFormat="false" ht="13.5" hidden="false" customHeight="false" outlineLevel="0" collapsed="false">
      <c r="A1393" s="9" t="n">
        <v>51344658</v>
      </c>
      <c r="B1393" s="13" t="n">
        <v>2</v>
      </c>
      <c r="C1393" s="14" t="n">
        <v>2</v>
      </c>
      <c r="E1393" s="9" t="n">
        <f aca="false">VALUE(MID($A1393,1,2))</f>
        <v>51</v>
      </c>
      <c r="F1393" s="13" t="n">
        <f aca="false">VALUE(MID($A1393,3,2))</f>
        <v>34</v>
      </c>
      <c r="G1393" s="13" t="n">
        <f aca="false">VALUE(MID($A1393,5,1))</f>
        <v>4</v>
      </c>
      <c r="H1393" s="13" t="n">
        <f aca="false">VALUE(MID($A1393,6,1))</f>
        <v>6</v>
      </c>
      <c r="I1393" s="13" t="n">
        <f aca="false">VALUE(MID($A1393,7,1))</f>
        <v>5</v>
      </c>
      <c r="J1393" s="14" t="n">
        <f aca="false">VALUE(MID($A1393,8,1))</f>
        <v>8</v>
      </c>
      <c r="L1393" s="9" t="n">
        <f aca="false">J1393+10*(H1393+8*F1393)</f>
        <v>2788</v>
      </c>
      <c r="M1393" s="13" t="n">
        <f aca="false">I1393+10*(G1393+8*E1393)</f>
        <v>4125</v>
      </c>
      <c r="N1393" s="14" t="e">
        <f aca="false">IF(C1393/B1393&gt;30,M1393,NA())</f>
        <v>#N/A</v>
      </c>
    </row>
    <row r="1394" customFormat="false" ht="13.5" hidden="false" customHeight="false" outlineLevel="0" collapsed="false">
      <c r="A1394" s="9" t="n">
        <v>51344659</v>
      </c>
      <c r="B1394" s="13" t="n">
        <v>5</v>
      </c>
      <c r="C1394" s="14" t="n">
        <v>61</v>
      </c>
      <c r="E1394" s="9" t="n">
        <f aca="false">VALUE(MID($A1394,1,2))</f>
        <v>51</v>
      </c>
      <c r="F1394" s="13" t="n">
        <f aca="false">VALUE(MID($A1394,3,2))</f>
        <v>34</v>
      </c>
      <c r="G1394" s="13" t="n">
        <f aca="false">VALUE(MID($A1394,5,1))</f>
        <v>4</v>
      </c>
      <c r="H1394" s="13" t="n">
        <f aca="false">VALUE(MID($A1394,6,1))</f>
        <v>6</v>
      </c>
      <c r="I1394" s="13" t="n">
        <f aca="false">VALUE(MID($A1394,7,1))</f>
        <v>5</v>
      </c>
      <c r="J1394" s="14" t="n">
        <f aca="false">VALUE(MID($A1394,8,1))</f>
        <v>9</v>
      </c>
      <c r="L1394" s="9" t="n">
        <f aca="false">J1394+10*(H1394+8*F1394)</f>
        <v>2789</v>
      </c>
      <c r="M1394" s="13" t="n">
        <f aca="false">I1394+10*(G1394+8*E1394)</f>
        <v>4125</v>
      </c>
      <c r="N1394" s="14" t="e">
        <f aca="false">IF(C1394/B1394&gt;30,M1394,NA())</f>
        <v>#N/A</v>
      </c>
    </row>
    <row r="1395" customFormat="false" ht="13.5" hidden="false" customHeight="false" outlineLevel="0" collapsed="false">
      <c r="A1395" s="9" t="n">
        <v>51344661</v>
      </c>
      <c r="B1395" s="13" t="n">
        <v>1</v>
      </c>
      <c r="C1395" s="14" t="n">
        <v>6</v>
      </c>
      <c r="E1395" s="9" t="n">
        <f aca="false">VALUE(MID($A1395,1,2))</f>
        <v>51</v>
      </c>
      <c r="F1395" s="13" t="n">
        <f aca="false">VALUE(MID($A1395,3,2))</f>
        <v>34</v>
      </c>
      <c r="G1395" s="13" t="n">
        <f aca="false">VALUE(MID($A1395,5,1))</f>
        <v>4</v>
      </c>
      <c r="H1395" s="13" t="n">
        <f aca="false">VALUE(MID($A1395,6,1))</f>
        <v>6</v>
      </c>
      <c r="I1395" s="13" t="n">
        <f aca="false">VALUE(MID($A1395,7,1))</f>
        <v>6</v>
      </c>
      <c r="J1395" s="14" t="n">
        <f aca="false">VALUE(MID($A1395,8,1))</f>
        <v>1</v>
      </c>
      <c r="L1395" s="9" t="n">
        <f aca="false">J1395+10*(H1395+8*F1395)</f>
        <v>2781</v>
      </c>
      <c r="M1395" s="13" t="n">
        <f aca="false">I1395+10*(G1395+8*E1395)</f>
        <v>4126</v>
      </c>
      <c r="N1395" s="14" t="e">
        <f aca="false">IF(C1395/B1395&gt;30,M1395,NA())</f>
        <v>#N/A</v>
      </c>
    </row>
    <row r="1396" customFormat="false" ht="13.5" hidden="false" customHeight="false" outlineLevel="0" collapsed="false">
      <c r="A1396" s="9" t="n">
        <v>51344663</v>
      </c>
      <c r="B1396" s="13" t="n">
        <v>14</v>
      </c>
      <c r="C1396" s="14" t="n">
        <v>172</v>
      </c>
      <c r="E1396" s="9" t="n">
        <f aca="false">VALUE(MID($A1396,1,2))</f>
        <v>51</v>
      </c>
      <c r="F1396" s="13" t="n">
        <f aca="false">VALUE(MID($A1396,3,2))</f>
        <v>34</v>
      </c>
      <c r="G1396" s="13" t="n">
        <f aca="false">VALUE(MID($A1396,5,1))</f>
        <v>4</v>
      </c>
      <c r="H1396" s="13" t="n">
        <f aca="false">VALUE(MID($A1396,6,1))</f>
        <v>6</v>
      </c>
      <c r="I1396" s="13" t="n">
        <f aca="false">VALUE(MID($A1396,7,1))</f>
        <v>6</v>
      </c>
      <c r="J1396" s="14" t="n">
        <f aca="false">VALUE(MID($A1396,8,1))</f>
        <v>3</v>
      </c>
      <c r="L1396" s="9" t="n">
        <f aca="false">J1396+10*(H1396+8*F1396)</f>
        <v>2783</v>
      </c>
      <c r="M1396" s="13" t="n">
        <f aca="false">I1396+10*(G1396+8*E1396)</f>
        <v>4126</v>
      </c>
      <c r="N1396" s="14" t="e">
        <f aca="false">IF(C1396/B1396&gt;30,M1396,NA())</f>
        <v>#N/A</v>
      </c>
    </row>
    <row r="1397" customFormat="false" ht="13.5" hidden="false" customHeight="false" outlineLevel="0" collapsed="false">
      <c r="A1397" s="9" t="n">
        <v>51344664</v>
      </c>
      <c r="B1397" s="13" t="n">
        <v>12</v>
      </c>
      <c r="C1397" s="14" t="n">
        <v>47</v>
      </c>
      <c r="E1397" s="9" t="n">
        <f aca="false">VALUE(MID($A1397,1,2))</f>
        <v>51</v>
      </c>
      <c r="F1397" s="13" t="n">
        <f aca="false">VALUE(MID($A1397,3,2))</f>
        <v>34</v>
      </c>
      <c r="G1397" s="13" t="n">
        <f aca="false">VALUE(MID($A1397,5,1))</f>
        <v>4</v>
      </c>
      <c r="H1397" s="13" t="n">
        <f aca="false">VALUE(MID($A1397,6,1))</f>
        <v>6</v>
      </c>
      <c r="I1397" s="13" t="n">
        <f aca="false">VALUE(MID($A1397,7,1))</f>
        <v>6</v>
      </c>
      <c r="J1397" s="14" t="n">
        <f aca="false">VALUE(MID($A1397,8,1))</f>
        <v>4</v>
      </c>
      <c r="L1397" s="9" t="n">
        <f aca="false">J1397+10*(H1397+8*F1397)</f>
        <v>2784</v>
      </c>
      <c r="M1397" s="13" t="n">
        <f aca="false">I1397+10*(G1397+8*E1397)</f>
        <v>4126</v>
      </c>
      <c r="N1397" s="14" t="e">
        <f aca="false">IF(C1397/B1397&gt;30,M1397,NA())</f>
        <v>#N/A</v>
      </c>
    </row>
    <row r="1398" customFormat="false" ht="13.5" hidden="false" customHeight="false" outlineLevel="0" collapsed="false">
      <c r="A1398" s="9" t="n">
        <v>51344665</v>
      </c>
      <c r="B1398" s="13" t="n">
        <v>4</v>
      </c>
      <c r="C1398" s="14" t="n">
        <v>5</v>
      </c>
      <c r="E1398" s="9" t="n">
        <f aca="false">VALUE(MID($A1398,1,2))</f>
        <v>51</v>
      </c>
      <c r="F1398" s="13" t="n">
        <f aca="false">VALUE(MID($A1398,3,2))</f>
        <v>34</v>
      </c>
      <c r="G1398" s="13" t="n">
        <f aca="false">VALUE(MID($A1398,5,1))</f>
        <v>4</v>
      </c>
      <c r="H1398" s="13" t="n">
        <f aca="false">VALUE(MID($A1398,6,1))</f>
        <v>6</v>
      </c>
      <c r="I1398" s="13" t="n">
        <f aca="false">VALUE(MID($A1398,7,1))</f>
        <v>6</v>
      </c>
      <c r="J1398" s="14" t="n">
        <f aca="false">VALUE(MID($A1398,8,1))</f>
        <v>5</v>
      </c>
      <c r="L1398" s="9" t="n">
        <f aca="false">J1398+10*(H1398+8*F1398)</f>
        <v>2785</v>
      </c>
      <c r="M1398" s="13" t="n">
        <f aca="false">I1398+10*(G1398+8*E1398)</f>
        <v>4126</v>
      </c>
      <c r="N1398" s="14" t="e">
        <f aca="false">IF(C1398/B1398&gt;30,M1398,NA())</f>
        <v>#N/A</v>
      </c>
    </row>
    <row r="1399" customFormat="false" ht="13.5" hidden="false" customHeight="false" outlineLevel="0" collapsed="false">
      <c r="A1399" s="9" t="n">
        <v>51344666</v>
      </c>
      <c r="B1399" s="13" t="n">
        <v>8</v>
      </c>
      <c r="C1399" s="14" t="n">
        <v>22</v>
      </c>
      <c r="E1399" s="9" t="n">
        <f aca="false">VALUE(MID($A1399,1,2))</f>
        <v>51</v>
      </c>
      <c r="F1399" s="13" t="n">
        <f aca="false">VALUE(MID($A1399,3,2))</f>
        <v>34</v>
      </c>
      <c r="G1399" s="13" t="n">
        <f aca="false">VALUE(MID($A1399,5,1))</f>
        <v>4</v>
      </c>
      <c r="H1399" s="13" t="n">
        <f aca="false">VALUE(MID($A1399,6,1))</f>
        <v>6</v>
      </c>
      <c r="I1399" s="13" t="n">
        <f aca="false">VALUE(MID($A1399,7,1))</f>
        <v>6</v>
      </c>
      <c r="J1399" s="14" t="n">
        <f aca="false">VALUE(MID($A1399,8,1))</f>
        <v>6</v>
      </c>
      <c r="L1399" s="9" t="n">
        <f aca="false">J1399+10*(H1399+8*F1399)</f>
        <v>2786</v>
      </c>
      <c r="M1399" s="13" t="n">
        <f aca="false">I1399+10*(G1399+8*E1399)</f>
        <v>4126</v>
      </c>
      <c r="N1399" s="14" t="e">
        <f aca="false">IF(C1399/B1399&gt;30,M1399,NA())</f>
        <v>#N/A</v>
      </c>
    </row>
    <row r="1400" customFormat="false" ht="13.5" hidden="false" customHeight="false" outlineLevel="0" collapsed="false">
      <c r="A1400" s="9" t="n">
        <v>51344668</v>
      </c>
      <c r="B1400" s="13" t="n">
        <v>1</v>
      </c>
      <c r="C1400" s="14" t="n">
        <v>2</v>
      </c>
      <c r="E1400" s="9" t="n">
        <f aca="false">VALUE(MID($A1400,1,2))</f>
        <v>51</v>
      </c>
      <c r="F1400" s="13" t="n">
        <f aca="false">VALUE(MID($A1400,3,2))</f>
        <v>34</v>
      </c>
      <c r="G1400" s="13" t="n">
        <f aca="false">VALUE(MID($A1400,5,1))</f>
        <v>4</v>
      </c>
      <c r="H1400" s="13" t="n">
        <f aca="false">VALUE(MID($A1400,6,1))</f>
        <v>6</v>
      </c>
      <c r="I1400" s="13" t="n">
        <f aca="false">VALUE(MID($A1400,7,1))</f>
        <v>6</v>
      </c>
      <c r="J1400" s="14" t="n">
        <f aca="false">VALUE(MID($A1400,8,1))</f>
        <v>8</v>
      </c>
      <c r="L1400" s="9" t="n">
        <f aca="false">J1400+10*(H1400+8*F1400)</f>
        <v>2788</v>
      </c>
      <c r="M1400" s="13" t="n">
        <f aca="false">I1400+10*(G1400+8*E1400)</f>
        <v>4126</v>
      </c>
      <c r="N1400" s="14" t="e">
        <f aca="false">IF(C1400/B1400&gt;30,M1400,NA())</f>
        <v>#N/A</v>
      </c>
    </row>
    <row r="1401" customFormat="false" ht="13.5" hidden="false" customHeight="false" outlineLevel="0" collapsed="false">
      <c r="A1401" s="9" t="n">
        <v>51344669</v>
      </c>
      <c r="B1401" s="13" t="n">
        <v>2</v>
      </c>
      <c r="C1401" s="14" t="n">
        <v>6</v>
      </c>
      <c r="E1401" s="9" t="n">
        <f aca="false">VALUE(MID($A1401,1,2))</f>
        <v>51</v>
      </c>
      <c r="F1401" s="13" t="n">
        <f aca="false">VALUE(MID($A1401,3,2))</f>
        <v>34</v>
      </c>
      <c r="G1401" s="13" t="n">
        <f aca="false">VALUE(MID($A1401,5,1))</f>
        <v>4</v>
      </c>
      <c r="H1401" s="13" t="n">
        <f aca="false">VALUE(MID($A1401,6,1))</f>
        <v>6</v>
      </c>
      <c r="I1401" s="13" t="n">
        <f aca="false">VALUE(MID($A1401,7,1))</f>
        <v>6</v>
      </c>
      <c r="J1401" s="14" t="n">
        <f aca="false">VALUE(MID($A1401,8,1))</f>
        <v>9</v>
      </c>
      <c r="L1401" s="9" t="n">
        <f aca="false">J1401+10*(H1401+8*F1401)</f>
        <v>2789</v>
      </c>
      <c r="M1401" s="13" t="n">
        <f aca="false">I1401+10*(G1401+8*E1401)</f>
        <v>4126</v>
      </c>
      <c r="N1401" s="14" t="e">
        <f aca="false">IF(C1401/B1401&gt;30,M1401,NA())</f>
        <v>#N/A</v>
      </c>
    </row>
    <row r="1402" customFormat="false" ht="13.5" hidden="false" customHeight="false" outlineLevel="0" collapsed="false">
      <c r="A1402" s="9" t="n">
        <v>51344671</v>
      </c>
      <c r="B1402" s="13" t="n">
        <v>5</v>
      </c>
      <c r="C1402" s="14" t="n">
        <v>7</v>
      </c>
      <c r="E1402" s="9" t="n">
        <f aca="false">VALUE(MID($A1402,1,2))</f>
        <v>51</v>
      </c>
      <c r="F1402" s="13" t="n">
        <f aca="false">VALUE(MID($A1402,3,2))</f>
        <v>34</v>
      </c>
      <c r="G1402" s="13" t="n">
        <f aca="false">VALUE(MID($A1402,5,1))</f>
        <v>4</v>
      </c>
      <c r="H1402" s="13" t="n">
        <f aca="false">VALUE(MID($A1402,6,1))</f>
        <v>6</v>
      </c>
      <c r="I1402" s="13" t="n">
        <f aca="false">VALUE(MID($A1402,7,1))</f>
        <v>7</v>
      </c>
      <c r="J1402" s="14" t="n">
        <f aca="false">VALUE(MID($A1402,8,1))</f>
        <v>1</v>
      </c>
      <c r="L1402" s="9" t="n">
        <f aca="false">J1402+10*(H1402+8*F1402)</f>
        <v>2781</v>
      </c>
      <c r="M1402" s="13" t="n">
        <f aca="false">I1402+10*(G1402+8*E1402)</f>
        <v>4127</v>
      </c>
      <c r="N1402" s="14" t="e">
        <f aca="false">IF(C1402/B1402&gt;30,M1402,NA())</f>
        <v>#N/A</v>
      </c>
    </row>
    <row r="1403" customFormat="false" ht="13.5" hidden="false" customHeight="false" outlineLevel="0" collapsed="false">
      <c r="A1403" s="9" t="n">
        <v>51344672</v>
      </c>
      <c r="B1403" s="13" t="n">
        <v>1</v>
      </c>
      <c r="C1403" s="14" t="n">
        <v>21</v>
      </c>
      <c r="E1403" s="9" t="n">
        <f aca="false">VALUE(MID($A1403,1,2))</f>
        <v>51</v>
      </c>
      <c r="F1403" s="13" t="n">
        <f aca="false">VALUE(MID($A1403,3,2))</f>
        <v>34</v>
      </c>
      <c r="G1403" s="13" t="n">
        <f aca="false">VALUE(MID($A1403,5,1))</f>
        <v>4</v>
      </c>
      <c r="H1403" s="13" t="n">
        <f aca="false">VALUE(MID($A1403,6,1))</f>
        <v>6</v>
      </c>
      <c r="I1403" s="13" t="n">
        <f aca="false">VALUE(MID($A1403,7,1))</f>
        <v>7</v>
      </c>
      <c r="J1403" s="14" t="n">
        <f aca="false">VALUE(MID($A1403,8,1))</f>
        <v>2</v>
      </c>
      <c r="L1403" s="9" t="n">
        <f aca="false">J1403+10*(H1403+8*F1403)</f>
        <v>2782</v>
      </c>
      <c r="M1403" s="13" t="n">
        <f aca="false">I1403+10*(G1403+8*E1403)</f>
        <v>4127</v>
      </c>
      <c r="N1403" s="14" t="e">
        <f aca="false">IF(C1403/B1403&gt;30,M1403,NA())</f>
        <v>#N/A</v>
      </c>
    </row>
    <row r="1404" customFormat="false" ht="13.5" hidden="false" customHeight="false" outlineLevel="0" collapsed="false">
      <c r="A1404" s="9" t="n">
        <v>51344673</v>
      </c>
      <c r="B1404" s="13" t="n">
        <v>9</v>
      </c>
      <c r="C1404" s="14" t="n">
        <v>291</v>
      </c>
      <c r="E1404" s="9" t="n">
        <f aca="false">VALUE(MID($A1404,1,2))</f>
        <v>51</v>
      </c>
      <c r="F1404" s="13" t="n">
        <f aca="false">VALUE(MID($A1404,3,2))</f>
        <v>34</v>
      </c>
      <c r="G1404" s="13" t="n">
        <f aca="false">VALUE(MID($A1404,5,1))</f>
        <v>4</v>
      </c>
      <c r="H1404" s="13" t="n">
        <f aca="false">VALUE(MID($A1404,6,1))</f>
        <v>6</v>
      </c>
      <c r="I1404" s="13" t="n">
        <f aca="false">VALUE(MID($A1404,7,1))</f>
        <v>7</v>
      </c>
      <c r="J1404" s="14" t="n">
        <f aca="false">VALUE(MID($A1404,8,1))</f>
        <v>3</v>
      </c>
      <c r="L1404" s="9" t="n">
        <f aca="false">J1404+10*(H1404+8*F1404)</f>
        <v>2783</v>
      </c>
      <c r="M1404" s="13" t="n">
        <f aca="false">I1404+10*(G1404+8*E1404)</f>
        <v>4127</v>
      </c>
      <c r="N1404" s="14" t="n">
        <f aca="false">IF(C1404/B1404&gt;30,M1404,NA())</f>
        <v>4127</v>
      </c>
    </row>
    <row r="1405" customFormat="false" ht="13.5" hidden="false" customHeight="false" outlineLevel="0" collapsed="false">
      <c r="A1405" s="9" t="n">
        <v>51344674</v>
      </c>
      <c r="B1405" s="13" t="n">
        <v>18</v>
      </c>
      <c r="C1405" s="14" t="n">
        <v>79</v>
      </c>
      <c r="E1405" s="9" t="n">
        <f aca="false">VALUE(MID($A1405,1,2))</f>
        <v>51</v>
      </c>
      <c r="F1405" s="13" t="n">
        <f aca="false">VALUE(MID($A1405,3,2))</f>
        <v>34</v>
      </c>
      <c r="G1405" s="13" t="n">
        <f aca="false">VALUE(MID($A1405,5,1))</f>
        <v>4</v>
      </c>
      <c r="H1405" s="13" t="n">
        <f aca="false">VALUE(MID($A1405,6,1))</f>
        <v>6</v>
      </c>
      <c r="I1405" s="13" t="n">
        <f aca="false">VALUE(MID($A1405,7,1))</f>
        <v>7</v>
      </c>
      <c r="J1405" s="14" t="n">
        <f aca="false">VALUE(MID($A1405,8,1))</f>
        <v>4</v>
      </c>
      <c r="L1405" s="9" t="n">
        <f aca="false">J1405+10*(H1405+8*F1405)</f>
        <v>2784</v>
      </c>
      <c r="M1405" s="13" t="n">
        <f aca="false">I1405+10*(G1405+8*E1405)</f>
        <v>4127</v>
      </c>
      <c r="N1405" s="14" t="e">
        <f aca="false">IF(C1405/B1405&gt;30,M1405,NA())</f>
        <v>#N/A</v>
      </c>
    </row>
    <row r="1406" customFormat="false" ht="13.5" hidden="false" customHeight="false" outlineLevel="0" collapsed="false">
      <c r="A1406" s="9" t="n">
        <v>51344675</v>
      </c>
      <c r="B1406" s="13" t="n">
        <v>65</v>
      </c>
      <c r="C1406" s="14" t="n">
        <v>535</v>
      </c>
      <c r="E1406" s="9" t="n">
        <f aca="false">VALUE(MID($A1406,1,2))</f>
        <v>51</v>
      </c>
      <c r="F1406" s="13" t="n">
        <f aca="false">VALUE(MID($A1406,3,2))</f>
        <v>34</v>
      </c>
      <c r="G1406" s="13" t="n">
        <f aca="false">VALUE(MID($A1406,5,1))</f>
        <v>4</v>
      </c>
      <c r="H1406" s="13" t="n">
        <f aca="false">VALUE(MID($A1406,6,1))</f>
        <v>6</v>
      </c>
      <c r="I1406" s="13" t="n">
        <f aca="false">VALUE(MID($A1406,7,1))</f>
        <v>7</v>
      </c>
      <c r="J1406" s="14" t="n">
        <f aca="false">VALUE(MID($A1406,8,1))</f>
        <v>5</v>
      </c>
      <c r="L1406" s="9" t="n">
        <f aca="false">J1406+10*(H1406+8*F1406)</f>
        <v>2785</v>
      </c>
      <c r="M1406" s="13" t="n">
        <f aca="false">I1406+10*(G1406+8*E1406)</f>
        <v>4127</v>
      </c>
      <c r="N1406" s="14" t="e">
        <f aca="false">IF(C1406/B1406&gt;30,M1406,NA())</f>
        <v>#N/A</v>
      </c>
    </row>
    <row r="1407" customFormat="false" ht="13.5" hidden="false" customHeight="false" outlineLevel="0" collapsed="false">
      <c r="A1407" s="9" t="n">
        <v>51344676</v>
      </c>
      <c r="B1407" s="13" t="n">
        <v>1</v>
      </c>
      <c r="C1407" s="14" t="n">
        <v>4</v>
      </c>
      <c r="E1407" s="9" t="n">
        <f aca="false">VALUE(MID($A1407,1,2))</f>
        <v>51</v>
      </c>
      <c r="F1407" s="13" t="n">
        <f aca="false">VALUE(MID($A1407,3,2))</f>
        <v>34</v>
      </c>
      <c r="G1407" s="13" t="n">
        <f aca="false">VALUE(MID($A1407,5,1))</f>
        <v>4</v>
      </c>
      <c r="H1407" s="13" t="n">
        <f aca="false">VALUE(MID($A1407,6,1))</f>
        <v>6</v>
      </c>
      <c r="I1407" s="13" t="n">
        <f aca="false">VALUE(MID($A1407,7,1))</f>
        <v>7</v>
      </c>
      <c r="J1407" s="14" t="n">
        <f aca="false">VALUE(MID($A1407,8,1))</f>
        <v>6</v>
      </c>
      <c r="L1407" s="9" t="n">
        <f aca="false">J1407+10*(H1407+8*F1407)</f>
        <v>2786</v>
      </c>
      <c r="M1407" s="13" t="n">
        <f aca="false">I1407+10*(G1407+8*E1407)</f>
        <v>4127</v>
      </c>
      <c r="N1407" s="14" t="e">
        <f aca="false">IF(C1407/B1407&gt;30,M1407,NA())</f>
        <v>#N/A</v>
      </c>
    </row>
    <row r="1408" customFormat="false" ht="13.5" hidden="false" customHeight="false" outlineLevel="0" collapsed="false">
      <c r="A1408" s="9" t="n">
        <v>51344678</v>
      </c>
      <c r="B1408" s="13" t="n">
        <v>2</v>
      </c>
      <c r="C1408" s="14" t="n">
        <v>3</v>
      </c>
      <c r="E1408" s="9" t="n">
        <f aca="false">VALUE(MID($A1408,1,2))</f>
        <v>51</v>
      </c>
      <c r="F1408" s="13" t="n">
        <f aca="false">VALUE(MID($A1408,3,2))</f>
        <v>34</v>
      </c>
      <c r="G1408" s="13" t="n">
        <f aca="false">VALUE(MID($A1408,5,1))</f>
        <v>4</v>
      </c>
      <c r="H1408" s="13" t="n">
        <f aca="false">VALUE(MID($A1408,6,1))</f>
        <v>6</v>
      </c>
      <c r="I1408" s="13" t="n">
        <f aca="false">VALUE(MID($A1408,7,1))</f>
        <v>7</v>
      </c>
      <c r="J1408" s="14" t="n">
        <f aca="false">VALUE(MID($A1408,8,1))</f>
        <v>8</v>
      </c>
      <c r="L1408" s="9" t="n">
        <f aca="false">J1408+10*(H1408+8*F1408)</f>
        <v>2788</v>
      </c>
      <c r="M1408" s="13" t="n">
        <f aca="false">I1408+10*(G1408+8*E1408)</f>
        <v>4127</v>
      </c>
      <c r="N1408" s="14" t="e">
        <f aca="false">IF(C1408/B1408&gt;30,M1408,NA())</f>
        <v>#N/A</v>
      </c>
    </row>
    <row r="1409" customFormat="false" ht="13.5" hidden="false" customHeight="false" outlineLevel="0" collapsed="false">
      <c r="A1409" s="9" t="n">
        <v>51344679</v>
      </c>
      <c r="B1409" s="13" t="n">
        <v>2</v>
      </c>
      <c r="C1409" s="14" t="n">
        <v>10</v>
      </c>
      <c r="E1409" s="9" t="n">
        <f aca="false">VALUE(MID($A1409,1,2))</f>
        <v>51</v>
      </c>
      <c r="F1409" s="13" t="n">
        <f aca="false">VALUE(MID($A1409,3,2))</f>
        <v>34</v>
      </c>
      <c r="G1409" s="13" t="n">
        <f aca="false">VALUE(MID($A1409,5,1))</f>
        <v>4</v>
      </c>
      <c r="H1409" s="13" t="n">
        <f aca="false">VALUE(MID($A1409,6,1))</f>
        <v>6</v>
      </c>
      <c r="I1409" s="13" t="n">
        <f aca="false">VALUE(MID($A1409,7,1))</f>
        <v>7</v>
      </c>
      <c r="J1409" s="14" t="n">
        <f aca="false">VALUE(MID($A1409,8,1))</f>
        <v>9</v>
      </c>
      <c r="L1409" s="9" t="n">
        <f aca="false">J1409+10*(H1409+8*F1409)</f>
        <v>2789</v>
      </c>
      <c r="M1409" s="13" t="n">
        <f aca="false">I1409+10*(G1409+8*E1409)</f>
        <v>4127</v>
      </c>
      <c r="N1409" s="14" t="e">
        <f aca="false">IF(C1409/B1409&gt;30,M1409,NA())</f>
        <v>#N/A</v>
      </c>
    </row>
    <row r="1410" customFormat="false" ht="13.5" hidden="false" customHeight="false" outlineLevel="0" collapsed="false">
      <c r="A1410" s="9" t="n">
        <v>51344681</v>
      </c>
      <c r="B1410" s="13" t="n">
        <v>5</v>
      </c>
      <c r="C1410" s="14" t="n">
        <v>12</v>
      </c>
      <c r="E1410" s="9" t="n">
        <f aca="false">VALUE(MID($A1410,1,2))</f>
        <v>51</v>
      </c>
      <c r="F1410" s="13" t="n">
        <f aca="false">VALUE(MID($A1410,3,2))</f>
        <v>34</v>
      </c>
      <c r="G1410" s="13" t="n">
        <f aca="false">VALUE(MID($A1410,5,1))</f>
        <v>4</v>
      </c>
      <c r="H1410" s="13" t="n">
        <f aca="false">VALUE(MID($A1410,6,1))</f>
        <v>6</v>
      </c>
      <c r="I1410" s="13" t="n">
        <f aca="false">VALUE(MID($A1410,7,1))</f>
        <v>8</v>
      </c>
      <c r="J1410" s="14" t="n">
        <f aca="false">VALUE(MID($A1410,8,1))</f>
        <v>1</v>
      </c>
      <c r="L1410" s="9" t="n">
        <f aca="false">J1410+10*(H1410+8*F1410)</f>
        <v>2781</v>
      </c>
      <c r="M1410" s="13" t="n">
        <f aca="false">I1410+10*(G1410+8*E1410)</f>
        <v>4128</v>
      </c>
      <c r="N1410" s="14" t="e">
        <f aca="false">IF(C1410/B1410&gt;30,M1410,NA())</f>
        <v>#N/A</v>
      </c>
    </row>
    <row r="1411" customFormat="false" ht="13.5" hidden="false" customHeight="false" outlineLevel="0" collapsed="false">
      <c r="A1411" s="9" t="n">
        <v>51344682</v>
      </c>
      <c r="B1411" s="13" t="n">
        <v>11</v>
      </c>
      <c r="C1411" s="14" t="n">
        <v>114</v>
      </c>
      <c r="E1411" s="9" t="n">
        <f aca="false">VALUE(MID($A1411,1,2))</f>
        <v>51</v>
      </c>
      <c r="F1411" s="13" t="n">
        <f aca="false">VALUE(MID($A1411,3,2))</f>
        <v>34</v>
      </c>
      <c r="G1411" s="13" t="n">
        <f aca="false">VALUE(MID($A1411,5,1))</f>
        <v>4</v>
      </c>
      <c r="H1411" s="13" t="n">
        <f aca="false">VALUE(MID($A1411,6,1))</f>
        <v>6</v>
      </c>
      <c r="I1411" s="13" t="n">
        <f aca="false">VALUE(MID($A1411,7,1))</f>
        <v>8</v>
      </c>
      <c r="J1411" s="14" t="n">
        <f aca="false">VALUE(MID($A1411,8,1))</f>
        <v>2</v>
      </c>
      <c r="L1411" s="9" t="n">
        <f aca="false">J1411+10*(H1411+8*F1411)</f>
        <v>2782</v>
      </c>
      <c r="M1411" s="13" t="n">
        <f aca="false">I1411+10*(G1411+8*E1411)</f>
        <v>4128</v>
      </c>
      <c r="N1411" s="14" t="e">
        <f aca="false">IF(C1411/B1411&gt;30,M1411,NA())</f>
        <v>#N/A</v>
      </c>
    </row>
    <row r="1412" customFormat="false" ht="13.5" hidden="false" customHeight="false" outlineLevel="0" collapsed="false">
      <c r="A1412" s="9" t="n">
        <v>51344683</v>
      </c>
      <c r="B1412" s="13" t="n">
        <v>14</v>
      </c>
      <c r="C1412" s="14" t="n">
        <v>197</v>
      </c>
      <c r="E1412" s="9" t="n">
        <f aca="false">VALUE(MID($A1412,1,2))</f>
        <v>51</v>
      </c>
      <c r="F1412" s="13" t="n">
        <f aca="false">VALUE(MID($A1412,3,2))</f>
        <v>34</v>
      </c>
      <c r="G1412" s="13" t="n">
        <f aca="false">VALUE(MID($A1412,5,1))</f>
        <v>4</v>
      </c>
      <c r="H1412" s="13" t="n">
        <f aca="false">VALUE(MID($A1412,6,1))</f>
        <v>6</v>
      </c>
      <c r="I1412" s="13" t="n">
        <f aca="false">VALUE(MID($A1412,7,1))</f>
        <v>8</v>
      </c>
      <c r="J1412" s="14" t="n">
        <f aca="false">VALUE(MID($A1412,8,1))</f>
        <v>3</v>
      </c>
      <c r="L1412" s="9" t="n">
        <f aca="false">J1412+10*(H1412+8*F1412)</f>
        <v>2783</v>
      </c>
      <c r="M1412" s="13" t="n">
        <f aca="false">I1412+10*(G1412+8*E1412)</f>
        <v>4128</v>
      </c>
      <c r="N1412" s="14" t="e">
        <f aca="false">IF(C1412/B1412&gt;30,M1412,NA())</f>
        <v>#N/A</v>
      </c>
    </row>
    <row r="1413" customFormat="false" ht="13.5" hidden="false" customHeight="false" outlineLevel="0" collapsed="false">
      <c r="A1413" s="9" t="n">
        <v>51344684</v>
      </c>
      <c r="B1413" s="13" t="n">
        <v>1</v>
      </c>
      <c r="C1413" s="14" t="n">
        <v>14</v>
      </c>
      <c r="E1413" s="9" t="n">
        <f aca="false">VALUE(MID($A1413,1,2))</f>
        <v>51</v>
      </c>
      <c r="F1413" s="13" t="n">
        <f aca="false">VALUE(MID($A1413,3,2))</f>
        <v>34</v>
      </c>
      <c r="G1413" s="13" t="n">
        <f aca="false">VALUE(MID($A1413,5,1))</f>
        <v>4</v>
      </c>
      <c r="H1413" s="13" t="n">
        <f aca="false">VALUE(MID($A1413,6,1))</f>
        <v>6</v>
      </c>
      <c r="I1413" s="13" t="n">
        <f aca="false">VALUE(MID($A1413,7,1))</f>
        <v>8</v>
      </c>
      <c r="J1413" s="14" t="n">
        <f aca="false">VALUE(MID($A1413,8,1))</f>
        <v>4</v>
      </c>
      <c r="L1413" s="9" t="n">
        <f aca="false">J1413+10*(H1413+8*F1413)</f>
        <v>2784</v>
      </c>
      <c r="M1413" s="13" t="n">
        <f aca="false">I1413+10*(G1413+8*E1413)</f>
        <v>4128</v>
      </c>
      <c r="N1413" s="14" t="e">
        <f aca="false">IF(C1413/B1413&gt;30,M1413,NA())</f>
        <v>#N/A</v>
      </c>
    </row>
    <row r="1414" customFormat="false" ht="13.5" hidden="false" customHeight="false" outlineLevel="0" collapsed="false">
      <c r="A1414" s="9" t="n">
        <v>51344685</v>
      </c>
      <c r="B1414" s="13" t="n">
        <v>15</v>
      </c>
      <c r="C1414" s="14" t="n">
        <v>109</v>
      </c>
      <c r="E1414" s="9" t="n">
        <f aca="false">VALUE(MID($A1414,1,2))</f>
        <v>51</v>
      </c>
      <c r="F1414" s="13" t="n">
        <f aca="false">VALUE(MID($A1414,3,2))</f>
        <v>34</v>
      </c>
      <c r="G1414" s="13" t="n">
        <f aca="false">VALUE(MID($A1414,5,1))</f>
        <v>4</v>
      </c>
      <c r="H1414" s="13" t="n">
        <f aca="false">VALUE(MID($A1414,6,1))</f>
        <v>6</v>
      </c>
      <c r="I1414" s="13" t="n">
        <f aca="false">VALUE(MID($A1414,7,1))</f>
        <v>8</v>
      </c>
      <c r="J1414" s="14" t="n">
        <f aca="false">VALUE(MID($A1414,8,1))</f>
        <v>5</v>
      </c>
      <c r="L1414" s="9" t="n">
        <f aca="false">J1414+10*(H1414+8*F1414)</f>
        <v>2785</v>
      </c>
      <c r="M1414" s="13" t="n">
        <f aca="false">I1414+10*(G1414+8*E1414)</f>
        <v>4128</v>
      </c>
      <c r="N1414" s="14" t="e">
        <f aca="false">IF(C1414/B1414&gt;30,M1414,NA())</f>
        <v>#N/A</v>
      </c>
    </row>
    <row r="1415" customFormat="false" ht="13.5" hidden="false" customHeight="false" outlineLevel="0" collapsed="false">
      <c r="A1415" s="9" t="n">
        <v>51344686</v>
      </c>
      <c r="B1415" s="13" t="n">
        <v>8</v>
      </c>
      <c r="C1415" s="14" t="n">
        <v>36</v>
      </c>
      <c r="E1415" s="9" t="n">
        <f aca="false">VALUE(MID($A1415,1,2))</f>
        <v>51</v>
      </c>
      <c r="F1415" s="13" t="n">
        <f aca="false">VALUE(MID($A1415,3,2))</f>
        <v>34</v>
      </c>
      <c r="G1415" s="13" t="n">
        <f aca="false">VALUE(MID($A1415,5,1))</f>
        <v>4</v>
      </c>
      <c r="H1415" s="13" t="n">
        <f aca="false">VALUE(MID($A1415,6,1))</f>
        <v>6</v>
      </c>
      <c r="I1415" s="13" t="n">
        <f aca="false">VALUE(MID($A1415,7,1))</f>
        <v>8</v>
      </c>
      <c r="J1415" s="14" t="n">
        <f aca="false">VALUE(MID($A1415,8,1))</f>
        <v>6</v>
      </c>
      <c r="L1415" s="9" t="n">
        <f aca="false">J1415+10*(H1415+8*F1415)</f>
        <v>2786</v>
      </c>
      <c r="M1415" s="13" t="n">
        <f aca="false">I1415+10*(G1415+8*E1415)</f>
        <v>4128</v>
      </c>
      <c r="N1415" s="14" t="e">
        <f aca="false">IF(C1415/B1415&gt;30,M1415,NA())</f>
        <v>#N/A</v>
      </c>
    </row>
    <row r="1416" customFormat="false" ht="13.5" hidden="false" customHeight="false" outlineLevel="0" collapsed="false">
      <c r="A1416" s="9" t="n">
        <v>51344687</v>
      </c>
      <c r="B1416" s="13" t="n">
        <v>5</v>
      </c>
      <c r="C1416" s="14" t="n">
        <v>81</v>
      </c>
      <c r="E1416" s="9" t="n">
        <f aca="false">VALUE(MID($A1416,1,2))</f>
        <v>51</v>
      </c>
      <c r="F1416" s="13" t="n">
        <f aca="false">VALUE(MID($A1416,3,2))</f>
        <v>34</v>
      </c>
      <c r="G1416" s="13" t="n">
        <f aca="false">VALUE(MID($A1416,5,1))</f>
        <v>4</v>
      </c>
      <c r="H1416" s="13" t="n">
        <f aca="false">VALUE(MID($A1416,6,1))</f>
        <v>6</v>
      </c>
      <c r="I1416" s="13" t="n">
        <f aca="false">VALUE(MID($A1416,7,1))</f>
        <v>8</v>
      </c>
      <c r="J1416" s="14" t="n">
        <f aca="false">VALUE(MID($A1416,8,1))</f>
        <v>7</v>
      </c>
      <c r="L1416" s="9" t="n">
        <f aca="false">J1416+10*(H1416+8*F1416)</f>
        <v>2787</v>
      </c>
      <c r="M1416" s="13" t="n">
        <f aca="false">I1416+10*(G1416+8*E1416)</f>
        <v>4128</v>
      </c>
      <c r="N1416" s="14" t="e">
        <f aca="false">IF(C1416/B1416&gt;30,M1416,NA())</f>
        <v>#N/A</v>
      </c>
    </row>
    <row r="1417" customFormat="false" ht="13.5" hidden="false" customHeight="false" outlineLevel="0" collapsed="false">
      <c r="A1417" s="9" t="n">
        <v>51344689</v>
      </c>
      <c r="B1417" s="13" t="n">
        <v>3</v>
      </c>
      <c r="C1417" s="14" t="n">
        <v>6</v>
      </c>
      <c r="E1417" s="9" t="n">
        <f aca="false">VALUE(MID($A1417,1,2))</f>
        <v>51</v>
      </c>
      <c r="F1417" s="13" t="n">
        <f aca="false">VALUE(MID($A1417,3,2))</f>
        <v>34</v>
      </c>
      <c r="G1417" s="13" t="n">
        <f aca="false">VALUE(MID($A1417,5,1))</f>
        <v>4</v>
      </c>
      <c r="H1417" s="13" t="n">
        <f aca="false">VALUE(MID($A1417,6,1))</f>
        <v>6</v>
      </c>
      <c r="I1417" s="13" t="n">
        <f aca="false">VALUE(MID($A1417,7,1))</f>
        <v>8</v>
      </c>
      <c r="J1417" s="14" t="n">
        <f aca="false">VALUE(MID($A1417,8,1))</f>
        <v>9</v>
      </c>
      <c r="L1417" s="9" t="n">
        <f aca="false">J1417+10*(H1417+8*F1417)</f>
        <v>2789</v>
      </c>
      <c r="M1417" s="13" t="n">
        <f aca="false">I1417+10*(G1417+8*E1417)</f>
        <v>4128</v>
      </c>
      <c r="N1417" s="14" t="e">
        <f aca="false">IF(C1417/B1417&gt;30,M1417,NA())</f>
        <v>#N/A</v>
      </c>
    </row>
    <row r="1418" customFormat="false" ht="13.5" hidden="false" customHeight="false" outlineLevel="0" collapsed="false">
      <c r="A1418" s="9" t="n">
        <v>51344692</v>
      </c>
      <c r="B1418" s="13" t="n">
        <v>123</v>
      </c>
      <c r="C1418" s="14" t="n">
        <v>653</v>
      </c>
      <c r="E1418" s="9" t="n">
        <f aca="false">VALUE(MID($A1418,1,2))</f>
        <v>51</v>
      </c>
      <c r="F1418" s="13" t="n">
        <f aca="false">VALUE(MID($A1418,3,2))</f>
        <v>34</v>
      </c>
      <c r="G1418" s="13" t="n">
        <f aca="false">VALUE(MID($A1418,5,1))</f>
        <v>4</v>
      </c>
      <c r="H1418" s="13" t="n">
        <f aca="false">VALUE(MID($A1418,6,1))</f>
        <v>6</v>
      </c>
      <c r="I1418" s="13" t="n">
        <f aca="false">VALUE(MID($A1418,7,1))</f>
        <v>9</v>
      </c>
      <c r="J1418" s="14" t="n">
        <f aca="false">VALUE(MID($A1418,8,1))</f>
        <v>2</v>
      </c>
      <c r="L1418" s="9" t="n">
        <f aca="false">J1418+10*(H1418+8*F1418)</f>
        <v>2782</v>
      </c>
      <c r="M1418" s="13" t="n">
        <f aca="false">I1418+10*(G1418+8*E1418)</f>
        <v>4129</v>
      </c>
      <c r="N1418" s="14" t="e">
        <f aca="false">IF(C1418/B1418&gt;30,M1418,NA())</f>
        <v>#N/A</v>
      </c>
    </row>
    <row r="1419" customFormat="false" ht="13.5" hidden="false" customHeight="false" outlineLevel="0" collapsed="false">
      <c r="A1419" s="9" t="n">
        <v>51344693</v>
      </c>
      <c r="B1419" s="13" t="n">
        <v>9</v>
      </c>
      <c r="C1419" s="14" t="n">
        <v>134</v>
      </c>
      <c r="E1419" s="9" t="n">
        <f aca="false">VALUE(MID($A1419,1,2))</f>
        <v>51</v>
      </c>
      <c r="F1419" s="13" t="n">
        <f aca="false">VALUE(MID($A1419,3,2))</f>
        <v>34</v>
      </c>
      <c r="G1419" s="13" t="n">
        <f aca="false">VALUE(MID($A1419,5,1))</f>
        <v>4</v>
      </c>
      <c r="H1419" s="13" t="n">
        <f aca="false">VALUE(MID($A1419,6,1))</f>
        <v>6</v>
      </c>
      <c r="I1419" s="13" t="n">
        <f aca="false">VALUE(MID($A1419,7,1))</f>
        <v>9</v>
      </c>
      <c r="J1419" s="14" t="n">
        <f aca="false">VALUE(MID($A1419,8,1))</f>
        <v>3</v>
      </c>
      <c r="L1419" s="9" t="n">
        <f aca="false">J1419+10*(H1419+8*F1419)</f>
        <v>2783</v>
      </c>
      <c r="M1419" s="13" t="n">
        <f aca="false">I1419+10*(G1419+8*E1419)</f>
        <v>4129</v>
      </c>
      <c r="N1419" s="14" t="e">
        <f aca="false">IF(C1419/B1419&gt;30,M1419,NA())</f>
        <v>#N/A</v>
      </c>
    </row>
    <row r="1420" customFormat="false" ht="13.5" hidden="false" customHeight="false" outlineLevel="0" collapsed="false">
      <c r="A1420" s="9" t="n">
        <v>51344694</v>
      </c>
      <c r="B1420" s="13" t="n">
        <v>3</v>
      </c>
      <c r="C1420" s="14" t="n">
        <v>29</v>
      </c>
      <c r="E1420" s="9" t="n">
        <f aca="false">VALUE(MID($A1420,1,2))</f>
        <v>51</v>
      </c>
      <c r="F1420" s="13" t="n">
        <f aca="false">VALUE(MID($A1420,3,2))</f>
        <v>34</v>
      </c>
      <c r="G1420" s="13" t="n">
        <f aca="false">VALUE(MID($A1420,5,1))</f>
        <v>4</v>
      </c>
      <c r="H1420" s="13" t="n">
        <f aca="false">VALUE(MID($A1420,6,1))</f>
        <v>6</v>
      </c>
      <c r="I1420" s="13" t="n">
        <f aca="false">VALUE(MID($A1420,7,1))</f>
        <v>9</v>
      </c>
      <c r="J1420" s="14" t="n">
        <f aca="false">VALUE(MID($A1420,8,1))</f>
        <v>4</v>
      </c>
      <c r="L1420" s="9" t="n">
        <f aca="false">J1420+10*(H1420+8*F1420)</f>
        <v>2784</v>
      </c>
      <c r="M1420" s="13" t="n">
        <f aca="false">I1420+10*(G1420+8*E1420)</f>
        <v>4129</v>
      </c>
      <c r="N1420" s="14" t="e">
        <f aca="false">IF(C1420/B1420&gt;30,M1420,NA())</f>
        <v>#N/A</v>
      </c>
    </row>
    <row r="1421" customFormat="false" ht="13.5" hidden="false" customHeight="false" outlineLevel="0" collapsed="false">
      <c r="A1421" s="9" t="n">
        <v>51344695</v>
      </c>
      <c r="B1421" s="13" t="n">
        <v>4</v>
      </c>
      <c r="C1421" s="14" t="n">
        <v>22</v>
      </c>
      <c r="E1421" s="9" t="n">
        <f aca="false">VALUE(MID($A1421,1,2))</f>
        <v>51</v>
      </c>
      <c r="F1421" s="13" t="n">
        <f aca="false">VALUE(MID($A1421,3,2))</f>
        <v>34</v>
      </c>
      <c r="G1421" s="13" t="n">
        <f aca="false">VALUE(MID($A1421,5,1))</f>
        <v>4</v>
      </c>
      <c r="H1421" s="13" t="n">
        <f aca="false">VALUE(MID($A1421,6,1))</f>
        <v>6</v>
      </c>
      <c r="I1421" s="13" t="n">
        <f aca="false">VALUE(MID($A1421,7,1))</f>
        <v>9</v>
      </c>
      <c r="J1421" s="14" t="n">
        <f aca="false">VALUE(MID($A1421,8,1))</f>
        <v>5</v>
      </c>
      <c r="L1421" s="9" t="n">
        <f aca="false">J1421+10*(H1421+8*F1421)</f>
        <v>2785</v>
      </c>
      <c r="M1421" s="13" t="n">
        <f aca="false">I1421+10*(G1421+8*E1421)</f>
        <v>4129</v>
      </c>
      <c r="N1421" s="14" t="e">
        <f aca="false">IF(C1421/B1421&gt;30,M1421,NA())</f>
        <v>#N/A</v>
      </c>
    </row>
    <row r="1422" customFormat="false" ht="13.5" hidden="false" customHeight="false" outlineLevel="0" collapsed="false">
      <c r="A1422" s="9" t="n">
        <v>51344696</v>
      </c>
      <c r="B1422" s="13" t="n">
        <v>2</v>
      </c>
      <c r="C1422" s="14" t="n">
        <v>18</v>
      </c>
      <c r="E1422" s="9" t="n">
        <f aca="false">VALUE(MID($A1422,1,2))</f>
        <v>51</v>
      </c>
      <c r="F1422" s="13" t="n">
        <f aca="false">VALUE(MID($A1422,3,2))</f>
        <v>34</v>
      </c>
      <c r="G1422" s="13" t="n">
        <f aca="false">VALUE(MID($A1422,5,1))</f>
        <v>4</v>
      </c>
      <c r="H1422" s="13" t="n">
        <f aca="false">VALUE(MID($A1422,6,1))</f>
        <v>6</v>
      </c>
      <c r="I1422" s="13" t="n">
        <f aca="false">VALUE(MID($A1422,7,1))</f>
        <v>9</v>
      </c>
      <c r="J1422" s="14" t="n">
        <f aca="false">VALUE(MID($A1422,8,1))</f>
        <v>6</v>
      </c>
      <c r="L1422" s="9" t="n">
        <f aca="false">J1422+10*(H1422+8*F1422)</f>
        <v>2786</v>
      </c>
      <c r="M1422" s="13" t="n">
        <f aca="false">I1422+10*(G1422+8*E1422)</f>
        <v>4129</v>
      </c>
      <c r="N1422" s="14" t="e">
        <f aca="false">IF(C1422/B1422&gt;30,M1422,NA())</f>
        <v>#N/A</v>
      </c>
    </row>
    <row r="1423" customFormat="false" ht="13.5" hidden="false" customHeight="false" outlineLevel="0" collapsed="false">
      <c r="A1423" s="9" t="n">
        <v>51344698</v>
      </c>
      <c r="B1423" s="13" t="n">
        <v>5</v>
      </c>
      <c r="C1423" s="14" t="n">
        <v>80</v>
      </c>
      <c r="E1423" s="9" t="n">
        <f aca="false">VALUE(MID($A1423,1,2))</f>
        <v>51</v>
      </c>
      <c r="F1423" s="13" t="n">
        <f aca="false">VALUE(MID($A1423,3,2))</f>
        <v>34</v>
      </c>
      <c r="G1423" s="13" t="n">
        <f aca="false">VALUE(MID($A1423,5,1))</f>
        <v>4</v>
      </c>
      <c r="H1423" s="13" t="n">
        <f aca="false">VALUE(MID($A1423,6,1))</f>
        <v>6</v>
      </c>
      <c r="I1423" s="13" t="n">
        <f aca="false">VALUE(MID($A1423,7,1))</f>
        <v>9</v>
      </c>
      <c r="J1423" s="14" t="n">
        <f aca="false">VALUE(MID($A1423,8,1))</f>
        <v>8</v>
      </c>
      <c r="L1423" s="9" t="n">
        <f aca="false">J1423+10*(H1423+8*F1423)</f>
        <v>2788</v>
      </c>
      <c r="M1423" s="13" t="n">
        <f aca="false">I1423+10*(G1423+8*E1423)</f>
        <v>4129</v>
      </c>
      <c r="N1423" s="14" t="e">
        <f aca="false">IF(C1423/B1423&gt;30,M1423,NA())</f>
        <v>#N/A</v>
      </c>
    </row>
    <row r="1424" customFormat="false" ht="13.5" hidden="false" customHeight="false" outlineLevel="0" collapsed="false">
      <c r="A1424" s="9" t="n">
        <v>51344699</v>
      </c>
      <c r="B1424" s="13" t="n">
        <v>4</v>
      </c>
      <c r="C1424" s="14" t="n">
        <v>21</v>
      </c>
      <c r="E1424" s="9" t="n">
        <f aca="false">VALUE(MID($A1424,1,2))</f>
        <v>51</v>
      </c>
      <c r="F1424" s="13" t="n">
        <f aca="false">VALUE(MID($A1424,3,2))</f>
        <v>34</v>
      </c>
      <c r="G1424" s="13" t="n">
        <f aca="false">VALUE(MID($A1424,5,1))</f>
        <v>4</v>
      </c>
      <c r="H1424" s="13" t="n">
        <f aca="false">VALUE(MID($A1424,6,1))</f>
        <v>6</v>
      </c>
      <c r="I1424" s="13" t="n">
        <f aca="false">VALUE(MID($A1424,7,1))</f>
        <v>9</v>
      </c>
      <c r="J1424" s="14" t="n">
        <f aca="false">VALUE(MID($A1424,8,1))</f>
        <v>9</v>
      </c>
      <c r="L1424" s="9" t="n">
        <f aca="false">J1424+10*(H1424+8*F1424)</f>
        <v>2789</v>
      </c>
      <c r="M1424" s="13" t="n">
        <f aca="false">I1424+10*(G1424+8*E1424)</f>
        <v>4129</v>
      </c>
      <c r="N1424" s="14" t="e">
        <f aca="false">IF(C1424/B1424&gt;30,M1424,NA())</f>
        <v>#N/A</v>
      </c>
    </row>
    <row r="1425" customFormat="false" ht="13.5" hidden="false" customHeight="false" outlineLevel="0" collapsed="false">
      <c r="A1425" s="9" t="n">
        <v>51344700</v>
      </c>
      <c r="B1425" s="13" t="n">
        <v>163</v>
      </c>
      <c r="C1425" s="14" t="n">
        <v>965</v>
      </c>
      <c r="E1425" s="9" t="n">
        <f aca="false">VALUE(MID($A1425,1,2))</f>
        <v>51</v>
      </c>
      <c r="F1425" s="13" t="n">
        <f aca="false">VALUE(MID($A1425,3,2))</f>
        <v>34</v>
      </c>
      <c r="G1425" s="13" t="n">
        <f aca="false">VALUE(MID($A1425,5,1))</f>
        <v>4</v>
      </c>
      <c r="H1425" s="13" t="n">
        <f aca="false">VALUE(MID($A1425,6,1))</f>
        <v>7</v>
      </c>
      <c r="I1425" s="13" t="n">
        <f aca="false">VALUE(MID($A1425,7,1))</f>
        <v>0</v>
      </c>
      <c r="J1425" s="14" t="n">
        <f aca="false">VALUE(MID($A1425,8,1))</f>
        <v>0</v>
      </c>
      <c r="L1425" s="9" t="n">
        <f aca="false">J1425+10*(H1425+8*F1425)</f>
        <v>2790</v>
      </c>
      <c r="M1425" s="13" t="n">
        <f aca="false">I1425+10*(G1425+8*E1425)</f>
        <v>4120</v>
      </c>
      <c r="N1425" s="14" t="e">
        <f aca="false">IF(C1425/B1425&gt;30,M1425,NA())</f>
        <v>#N/A</v>
      </c>
    </row>
    <row r="1426" customFormat="false" ht="13.5" hidden="false" customHeight="false" outlineLevel="0" collapsed="false">
      <c r="A1426" s="9" t="n">
        <v>51344701</v>
      </c>
      <c r="B1426" s="13" t="n">
        <v>517</v>
      </c>
      <c r="C1426" s="14" t="n">
        <v>2146</v>
      </c>
      <c r="E1426" s="9" t="n">
        <f aca="false">VALUE(MID($A1426,1,2))</f>
        <v>51</v>
      </c>
      <c r="F1426" s="13" t="n">
        <f aca="false">VALUE(MID($A1426,3,2))</f>
        <v>34</v>
      </c>
      <c r="G1426" s="13" t="n">
        <f aca="false">VALUE(MID($A1426,5,1))</f>
        <v>4</v>
      </c>
      <c r="H1426" s="13" t="n">
        <f aca="false">VALUE(MID($A1426,6,1))</f>
        <v>7</v>
      </c>
      <c r="I1426" s="13" t="n">
        <f aca="false">VALUE(MID($A1426,7,1))</f>
        <v>0</v>
      </c>
      <c r="J1426" s="14" t="n">
        <f aca="false">VALUE(MID($A1426,8,1))</f>
        <v>1</v>
      </c>
      <c r="L1426" s="9" t="n">
        <f aca="false">J1426+10*(H1426+8*F1426)</f>
        <v>2791</v>
      </c>
      <c r="M1426" s="13" t="n">
        <f aca="false">I1426+10*(G1426+8*E1426)</f>
        <v>4120</v>
      </c>
      <c r="N1426" s="14" t="e">
        <f aca="false">IF(C1426/B1426&gt;30,M1426,NA())</f>
        <v>#N/A</v>
      </c>
    </row>
    <row r="1427" customFormat="false" ht="13.5" hidden="false" customHeight="false" outlineLevel="0" collapsed="false">
      <c r="A1427" s="9" t="n">
        <v>51344702</v>
      </c>
      <c r="B1427" s="13" t="n">
        <v>31</v>
      </c>
      <c r="C1427" s="14" t="n">
        <v>796</v>
      </c>
      <c r="E1427" s="9" t="n">
        <f aca="false">VALUE(MID($A1427,1,2))</f>
        <v>51</v>
      </c>
      <c r="F1427" s="13" t="n">
        <f aca="false">VALUE(MID($A1427,3,2))</f>
        <v>34</v>
      </c>
      <c r="G1427" s="13" t="n">
        <f aca="false">VALUE(MID($A1427,5,1))</f>
        <v>4</v>
      </c>
      <c r="H1427" s="13" t="n">
        <f aca="false">VALUE(MID($A1427,6,1))</f>
        <v>7</v>
      </c>
      <c r="I1427" s="13" t="n">
        <f aca="false">VALUE(MID($A1427,7,1))</f>
        <v>0</v>
      </c>
      <c r="J1427" s="14" t="n">
        <f aca="false">VALUE(MID($A1427,8,1))</f>
        <v>2</v>
      </c>
      <c r="L1427" s="9" t="n">
        <f aca="false">J1427+10*(H1427+8*F1427)</f>
        <v>2792</v>
      </c>
      <c r="M1427" s="13" t="n">
        <f aca="false">I1427+10*(G1427+8*E1427)</f>
        <v>4120</v>
      </c>
      <c r="N1427" s="14" t="e">
        <f aca="false">IF(C1427/B1427&gt;30,M1427,NA())</f>
        <v>#N/A</v>
      </c>
    </row>
    <row r="1428" customFormat="false" ht="13.5" hidden="false" customHeight="false" outlineLevel="0" collapsed="false">
      <c r="A1428" s="9" t="n">
        <v>51344703</v>
      </c>
      <c r="B1428" s="13" t="n">
        <v>5</v>
      </c>
      <c r="C1428" s="14" t="n">
        <v>125</v>
      </c>
      <c r="E1428" s="9" t="n">
        <f aca="false">VALUE(MID($A1428,1,2))</f>
        <v>51</v>
      </c>
      <c r="F1428" s="13" t="n">
        <f aca="false">VALUE(MID($A1428,3,2))</f>
        <v>34</v>
      </c>
      <c r="G1428" s="13" t="n">
        <f aca="false">VALUE(MID($A1428,5,1))</f>
        <v>4</v>
      </c>
      <c r="H1428" s="13" t="n">
        <f aca="false">VALUE(MID($A1428,6,1))</f>
        <v>7</v>
      </c>
      <c r="I1428" s="13" t="n">
        <f aca="false">VALUE(MID($A1428,7,1))</f>
        <v>0</v>
      </c>
      <c r="J1428" s="14" t="n">
        <f aca="false">VALUE(MID($A1428,8,1))</f>
        <v>3</v>
      </c>
      <c r="L1428" s="9" t="n">
        <f aca="false">J1428+10*(H1428+8*F1428)</f>
        <v>2793</v>
      </c>
      <c r="M1428" s="13" t="n">
        <f aca="false">I1428+10*(G1428+8*E1428)</f>
        <v>4120</v>
      </c>
      <c r="N1428" s="14" t="e">
        <f aca="false">IF(C1428/B1428&gt;30,M1428,NA())</f>
        <v>#N/A</v>
      </c>
    </row>
    <row r="1429" customFormat="false" ht="13.5" hidden="false" customHeight="false" outlineLevel="0" collapsed="false">
      <c r="A1429" s="9" t="n">
        <v>51344710</v>
      </c>
      <c r="B1429" s="13" t="n">
        <v>217</v>
      </c>
      <c r="C1429" s="14" t="n">
        <v>2335</v>
      </c>
      <c r="E1429" s="9" t="n">
        <f aca="false">VALUE(MID($A1429,1,2))</f>
        <v>51</v>
      </c>
      <c r="F1429" s="13" t="n">
        <f aca="false">VALUE(MID($A1429,3,2))</f>
        <v>34</v>
      </c>
      <c r="G1429" s="13" t="n">
        <f aca="false">VALUE(MID($A1429,5,1))</f>
        <v>4</v>
      </c>
      <c r="H1429" s="13" t="n">
        <f aca="false">VALUE(MID($A1429,6,1))</f>
        <v>7</v>
      </c>
      <c r="I1429" s="13" t="n">
        <f aca="false">VALUE(MID($A1429,7,1))</f>
        <v>1</v>
      </c>
      <c r="J1429" s="14" t="n">
        <f aca="false">VALUE(MID($A1429,8,1))</f>
        <v>0</v>
      </c>
      <c r="L1429" s="9" t="n">
        <f aca="false">J1429+10*(H1429+8*F1429)</f>
        <v>2790</v>
      </c>
      <c r="M1429" s="13" t="n">
        <f aca="false">I1429+10*(G1429+8*E1429)</f>
        <v>4121</v>
      </c>
      <c r="N1429" s="14" t="e">
        <f aca="false">IF(C1429/B1429&gt;30,M1429,NA())</f>
        <v>#N/A</v>
      </c>
    </row>
    <row r="1430" customFormat="false" ht="13.5" hidden="false" customHeight="false" outlineLevel="0" collapsed="false">
      <c r="A1430" s="9" t="n">
        <v>51344711</v>
      </c>
      <c r="B1430" s="13" t="n">
        <v>626</v>
      </c>
      <c r="C1430" s="14" t="n">
        <v>5219</v>
      </c>
      <c r="E1430" s="9" t="n">
        <f aca="false">VALUE(MID($A1430,1,2))</f>
        <v>51</v>
      </c>
      <c r="F1430" s="13" t="n">
        <f aca="false">VALUE(MID($A1430,3,2))</f>
        <v>34</v>
      </c>
      <c r="G1430" s="13" t="n">
        <f aca="false">VALUE(MID($A1430,5,1))</f>
        <v>4</v>
      </c>
      <c r="H1430" s="13" t="n">
        <f aca="false">VALUE(MID($A1430,6,1))</f>
        <v>7</v>
      </c>
      <c r="I1430" s="13" t="n">
        <f aca="false">VALUE(MID($A1430,7,1))</f>
        <v>1</v>
      </c>
      <c r="J1430" s="14" t="n">
        <f aca="false">VALUE(MID($A1430,8,1))</f>
        <v>1</v>
      </c>
      <c r="L1430" s="9" t="n">
        <f aca="false">J1430+10*(H1430+8*F1430)</f>
        <v>2791</v>
      </c>
      <c r="M1430" s="13" t="n">
        <f aca="false">I1430+10*(G1430+8*E1430)</f>
        <v>4121</v>
      </c>
      <c r="N1430" s="14" t="e">
        <f aca="false">IF(C1430/B1430&gt;30,M1430,NA())</f>
        <v>#N/A</v>
      </c>
    </row>
    <row r="1431" customFormat="false" ht="13.5" hidden="false" customHeight="false" outlineLevel="0" collapsed="false">
      <c r="A1431" s="9" t="n">
        <v>51344712</v>
      </c>
      <c r="B1431" s="13" t="n">
        <v>7</v>
      </c>
      <c r="C1431" s="14" t="n">
        <v>109</v>
      </c>
      <c r="E1431" s="9" t="n">
        <f aca="false">VALUE(MID($A1431,1,2))</f>
        <v>51</v>
      </c>
      <c r="F1431" s="13" t="n">
        <f aca="false">VALUE(MID($A1431,3,2))</f>
        <v>34</v>
      </c>
      <c r="G1431" s="13" t="n">
        <f aca="false">VALUE(MID($A1431,5,1))</f>
        <v>4</v>
      </c>
      <c r="H1431" s="13" t="n">
        <f aca="false">VALUE(MID($A1431,6,1))</f>
        <v>7</v>
      </c>
      <c r="I1431" s="13" t="n">
        <f aca="false">VALUE(MID($A1431,7,1))</f>
        <v>1</v>
      </c>
      <c r="J1431" s="14" t="n">
        <f aca="false">VALUE(MID($A1431,8,1))</f>
        <v>2</v>
      </c>
      <c r="L1431" s="9" t="n">
        <f aca="false">J1431+10*(H1431+8*F1431)</f>
        <v>2792</v>
      </c>
      <c r="M1431" s="13" t="n">
        <f aca="false">I1431+10*(G1431+8*E1431)</f>
        <v>4121</v>
      </c>
      <c r="N1431" s="14" t="e">
        <f aca="false">IF(C1431/B1431&gt;30,M1431,NA())</f>
        <v>#N/A</v>
      </c>
    </row>
    <row r="1432" customFormat="false" ht="13.5" hidden="false" customHeight="false" outlineLevel="0" collapsed="false">
      <c r="A1432" s="9" t="n">
        <v>51344721</v>
      </c>
      <c r="B1432" s="13" t="n">
        <v>30</v>
      </c>
      <c r="C1432" s="14" t="n">
        <v>131</v>
      </c>
      <c r="E1432" s="9" t="n">
        <f aca="false">VALUE(MID($A1432,1,2))</f>
        <v>51</v>
      </c>
      <c r="F1432" s="13" t="n">
        <f aca="false">VALUE(MID($A1432,3,2))</f>
        <v>34</v>
      </c>
      <c r="G1432" s="13" t="n">
        <f aca="false">VALUE(MID($A1432,5,1))</f>
        <v>4</v>
      </c>
      <c r="H1432" s="13" t="n">
        <f aca="false">VALUE(MID($A1432,6,1))</f>
        <v>7</v>
      </c>
      <c r="I1432" s="13" t="n">
        <f aca="false">VALUE(MID($A1432,7,1))</f>
        <v>2</v>
      </c>
      <c r="J1432" s="14" t="n">
        <f aca="false">VALUE(MID($A1432,8,1))</f>
        <v>1</v>
      </c>
      <c r="L1432" s="9" t="n">
        <f aca="false">J1432+10*(H1432+8*F1432)</f>
        <v>2791</v>
      </c>
      <c r="M1432" s="13" t="n">
        <f aca="false">I1432+10*(G1432+8*E1432)</f>
        <v>4122</v>
      </c>
      <c r="N1432" s="14" t="e">
        <f aca="false">IF(C1432/B1432&gt;30,M1432,NA())</f>
        <v>#N/A</v>
      </c>
    </row>
    <row r="1433" customFormat="false" ht="13.5" hidden="false" customHeight="false" outlineLevel="0" collapsed="false">
      <c r="A1433" s="9" t="n">
        <v>51344740</v>
      </c>
      <c r="B1433" s="13" t="n">
        <v>2</v>
      </c>
      <c r="C1433" s="14" t="n">
        <v>21</v>
      </c>
      <c r="E1433" s="9" t="n">
        <f aca="false">VALUE(MID($A1433,1,2))</f>
        <v>51</v>
      </c>
      <c r="F1433" s="13" t="n">
        <f aca="false">VALUE(MID($A1433,3,2))</f>
        <v>34</v>
      </c>
      <c r="G1433" s="13" t="n">
        <f aca="false">VALUE(MID($A1433,5,1))</f>
        <v>4</v>
      </c>
      <c r="H1433" s="13" t="n">
        <f aca="false">VALUE(MID($A1433,6,1))</f>
        <v>7</v>
      </c>
      <c r="I1433" s="13" t="n">
        <f aca="false">VALUE(MID($A1433,7,1))</f>
        <v>4</v>
      </c>
      <c r="J1433" s="14" t="n">
        <f aca="false">VALUE(MID($A1433,8,1))</f>
        <v>0</v>
      </c>
      <c r="L1433" s="9" t="n">
        <f aca="false">J1433+10*(H1433+8*F1433)</f>
        <v>2790</v>
      </c>
      <c r="M1433" s="13" t="n">
        <f aca="false">I1433+10*(G1433+8*E1433)</f>
        <v>4124</v>
      </c>
      <c r="N1433" s="14" t="e">
        <f aca="false">IF(C1433/B1433&gt;30,M1433,NA())</f>
        <v>#N/A</v>
      </c>
    </row>
    <row r="1434" customFormat="false" ht="13.5" hidden="false" customHeight="false" outlineLevel="0" collapsed="false">
      <c r="A1434" s="9" t="n">
        <v>51344741</v>
      </c>
      <c r="B1434" s="13" t="n">
        <v>1</v>
      </c>
      <c r="C1434" s="14" t="n">
        <v>1</v>
      </c>
      <c r="E1434" s="9" t="n">
        <f aca="false">VALUE(MID($A1434,1,2))</f>
        <v>51</v>
      </c>
      <c r="F1434" s="13" t="n">
        <f aca="false">VALUE(MID($A1434,3,2))</f>
        <v>34</v>
      </c>
      <c r="G1434" s="13" t="n">
        <f aca="false">VALUE(MID($A1434,5,1))</f>
        <v>4</v>
      </c>
      <c r="H1434" s="13" t="n">
        <f aca="false">VALUE(MID($A1434,6,1))</f>
        <v>7</v>
      </c>
      <c r="I1434" s="13" t="n">
        <f aca="false">VALUE(MID($A1434,7,1))</f>
        <v>4</v>
      </c>
      <c r="J1434" s="14" t="n">
        <f aca="false">VALUE(MID($A1434,8,1))</f>
        <v>1</v>
      </c>
      <c r="L1434" s="9" t="n">
        <f aca="false">J1434+10*(H1434+8*F1434)</f>
        <v>2791</v>
      </c>
      <c r="M1434" s="13" t="n">
        <f aca="false">I1434+10*(G1434+8*E1434)</f>
        <v>4124</v>
      </c>
      <c r="N1434" s="14" t="e">
        <f aca="false">IF(C1434/B1434&gt;30,M1434,NA())</f>
        <v>#N/A</v>
      </c>
    </row>
    <row r="1435" customFormat="false" ht="13.5" hidden="false" customHeight="false" outlineLevel="0" collapsed="false">
      <c r="A1435" s="9" t="n">
        <v>51344751</v>
      </c>
      <c r="B1435" s="13" t="n">
        <v>9</v>
      </c>
      <c r="C1435" s="14" t="n">
        <v>45</v>
      </c>
      <c r="E1435" s="9" t="n">
        <f aca="false">VALUE(MID($A1435,1,2))</f>
        <v>51</v>
      </c>
      <c r="F1435" s="13" t="n">
        <f aca="false">VALUE(MID($A1435,3,2))</f>
        <v>34</v>
      </c>
      <c r="G1435" s="13" t="n">
        <f aca="false">VALUE(MID($A1435,5,1))</f>
        <v>4</v>
      </c>
      <c r="H1435" s="13" t="n">
        <f aca="false">VALUE(MID($A1435,6,1))</f>
        <v>7</v>
      </c>
      <c r="I1435" s="13" t="n">
        <f aca="false">VALUE(MID($A1435,7,1))</f>
        <v>5</v>
      </c>
      <c r="J1435" s="14" t="n">
        <f aca="false">VALUE(MID($A1435,8,1))</f>
        <v>1</v>
      </c>
      <c r="L1435" s="9" t="n">
        <f aca="false">J1435+10*(H1435+8*F1435)</f>
        <v>2791</v>
      </c>
      <c r="M1435" s="13" t="n">
        <f aca="false">I1435+10*(G1435+8*E1435)</f>
        <v>4125</v>
      </c>
      <c r="N1435" s="14" t="e">
        <f aca="false">IF(C1435/B1435&gt;30,M1435,NA())</f>
        <v>#N/A</v>
      </c>
    </row>
    <row r="1436" customFormat="false" ht="13.5" hidden="false" customHeight="false" outlineLevel="0" collapsed="false">
      <c r="A1436" s="9" t="n">
        <v>51344760</v>
      </c>
      <c r="B1436" s="13" t="n">
        <v>11</v>
      </c>
      <c r="C1436" s="14" t="n">
        <v>35</v>
      </c>
      <c r="E1436" s="9" t="n">
        <f aca="false">VALUE(MID($A1436,1,2))</f>
        <v>51</v>
      </c>
      <c r="F1436" s="13" t="n">
        <f aca="false">VALUE(MID($A1436,3,2))</f>
        <v>34</v>
      </c>
      <c r="G1436" s="13" t="n">
        <f aca="false">VALUE(MID($A1436,5,1))</f>
        <v>4</v>
      </c>
      <c r="H1436" s="13" t="n">
        <f aca="false">VALUE(MID($A1436,6,1))</f>
        <v>7</v>
      </c>
      <c r="I1436" s="13" t="n">
        <f aca="false">VALUE(MID($A1436,7,1))</f>
        <v>6</v>
      </c>
      <c r="J1436" s="14" t="n">
        <f aca="false">VALUE(MID($A1436,8,1))</f>
        <v>0</v>
      </c>
      <c r="L1436" s="9" t="n">
        <f aca="false">J1436+10*(H1436+8*F1436)</f>
        <v>2790</v>
      </c>
      <c r="M1436" s="13" t="n">
        <f aca="false">I1436+10*(G1436+8*E1436)</f>
        <v>4126</v>
      </c>
      <c r="N1436" s="14" t="e">
        <f aca="false">IF(C1436/B1436&gt;30,M1436,NA())</f>
        <v>#N/A</v>
      </c>
    </row>
    <row r="1437" customFormat="false" ht="13.5" hidden="false" customHeight="false" outlineLevel="0" collapsed="false">
      <c r="A1437" s="9" t="n">
        <v>51344761</v>
      </c>
      <c r="B1437" s="13" t="n">
        <v>26</v>
      </c>
      <c r="C1437" s="14" t="n">
        <v>206</v>
      </c>
      <c r="E1437" s="9" t="n">
        <f aca="false">VALUE(MID($A1437,1,2))</f>
        <v>51</v>
      </c>
      <c r="F1437" s="13" t="n">
        <f aca="false">VALUE(MID($A1437,3,2))</f>
        <v>34</v>
      </c>
      <c r="G1437" s="13" t="n">
        <f aca="false">VALUE(MID($A1437,5,1))</f>
        <v>4</v>
      </c>
      <c r="H1437" s="13" t="n">
        <f aca="false">VALUE(MID($A1437,6,1))</f>
        <v>7</v>
      </c>
      <c r="I1437" s="13" t="n">
        <f aca="false">VALUE(MID($A1437,7,1))</f>
        <v>6</v>
      </c>
      <c r="J1437" s="14" t="n">
        <f aca="false">VALUE(MID($A1437,8,1))</f>
        <v>1</v>
      </c>
      <c r="L1437" s="9" t="n">
        <f aca="false">J1437+10*(H1437+8*F1437)</f>
        <v>2791</v>
      </c>
      <c r="M1437" s="13" t="n">
        <f aca="false">I1437+10*(G1437+8*E1437)</f>
        <v>4126</v>
      </c>
      <c r="N1437" s="14" t="e">
        <f aca="false">IF(C1437/B1437&gt;30,M1437,NA())</f>
        <v>#N/A</v>
      </c>
    </row>
    <row r="1438" customFormat="false" ht="13.5" hidden="false" customHeight="false" outlineLevel="0" collapsed="false">
      <c r="A1438" s="9" t="n">
        <v>51344770</v>
      </c>
      <c r="B1438" s="13" t="n">
        <v>17</v>
      </c>
      <c r="C1438" s="14" t="n">
        <v>126</v>
      </c>
      <c r="E1438" s="9" t="n">
        <f aca="false">VALUE(MID($A1438,1,2))</f>
        <v>51</v>
      </c>
      <c r="F1438" s="13" t="n">
        <f aca="false">VALUE(MID($A1438,3,2))</f>
        <v>34</v>
      </c>
      <c r="G1438" s="13" t="n">
        <f aca="false">VALUE(MID($A1438,5,1))</f>
        <v>4</v>
      </c>
      <c r="H1438" s="13" t="n">
        <f aca="false">VALUE(MID($A1438,6,1))</f>
        <v>7</v>
      </c>
      <c r="I1438" s="13" t="n">
        <f aca="false">VALUE(MID($A1438,7,1))</f>
        <v>7</v>
      </c>
      <c r="J1438" s="14" t="n">
        <f aca="false">VALUE(MID($A1438,8,1))</f>
        <v>0</v>
      </c>
      <c r="L1438" s="9" t="n">
        <f aca="false">J1438+10*(H1438+8*F1438)</f>
        <v>2790</v>
      </c>
      <c r="M1438" s="13" t="n">
        <f aca="false">I1438+10*(G1438+8*E1438)</f>
        <v>4127</v>
      </c>
      <c r="N1438" s="14" t="e">
        <f aca="false">IF(C1438/B1438&gt;30,M1438,NA())</f>
        <v>#N/A</v>
      </c>
    </row>
    <row r="1439" customFormat="false" ht="13.5" hidden="false" customHeight="false" outlineLevel="0" collapsed="false">
      <c r="A1439" s="9" t="n">
        <v>51344771</v>
      </c>
      <c r="B1439" s="13" t="n">
        <v>4</v>
      </c>
      <c r="C1439" s="14" t="n">
        <v>11</v>
      </c>
      <c r="E1439" s="9" t="n">
        <f aca="false">VALUE(MID($A1439,1,2))</f>
        <v>51</v>
      </c>
      <c r="F1439" s="13" t="n">
        <f aca="false">VALUE(MID($A1439,3,2))</f>
        <v>34</v>
      </c>
      <c r="G1439" s="13" t="n">
        <f aca="false">VALUE(MID($A1439,5,1))</f>
        <v>4</v>
      </c>
      <c r="H1439" s="13" t="n">
        <f aca="false">VALUE(MID($A1439,6,1))</f>
        <v>7</v>
      </c>
      <c r="I1439" s="13" t="n">
        <f aca="false">VALUE(MID($A1439,7,1))</f>
        <v>7</v>
      </c>
      <c r="J1439" s="14" t="n">
        <f aca="false">VALUE(MID($A1439,8,1))</f>
        <v>1</v>
      </c>
      <c r="L1439" s="9" t="n">
        <f aca="false">J1439+10*(H1439+8*F1439)</f>
        <v>2791</v>
      </c>
      <c r="M1439" s="13" t="n">
        <f aca="false">I1439+10*(G1439+8*E1439)</f>
        <v>4127</v>
      </c>
      <c r="N1439" s="14" t="e">
        <f aca="false">IF(C1439/B1439&gt;30,M1439,NA())</f>
        <v>#N/A</v>
      </c>
    </row>
    <row r="1440" customFormat="false" ht="13.5" hidden="false" customHeight="false" outlineLevel="0" collapsed="false">
      <c r="A1440" s="9" t="n">
        <v>51344780</v>
      </c>
      <c r="B1440" s="13" t="n">
        <v>15</v>
      </c>
      <c r="C1440" s="14" t="n">
        <v>41</v>
      </c>
      <c r="E1440" s="9" t="n">
        <f aca="false">VALUE(MID($A1440,1,2))</f>
        <v>51</v>
      </c>
      <c r="F1440" s="13" t="n">
        <f aca="false">VALUE(MID($A1440,3,2))</f>
        <v>34</v>
      </c>
      <c r="G1440" s="13" t="n">
        <f aca="false">VALUE(MID($A1440,5,1))</f>
        <v>4</v>
      </c>
      <c r="H1440" s="13" t="n">
        <f aca="false">VALUE(MID($A1440,6,1))</f>
        <v>7</v>
      </c>
      <c r="I1440" s="13" t="n">
        <f aca="false">VALUE(MID($A1440,7,1))</f>
        <v>8</v>
      </c>
      <c r="J1440" s="14" t="n">
        <f aca="false">VALUE(MID($A1440,8,1))</f>
        <v>0</v>
      </c>
      <c r="L1440" s="9" t="n">
        <f aca="false">J1440+10*(H1440+8*F1440)</f>
        <v>2790</v>
      </c>
      <c r="M1440" s="13" t="n">
        <f aca="false">I1440+10*(G1440+8*E1440)</f>
        <v>4128</v>
      </c>
      <c r="N1440" s="14" t="e">
        <f aca="false">IF(C1440/B1440&gt;30,M1440,NA())</f>
        <v>#N/A</v>
      </c>
    </row>
    <row r="1441" customFormat="false" ht="13.5" hidden="false" customHeight="false" outlineLevel="0" collapsed="false">
      <c r="A1441" s="9" t="n">
        <v>51344790</v>
      </c>
      <c r="B1441" s="13" t="n">
        <v>9</v>
      </c>
      <c r="C1441" s="14" t="n">
        <v>22</v>
      </c>
      <c r="E1441" s="9" t="n">
        <f aca="false">VALUE(MID($A1441,1,2))</f>
        <v>51</v>
      </c>
      <c r="F1441" s="13" t="n">
        <f aca="false">VALUE(MID($A1441,3,2))</f>
        <v>34</v>
      </c>
      <c r="G1441" s="13" t="n">
        <f aca="false">VALUE(MID($A1441,5,1))</f>
        <v>4</v>
      </c>
      <c r="H1441" s="13" t="n">
        <f aca="false">VALUE(MID($A1441,6,1))</f>
        <v>7</v>
      </c>
      <c r="I1441" s="13" t="n">
        <f aca="false">VALUE(MID($A1441,7,1))</f>
        <v>9</v>
      </c>
      <c r="J1441" s="14" t="n">
        <f aca="false">VALUE(MID($A1441,8,1))</f>
        <v>0</v>
      </c>
      <c r="L1441" s="9" t="n">
        <f aca="false">J1441+10*(H1441+8*F1441)</f>
        <v>2790</v>
      </c>
      <c r="M1441" s="13" t="n">
        <f aca="false">I1441+10*(G1441+8*E1441)</f>
        <v>4129</v>
      </c>
      <c r="N1441" s="14" t="e">
        <f aca="false">IF(C1441/B1441&gt;30,M1441,NA())</f>
        <v>#N/A</v>
      </c>
    </row>
    <row r="1442" customFormat="false" ht="13.5" hidden="false" customHeight="false" outlineLevel="0" collapsed="false">
      <c r="A1442" s="9" t="n">
        <v>51344791</v>
      </c>
      <c r="B1442" s="13" t="n">
        <v>30</v>
      </c>
      <c r="C1442" s="14" t="n">
        <v>117</v>
      </c>
      <c r="E1442" s="9" t="n">
        <f aca="false">VALUE(MID($A1442,1,2))</f>
        <v>51</v>
      </c>
      <c r="F1442" s="13" t="n">
        <f aca="false">VALUE(MID($A1442,3,2))</f>
        <v>34</v>
      </c>
      <c r="G1442" s="13" t="n">
        <f aca="false">VALUE(MID($A1442,5,1))</f>
        <v>4</v>
      </c>
      <c r="H1442" s="13" t="n">
        <f aca="false">VALUE(MID($A1442,6,1))</f>
        <v>7</v>
      </c>
      <c r="I1442" s="13" t="n">
        <f aca="false">VALUE(MID($A1442,7,1))</f>
        <v>9</v>
      </c>
      <c r="J1442" s="14" t="n">
        <f aca="false">VALUE(MID($A1442,8,1))</f>
        <v>1</v>
      </c>
      <c r="L1442" s="9" t="n">
        <f aca="false">J1442+10*(H1442+8*F1442)</f>
        <v>2791</v>
      </c>
      <c r="M1442" s="13" t="n">
        <f aca="false">I1442+10*(G1442+8*E1442)</f>
        <v>4129</v>
      </c>
      <c r="N1442" s="14" t="e">
        <f aca="false">IF(C1442/B1442&gt;30,M1442,NA())</f>
        <v>#N/A</v>
      </c>
    </row>
    <row r="1443" customFormat="false" ht="13.5" hidden="false" customHeight="false" outlineLevel="0" collapsed="false">
      <c r="A1443" s="9" t="n">
        <v>51345004</v>
      </c>
      <c r="B1443" s="13" t="n">
        <v>13</v>
      </c>
      <c r="C1443" s="14" t="n">
        <v>32</v>
      </c>
      <c r="E1443" s="9" t="n">
        <f aca="false">VALUE(MID($A1443,1,2))</f>
        <v>51</v>
      </c>
      <c r="F1443" s="13" t="n">
        <f aca="false">VALUE(MID($A1443,3,2))</f>
        <v>34</v>
      </c>
      <c r="G1443" s="13" t="n">
        <f aca="false">VALUE(MID($A1443,5,1))</f>
        <v>5</v>
      </c>
      <c r="H1443" s="13" t="n">
        <f aca="false">VALUE(MID($A1443,6,1))</f>
        <v>0</v>
      </c>
      <c r="I1443" s="13" t="n">
        <f aca="false">VALUE(MID($A1443,7,1))</f>
        <v>0</v>
      </c>
      <c r="J1443" s="14" t="n">
        <f aca="false">VALUE(MID($A1443,8,1))</f>
        <v>4</v>
      </c>
      <c r="L1443" s="9" t="n">
        <f aca="false">J1443+10*(H1443+8*F1443)</f>
        <v>2724</v>
      </c>
      <c r="M1443" s="13" t="n">
        <f aca="false">I1443+10*(G1443+8*E1443)</f>
        <v>4130</v>
      </c>
      <c r="N1443" s="14" t="e">
        <f aca="false">IF(C1443/B1443&gt;30,M1443,NA())</f>
        <v>#N/A</v>
      </c>
    </row>
    <row r="1444" customFormat="false" ht="13.5" hidden="false" customHeight="false" outlineLevel="0" collapsed="false">
      <c r="A1444" s="9" t="n">
        <v>51345030</v>
      </c>
      <c r="B1444" s="13" t="n">
        <v>1</v>
      </c>
      <c r="C1444" s="14" t="n">
        <v>7</v>
      </c>
      <c r="E1444" s="9" t="n">
        <f aca="false">VALUE(MID($A1444,1,2))</f>
        <v>51</v>
      </c>
      <c r="F1444" s="13" t="n">
        <f aca="false">VALUE(MID($A1444,3,2))</f>
        <v>34</v>
      </c>
      <c r="G1444" s="13" t="n">
        <f aca="false">VALUE(MID($A1444,5,1))</f>
        <v>5</v>
      </c>
      <c r="H1444" s="13" t="n">
        <f aca="false">VALUE(MID($A1444,6,1))</f>
        <v>0</v>
      </c>
      <c r="I1444" s="13" t="n">
        <f aca="false">VALUE(MID($A1444,7,1))</f>
        <v>3</v>
      </c>
      <c r="J1444" s="14" t="n">
        <f aca="false">VALUE(MID($A1444,8,1))</f>
        <v>0</v>
      </c>
      <c r="L1444" s="9" t="n">
        <f aca="false">J1444+10*(H1444+8*F1444)</f>
        <v>2720</v>
      </c>
      <c r="M1444" s="13" t="n">
        <f aca="false">I1444+10*(G1444+8*E1444)</f>
        <v>4133</v>
      </c>
      <c r="N1444" s="14" t="e">
        <f aca="false">IF(C1444/B1444&gt;30,M1444,NA())</f>
        <v>#N/A</v>
      </c>
    </row>
    <row r="1445" customFormat="false" ht="13.5" hidden="false" customHeight="false" outlineLevel="0" collapsed="false">
      <c r="A1445" s="9" t="n">
        <v>51345040</v>
      </c>
      <c r="B1445" s="13" t="n">
        <v>16</v>
      </c>
      <c r="C1445" s="14" t="n">
        <v>110</v>
      </c>
      <c r="E1445" s="9" t="n">
        <f aca="false">VALUE(MID($A1445,1,2))</f>
        <v>51</v>
      </c>
      <c r="F1445" s="13" t="n">
        <f aca="false">VALUE(MID($A1445,3,2))</f>
        <v>34</v>
      </c>
      <c r="G1445" s="13" t="n">
        <f aca="false">VALUE(MID($A1445,5,1))</f>
        <v>5</v>
      </c>
      <c r="H1445" s="13" t="n">
        <f aca="false">VALUE(MID($A1445,6,1))</f>
        <v>0</v>
      </c>
      <c r="I1445" s="13" t="n">
        <f aca="false">VALUE(MID($A1445,7,1))</f>
        <v>4</v>
      </c>
      <c r="J1445" s="14" t="n">
        <f aca="false">VALUE(MID($A1445,8,1))</f>
        <v>0</v>
      </c>
      <c r="L1445" s="9" t="n">
        <f aca="false">J1445+10*(H1445+8*F1445)</f>
        <v>2720</v>
      </c>
      <c r="M1445" s="13" t="n">
        <f aca="false">I1445+10*(G1445+8*E1445)</f>
        <v>4134</v>
      </c>
      <c r="N1445" s="14" t="e">
        <f aca="false">IF(C1445/B1445&gt;30,M1445,NA())</f>
        <v>#N/A</v>
      </c>
    </row>
    <row r="1446" customFormat="false" ht="13.5" hidden="false" customHeight="false" outlineLevel="0" collapsed="false">
      <c r="A1446" s="9" t="n">
        <v>51345055</v>
      </c>
      <c r="B1446" s="13" t="n">
        <v>1</v>
      </c>
      <c r="C1446" s="14" t="n">
        <v>3</v>
      </c>
      <c r="E1446" s="9" t="n">
        <f aca="false">VALUE(MID($A1446,1,2))</f>
        <v>51</v>
      </c>
      <c r="F1446" s="13" t="n">
        <f aca="false">VALUE(MID($A1446,3,2))</f>
        <v>34</v>
      </c>
      <c r="G1446" s="13" t="n">
        <f aca="false">VALUE(MID($A1446,5,1))</f>
        <v>5</v>
      </c>
      <c r="H1446" s="13" t="n">
        <f aca="false">VALUE(MID($A1446,6,1))</f>
        <v>0</v>
      </c>
      <c r="I1446" s="13" t="n">
        <f aca="false">VALUE(MID($A1446,7,1))</f>
        <v>5</v>
      </c>
      <c r="J1446" s="14" t="n">
        <f aca="false">VALUE(MID($A1446,8,1))</f>
        <v>5</v>
      </c>
      <c r="L1446" s="9" t="n">
        <f aca="false">J1446+10*(H1446+8*F1446)</f>
        <v>2725</v>
      </c>
      <c r="M1446" s="13" t="n">
        <f aca="false">I1446+10*(G1446+8*E1446)</f>
        <v>4135</v>
      </c>
      <c r="N1446" s="14" t="e">
        <f aca="false">IF(C1446/B1446&gt;30,M1446,NA())</f>
        <v>#N/A</v>
      </c>
    </row>
    <row r="1447" customFormat="false" ht="13.5" hidden="false" customHeight="false" outlineLevel="0" collapsed="false">
      <c r="A1447" s="9" t="n">
        <v>51345065</v>
      </c>
      <c r="B1447" s="13" t="n">
        <v>4</v>
      </c>
      <c r="C1447" s="14" t="n">
        <v>10</v>
      </c>
      <c r="E1447" s="9" t="n">
        <f aca="false">VALUE(MID($A1447,1,2))</f>
        <v>51</v>
      </c>
      <c r="F1447" s="13" t="n">
        <f aca="false">VALUE(MID($A1447,3,2))</f>
        <v>34</v>
      </c>
      <c r="G1447" s="13" t="n">
        <f aca="false">VALUE(MID($A1447,5,1))</f>
        <v>5</v>
      </c>
      <c r="H1447" s="13" t="n">
        <f aca="false">VALUE(MID($A1447,6,1))</f>
        <v>0</v>
      </c>
      <c r="I1447" s="13" t="n">
        <f aca="false">VALUE(MID($A1447,7,1))</f>
        <v>6</v>
      </c>
      <c r="J1447" s="14" t="n">
        <f aca="false">VALUE(MID($A1447,8,1))</f>
        <v>5</v>
      </c>
      <c r="L1447" s="9" t="n">
        <f aca="false">J1447+10*(H1447+8*F1447)</f>
        <v>2725</v>
      </c>
      <c r="M1447" s="13" t="n">
        <f aca="false">I1447+10*(G1447+8*E1447)</f>
        <v>4136</v>
      </c>
      <c r="N1447" s="14" t="e">
        <f aca="false">IF(C1447/B1447&gt;30,M1447,NA())</f>
        <v>#N/A</v>
      </c>
    </row>
    <row r="1448" customFormat="false" ht="13.5" hidden="false" customHeight="false" outlineLevel="0" collapsed="false">
      <c r="A1448" s="9" t="n">
        <v>51345073</v>
      </c>
      <c r="B1448" s="13" t="n">
        <v>2</v>
      </c>
      <c r="C1448" s="14" t="n">
        <v>11</v>
      </c>
      <c r="E1448" s="9" t="n">
        <f aca="false">VALUE(MID($A1448,1,2))</f>
        <v>51</v>
      </c>
      <c r="F1448" s="13" t="n">
        <f aca="false">VALUE(MID($A1448,3,2))</f>
        <v>34</v>
      </c>
      <c r="G1448" s="13" t="n">
        <f aca="false">VALUE(MID($A1448,5,1))</f>
        <v>5</v>
      </c>
      <c r="H1448" s="13" t="n">
        <f aca="false">VALUE(MID($A1448,6,1))</f>
        <v>0</v>
      </c>
      <c r="I1448" s="13" t="n">
        <f aca="false">VALUE(MID($A1448,7,1))</f>
        <v>7</v>
      </c>
      <c r="J1448" s="14" t="n">
        <f aca="false">VALUE(MID($A1448,8,1))</f>
        <v>3</v>
      </c>
      <c r="L1448" s="9" t="n">
        <f aca="false">J1448+10*(H1448+8*F1448)</f>
        <v>2723</v>
      </c>
      <c r="M1448" s="13" t="n">
        <f aca="false">I1448+10*(G1448+8*E1448)</f>
        <v>4137</v>
      </c>
      <c r="N1448" s="14" t="e">
        <f aca="false">IF(C1448/B1448&gt;30,M1448,NA())</f>
        <v>#N/A</v>
      </c>
    </row>
    <row r="1449" customFormat="false" ht="13.5" hidden="false" customHeight="false" outlineLevel="0" collapsed="false">
      <c r="A1449" s="9" t="n">
        <v>51345074</v>
      </c>
      <c r="B1449" s="13" t="n">
        <v>3</v>
      </c>
      <c r="C1449" s="14" t="n">
        <v>4</v>
      </c>
      <c r="E1449" s="9" t="n">
        <f aca="false">VALUE(MID($A1449,1,2))</f>
        <v>51</v>
      </c>
      <c r="F1449" s="13" t="n">
        <f aca="false">VALUE(MID($A1449,3,2))</f>
        <v>34</v>
      </c>
      <c r="G1449" s="13" t="n">
        <f aca="false">VALUE(MID($A1449,5,1))</f>
        <v>5</v>
      </c>
      <c r="H1449" s="13" t="n">
        <f aca="false">VALUE(MID($A1449,6,1))</f>
        <v>0</v>
      </c>
      <c r="I1449" s="13" t="n">
        <f aca="false">VALUE(MID($A1449,7,1))</f>
        <v>7</v>
      </c>
      <c r="J1449" s="14" t="n">
        <f aca="false">VALUE(MID($A1449,8,1))</f>
        <v>4</v>
      </c>
      <c r="L1449" s="9" t="n">
        <f aca="false">J1449+10*(H1449+8*F1449)</f>
        <v>2724</v>
      </c>
      <c r="M1449" s="13" t="n">
        <f aca="false">I1449+10*(G1449+8*E1449)</f>
        <v>4137</v>
      </c>
      <c r="N1449" s="14" t="e">
        <f aca="false">IF(C1449/B1449&gt;30,M1449,NA())</f>
        <v>#N/A</v>
      </c>
    </row>
    <row r="1450" customFormat="false" ht="13.5" hidden="false" customHeight="false" outlineLevel="0" collapsed="false">
      <c r="A1450" s="9" t="n">
        <v>51345075</v>
      </c>
      <c r="B1450" s="13" t="n">
        <v>3</v>
      </c>
      <c r="C1450" s="14" t="n">
        <v>7</v>
      </c>
      <c r="E1450" s="9" t="n">
        <f aca="false">VALUE(MID($A1450,1,2))</f>
        <v>51</v>
      </c>
      <c r="F1450" s="13" t="n">
        <f aca="false">VALUE(MID($A1450,3,2))</f>
        <v>34</v>
      </c>
      <c r="G1450" s="13" t="n">
        <f aca="false">VALUE(MID($A1450,5,1))</f>
        <v>5</v>
      </c>
      <c r="H1450" s="13" t="n">
        <f aca="false">VALUE(MID($A1450,6,1))</f>
        <v>0</v>
      </c>
      <c r="I1450" s="13" t="n">
        <f aca="false">VALUE(MID($A1450,7,1))</f>
        <v>7</v>
      </c>
      <c r="J1450" s="14" t="n">
        <f aca="false">VALUE(MID($A1450,8,1))</f>
        <v>5</v>
      </c>
      <c r="L1450" s="9" t="n">
        <f aca="false">J1450+10*(H1450+8*F1450)</f>
        <v>2725</v>
      </c>
      <c r="M1450" s="13" t="n">
        <f aca="false">I1450+10*(G1450+8*E1450)</f>
        <v>4137</v>
      </c>
      <c r="N1450" s="14" t="e">
        <f aca="false">IF(C1450/B1450&gt;30,M1450,NA())</f>
        <v>#N/A</v>
      </c>
    </row>
    <row r="1451" customFormat="false" ht="13.5" hidden="false" customHeight="false" outlineLevel="0" collapsed="false">
      <c r="A1451" s="9" t="n">
        <v>51345076</v>
      </c>
      <c r="B1451" s="13" t="n">
        <v>5</v>
      </c>
      <c r="C1451" s="14" t="n">
        <v>26</v>
      </c>
      <c r="E1451" s="9" t="n">
        <f aca="false">VALUE(MID($A1451,1,2))</f>
        <v>51</v>
      </c>
      <c r="F1451" s="13" t="n">
        <f aca="false">VALUE(MID($A1451,3,2))</f>
        <v>34</v>
      </c>
      <c r="G1451" s="13" t="n">
        <f aca="false">VALUE(MID($A1451,5,1))</f>
        <v>5</v>
      </c>
      <c r="H1451" s="13" t="n">
        <f aca="false">VALUE(MID($A1451,6,1))</f>
        <v>0</v>
      </c>
      <c r="I1451" s="13" t="n">
        <f aca="false">VALUE(MID($A1451,7,1))</f>
        <v>7</v>
      </c>
      <c r="J1451" s="14" t="n">
        <f aca="false">VALUE(MID($A1451,8,1))</f>
        <v>6</v>
      </c>
      <c r="L1451" s="9" t="n">
        <f aca="false">J1451+10*(H1451+8*F1451)</f>
        <v>2726</v>
      </c>
      <c r="M1451" s="13" t="n">
        <f aca="false">I1451+10*(G1451+8*E1451)</f>
        <v>4137</v>
      </c>
      <c r="N1451" s="14" t="e">
        <f aca="false">IF(C1451/B1451&gt;30,M1451,NA())</f>
        <v>#N/A</v>
      </c>
    </row>
    <row r="1452" customFormat="false" ht="13.5" hidden="false" customHeight="false" outlineLevel="0" collapsed="false">
      <c r="A1452" s="9" t="n">
        <v>51345077</v>
      </c>
      <c r="B1452" s="13" t="n">
        <v>1</v>
      </c>
      <c r="C1452" s="14" t="n">
        <v>4</v>
      </c>
      <c r="E1452" s="9" t="n">
        <f aca="false">VALUE(MID($A1452,1,2))</f>
        <v>51</v>
      </c>
      <c r="F1452" s="13" t="n">
        <f aca="false">VALUE(MID($A1452,3,2))</f>
        <v>34</v>
      </c>
      <c r="G1452" s="13" t="n">
        <f aca="false">VALUE(MID($A1452,5,1))</f>
        <v>5</v>
      </c>
      <c r="H1452" s="13" t="n">
        <f aca="false">VALUE(MID($A1452,6,1))</f>
        <v>0</v>
      </c>
      <c r="I1452" s="13" t="n">
        <f aca="false">VALUE(MID($A1452,7,1))</f>
        <v>7</v>
      </c>
      <c r="J1452" s="14" t="n">
        <f aca="false">VALUE(MID($A1452,8,1))</f>
        <v>7</v>
      </c>
      <c r="L1452" s="9" t="n">
        <f aca="false">J1452+10*(H1452+8*F1452)</f>
        <v>2727</v>
      </c>
      <c r="M1452" s="13" t="n">
        <f aca="false">I1452+10*(G1452+8*E1452)</f>
        <v>4137</v>
      </c>
      <c r="N1452" s="14" t="e">
        <f aca="false">IF(C1452/B1452&gt;30,M1452,NA())</f>
        <v>#N/A</v>
      </c>
    </row>
    <row r="1453" customFormat="false" ht="13.5" hidden="false" customHeight="false" outlineLevel="0" collapsed="false">
      <c r="A1453" s="9" t="n">
        <v>51345084</v>
      </c>
      <c r="B1453" s="13" t="n">
        <v>40</v>
      </c>
      <c r="C1453" s="14" t="n">
        <v>89</v>
      </c>
      <c r="E1453" s="9" t="n">
        <f aca="false">VALUE(MID($A1453,1,2))</f>
        <v>51</v>
      </c>
      <c r="F1453" s="13" t="n">
        <f aca="false">VALUE(MID($A1453,3,2))</f>
        <v>34</v>
      </c>
      <c r="G1453" s="13" t="n">
        <f aca="false">VALUE(MID($A1453,5,1))</f>
        <v>5</v>
      </c>
      <c r="H1453" s="13" t="n">
        <f aca="false">VALUE(MID($A1453,6,1))</f>
        <v>0</v>
      </c>
      <c r="I1453" s="13" t="n">
        <f aca="false">VALUE(MID($A1453,7,1))</f>
        <v>8</v>
      </c>
      <c r="J1453" s="14" t="n">
        <f aca="false">VALUE(MID($A1453,8,1))</f>
        <v>4</v>
      </c>
      <c r="L1453" s="9" t="n">
        <f aca="false">J1453+10*(H1453+8*F1453)</f>
        <v>2724</v>
      </c>
      <c r="M1453" s="13" t="n">
        <f aca="false">I1453+10*(G1453+8*E1453)</f>
        <v>4138</v>
      </c>
      <c r="N1453" s="14" t="e">
        <f aca="false">IF(C1453/B1453&gt;30,M1453,NA())</f>
        <v>#N/A</v>
      </c>
    </row>
    <row r="1454" customFormat="false" ht="13.5" hidden="false" customHeight="false" outlineLevel="0" collapsed="false">
      <c r="A1454" s="9" t="n">
        <v>51345085</v>
      </c>
      <c r="B1454" s="13" t="n">
        <v>13</v>
      </c>
      <c r="C1454" s="14" t="n">
        <v>57</v>
      </c>
      <c r="E1454" s="9" t="n">
        <f aca="false">VALUE(MID($A1454,1,2))</f>
        <v>51</v>
      </c>
      <c r="F1454" s="13" t="n">
        <f aca="false">VALUE(MID($A1454,3,2))</f>
        <v>34</v>
      </c>
      <c r="G1454" s="13" t="n">
        <f aca="false">VALUE(MID($A1454,5,1))</f>
        <v>5</v>
      </c>
      <c r="H1454" s="13" t="n">
        <f aca="false">VALUE(MID($A1454,6,1))</f>
        <v>0</v>
      </c>
      <c r="I1454" s="13" t="n">
        <f aca="false">VALUE(MID($A1454,7,1))</f>
        <v>8</v>
      </c>
      <c r="J1454" s="14" t="n">
        <f aca="false">VALUE(MID($A1454,8,1))</f>
        <v>5</v>
      </c>
      <c r="L1454" s="9" t="n">
        <f aca="false">J1454+10*(H1454+8*F1454)</f>
        <v>2725</v>
      </c>
      <c r="M1454" s="13" t="n">
        <f aca="false">I1454+10*(G1454+8*E1454)</f>
        <v>4138</v>
      </c>
      <c r="N1454" s="14" t="e">
        <f aca="false">IF(C1454/B1454&gt;30,M1454,NA())</f>
        <v>#N/A</v>
      </c>
    </row>
    <row r="1455" customFormat="false" ht="13.5" hidden="false" customHeight="false" outlineLevel="0" collapsed="false">
      <c r="A1455" s="9" t="n">
        <v>51345086</v>
      </c>
      <c r="B1455" s="13" t="n">
        <v>4</v>
      </c>
      <c r="C1455" s="14" t="n">
        <v>14</v>
      </c>
      <c r="E1455" s="9" t="n">
        <f aca="false">VALUE(MID($A1455,1,2))</f>
        <v>51</v>
      </c>
      <c r="F1455" s="13" t="n">
        <f aca="false">VALUE(MID($A1455,3,2))</f>
        <v>34</v>
      </c>
      <c r="G1455" s="13" t="n">
        <f aca="false">VALUE(MID($A1455,5,1))</f>
        <v>5</v>
      </c>
      <c r="H1455" s="13" t="n">
        <f aca="false">VALUE(MID($A1455,6,1))</f>
        <v>0</v>
      </c>
      <c r="I1455" s="13" t="n">
        <f aca="false">VALUE(MID($A1455,7,1))</f>
        <v>8</v>
      </c>
      <c r="J1455" s="14" t="n">
        <f aca="false">VALUE(MID($A1455,8,1))</f>
        <v>6</v>
      </c>
      <c r="L1455" s="9" t="n">
        <f aca="false">J1455+10*(H1455+8*F1455)</f>
        <v>2726</v>
      </c>
      <c r="M1455" s="13" t="n">
        <f aca="false">I1455+10*(G1455+8*E1455)</f>
        <v>4138</v>
      </c>
      <c r="N1455" s="14" t="e">
        <f aca="false">IF(C1455/B1455&gt;30,M1455,NA())</f>
        <v>#N/A</v>
      </c>
    </row>
    <row r="1456" customFormat="false" ht="13.5" hidden="false" customHeight="false" outlineLevel="0" collapsed="false">
      <c r="A1456" s="9" t="n">
        <v>51345087</v>
      </c>
      <c r="B1456" s="13" t="n">
        <v>15</v>
      </c>
      <c r="C1456" s="14" t="n">
        <v>48</v>
      </c>
      <c r="E1456" s="9" t="n">
        <f aca="false">VALUE(MID($A1456,1,2))</f>
        <v>51</v>
      </c>
      <c r="F1456" s="13" t="n">
        <f aca="false">VALUE(MID($A1456,3,2))</f>
        <v>34</v>
      </c>
      <c r="G1456" s="13" t="n">
        <f aca="false">VALUE(MID($A1456,5,1))</f>
        <v>5</v>
      </c>
      <c r="H1456" s="13" t="n">
        <f aca="false">VALUE(MID($A1456,6,1))</f>
        <v>0</v>
      </c>
      <c r="I1456" s="13" t="n">
        <f aca="false">VALUE(MID($A1456,7,1))</f>
        <v>8</v>
      </c>
      <c r="J1456" s="14" t="n">
        <f aca="false">VALUE(MID($A1456,8,1))</f>
        <v>7</v>
      </c>
      <c r="L1456" s="9" t="n">
        <f aca="false">J1456+10*(H1456+8*F1456)</f>
        <v>2727</v>
      </c>
      <c r="M1456" s="13" t="n">
        <f aca="false">I1456+10*(G1456+8*E1456)</f>
        <v>4138</v>
      </c>
      <c r="N1456" s="14" t="e">
        <f aca="false">IF(C1456/B1456&gt;30,M1456,NA())</f>
        <v>#N/A</v>
      </c>
    </row>
    <row r="1457" customFormat="false" ht="13.5" hidden="false" customHeight="false" outlineLevel="0" collapsed="false">
      <c r="A1457" s="9" t="n">
        <v>51345095</v>
      </c>
      <c r="B1457" s="13" t="n">
        <v>5</v>
      </c>
      <c r="C1457" s="14" t="n">
        <v>24</v>
      </c>
      <c r="E1457" s="9" t="n">
        <f aca="false">VALUE(MID($A1457,1,2))</f>
        <v>51</v>
      </c>
      <c r="F1457" s="13" t="n">
        <f aca="false">VALUE(MID($A1457,3,2))</f>
        <v>34</v>
      </c>
      <c r="G1457" s="13" t="n">
        <f aca="false">VALUE(MID($A1457,5,1))</f>
        <v>5</v>
      </c>
      <c r="H1457" s="13" t="n">
        <f aca="false">VALUE(MID($A1457,6,1))</f>
        <v>0</v>
      </c>
      <c r="I1457" s="13" t="n">
        <f aca="false">VALUE(MID($A1457,7,1))</f>
        <v>9</v>
      </c>
      <c r="J1457" s="14" t="n">
        <f aca="false">VALUE(MID($A1457,8,1))</f>
        <v>5</v>
      </c>
      <c r="L1457" s="9" t="n">
        <f aca="false">J1457+10*(H1457+8*F1457)</f>
        <v>2725</v>
      </c>
      <c r="M1457" s="13" t="n">
        <f aca="false">I1457+10*(G1457+8*E1457)</f>
        <v>4139</v>
      </c>
      <c r="N1457" s="14" t="e">
        <f aca="false">IF(C1457/B1457&gt;30,M1457,NA())</f>
        <v>#N/A</v>
      </c>
    </row>
    <row r="1458" customFormat="false" ht="13.5" hidden="false" customHeight="false" outlineLevel="0" collapsed="false">
      <c r="A1458" s="9" t="n">
        <v>51345096</v>
      </c>
      <c r="B1458" s="13" t="n">
        <v>4</v>
      </c>
      <c r="C1458" s="14" t="n">
        <v>71</v>
      </c>
      <c r="E1458" s="9" t="n">
        <f aca="false">VALUE(MID($A1458,1,2))</f>
        <v>51</v>
      </c>
      <c r="F1458" s="13" t="n">
        <f aca="false">VALUE(MID($A1458,3,2))</f>
        <v>34</v>
      </c>
      <c r="G1458" s="13" t="n">
        <f aca="false">VALUE(MID($A1458,5,1))</f>
        <v>5</v>
      </c>
      <c r="H1458" s="13" t="n">
        <f aca="false">VALUE(MID($A1458,6,1))</f>
        <v>0</v>
      </c>
      <c r="I1458" s="13" t="n">
        <f aca="false">VALUE(MID($A1458,7,1))</f>
        <v>9</v>
      </c>
      <c r="J1458" s="14" t="n">
        <f aca="false">VALUE(MID($A1458,8,1))</f>
        <v>6</v>
      </c>
      <c r="L1458" s="9" t="n">
        <f aca="false">J1458+10*(H1458+8*F1458)</f>
        <v>2726</v>
      </c>
      <c r="M1458" s="13" t="n">
        <f aca="false">I1458+10*(G1458+8*E1458)</f>
        <v>4139</v>
      </c>
      <c r="N1458" s="14" t="e">
        <f aca="false">IF(C1458/B1458&gt;30,M1458,NA())</f>
        <v>#N/A</v>
      </c>
    </row>
    <row r="1459" customFormat="false" ht="13.5" hidden="false" customHeight="false" outlineLevel="0" collapsed="false">
      <c r="A1459" s="9" t="n">
        <v>51345109</v>
      </c>
      <c r="B1459" s="13" t="n">
        <v>1</v>
      </c>
      <c r="C1459" s="14" t="n">
        <v>1</v>
      </c>
      <c r="E1459" s="9" t="n">
        <f aca="false">VALUE(MID($A1459,1,2))</f>
        <v>51</v>
      </c>
      <c r="F1459" s="13" t="n">
        <f aca="false">VALUE(MID($A1459,3,2))</f>
        <v>34</v>
      </c>
      <c r="G1459" s="13" t="n">
        <f aca="false">VALUE(MID($A1459,5,1))</f>
        <v>5</v>
      </c>
      <c r="H1459" s="13" t="n">
        <f aca="false">VALUE(MID($A1459,6,1))</f>
        <v>1</v>
      </c>
      <c r="I1459" s="13" t="n">
        <f aca="false">VALUE(MID($A1459,7,1))</f>
        <v>0</v>
      </c>
      <c r="J1459" s="14" t="n">
        <f aca="false">VALUE(MID($A1459,8,1))</f>
        <v>9</v>
      </c>
      <c r="L1459" s="9" t="n">
        <f aca="false">J1459+10*(H1459+8*F1459)</f>
        <v>2739</v>
      </c>
      <c r="M1459" s="13" t="n">
        <f aca="false">I1459+10*(G1459+8*E1459)</f>
        <v>4130</v>
      </c>
      <c r="N1459" s="14" t="e">
        <f aca="false">IF(C1459/B1459&gt;30,M1459,NA())</f>
        <v>#N/A</v>
      </c>
    </row>
    <row r="1460" customFormat="false" ht="13.5" hidden="false" customHeight="false" outlineLevel="0" collapsed="false">
      <c r="A1460" s="9" t="n">
        <v>51345118</v>
      </c>
      <c r="B1460" s="13" t="n">
        <v>2</v>
      </c>
      <c r="C1460" s="14" t="n">
        <v>5</v>
      </c>
      <c r="E1460" s="9" t="n">
        <f aca="false">VALUE(MID($A1460,1,2))</f>
        <v>51</v>
      </c>
      <c r="F1460" s="13" t="n">
        <f aca="false">VALUE(MID($A1460,3,2))</f>
        <v>34</v>
      </c>
      <c r="G1460" s="13" t="n">
        <f aca="false">VALUE(MID($A1460,5,1))</f>
        <v>5</v>
      </c>
      <c r="H1460" s="13" t="n">
        <f aca="false">VALUE(MID($A1460,6,1))</f>
        <v>1</v>
      </c>
      <c r="I1460" s="13" t="n">
        <f aca="false">VALUE(MID($A1460,7,1))</f>
        <v>1</v>
      </c>
      <c r="J1460" s="14" t="n">
        <f aca="false">VALUE(MID($A1460,8,1))</f>
        <v>8</v>
      </c>
      <c r="L1460" s="9" t="n">
        <f aca="false">J1460+10*(H1460+8*F1460)</f>
        <v>2738</v>
      </c>
      <c r="M1460" s="13" t="n">
        <f aca="false">I1460+10*(G1460+8*E1460)</f>
        <v>4131</v>
      </c>
      <c r="N1460" s="14" t="e">
        <f aca="false">IF(C1460/B1460&gt;30,M1460,NA())</f>
        <v>#N/A</v>
      </c>
    </row>
    <row r="1461" customFormat="false" ht="13.5" hidden="false" customHeight="false" outlineLevel="0" collapsed="false">
      <c r="A1461" s="9" t="n">
        <v>51345119</v>
      </c>
      <c r="B1461" s="13" t="n">
        <v>5</v>
      </c>
      <c r="C1461" s="14" t="n">
        <v>18</v>
      </c>
      <c r="E1461" s="9" t="n">
        <f aca="false">VALUE(MID($A1461,1,2))</f>
        <v>51</v>
      </c>
      <c r="F1461" s="13" t="n">
        <f aca="false">VALUE(MID($A1461,3,2))</f>
        <v>34</v>
      </c>
      <c r="G1461" s="13" t="n">
        <f aca="false">VALUE(MID($A1461,5,1))</f>
        <v>5</v>
      </c>
      <c r="H1461" s="13" t="n">
        <f aca="false">VALUE(MID($A1461,6,1))</f>
        <v>1</v>
      </c>
      <c r="I1461" s="13" t="n">
        <f aca="false">VALUE(MID($A1461,7,1))</f>
        <v>1</v>
      </c>
      <c r="J1461" s="14" t="n">
        <f aca="false">VALUE(MID($A1461,8,1))</f>
        <v>9</v>
      </c>
      <c r="L1461" s="9" t="n">
        <f aca="false">J1461+10*(H1461+8*F1461)</f>
        <v>2739</v>
      </c>
      <c r="M1461" s="13" t="n">
        <f aca="false">I1461+10*(G1461+8*E1461)</f>
        <v>4131</v>
      </c>
      <c r="N1461" s="14" t="e">
        <f aca="false">IF(C1461/B1461&gt;30,M1461,NA())</f>
        <v>#N/A</v>
      </c>
    </row>
    <row r="1462" customFormat="false" ht="13.5" hidden="false" customHeight="false" outlineLevel="0" collapsed="false">
      <c r="A1462" s="9" t="n">
        <v>51345129</v>
      </c>
      <c r="B1462" s="13" t="n">
        <v>3</v>
      </c>
      <c r="C1462" s="14" t="n">
        <v>7</v>
      </c>
      <c r="E1462" s="9" t="n">
        <f aca="false">VALUE(MID($A1462,1,2))</f>
        <v>51</v>
      </c>
      <c r="F1462" s="13" t="n">
        <f aca="false">VALUE(MID($A1462,3,2))</f>
        <v>34</v>
      </c>
      <c r="G1462" s="13" t="n">
        <f aca="false">VALUE(MID($A1462,5,1))</f>
        <v>5</v>
      </c>
      <c r="H1462" s="13" t="n">
        <f aca="false">VALUE(MID($A1462,6,1))</f>
        <v>1</v>
      </c>
      <c r="I1462" s="13" t="n">
        <f aca="false">VALUE(MID($A1462,7,1))</f>
        <v>2</v>
      </c>
      <c r="J1462" s="14" t="n">
        <f aca="false">VALUE(MID($A1462,8,1))</f>
        <v>9</v>
      </c>
      <c r="L1462" s="9" t="n">
        <f aca="false">J1462+10*(H1462+8*F1462)</f>
        <v>2739</v>
      </c>
      <c r="M1462" s="13" t="n">
        <f aca="false">I1462+10*(G1462+8*E1462)</f>
        <v>4132</v>
      </c>
      <c r="N1462" s="14" t="e">
        <f aca="false">IF(C1462/B1462&gt;30,M1462,NA())</f>
        <v>#N/A</v>
      </c>
    </row>
    <row r="1463" customFormat="false" ht="13.5" hidden="false" customHeight="false" outlineLevel="0" collapsed="false">
      <c r="A1463" s="9" t="n">
        <v>51345149</v>
      </c>
      <c r="B1463" s="13" t="n">
        <v>8</v>
      </c>
      <c r="C1463" s="14" t="n">
        <v>33</v>
      </c>
      <c r="E1463" s="9" t="n">
        <f aca="false">VALUE(MID($A1463,1,2))</f>
        <v>51</v>
      </c>
      <c r="F1463" s="13" t="n">
        <f aca="false">VALUE(MID($A1463,3,2))</f>
        <v>34</v>
      </c>
      <c r="G1463" s="13" t="n">
        <f aca="false">VALUE(MID($A1463,5,1))</f>
        <v>5</v>
      </c>
      <c r="H1463" s="13" t="n">
        <f aca="false">VALUE(MID($A1463,6,1))</f>
        <v>1</v>
      </c>
      <c r="I1463" s="13" t="n">
        <f aca="false">VALUE(MID($A1463,7,1))</f>
        <v>4</v>
      </c>
      <c r="J1463" s="14" t="n">
        <f aca="false">VALUE(MID($A1463,8,1))</f>
        <v>9</v>
      </c>
      <c r="L1463" s="9" t="n">
        <f aca="false">J1463+10*(H1463+8*F1463)</f>
        <v>2739</v>
      </c>
      <c r="M1463" s="13" t="n">
        <f aca="false">I1463+10*(G1463+8*E1463)</f>
        <v>4134</v>
      </c>
      <c r="N1463" s="14" t="e">
        <f aca="false">IF(C1463/B1463&gt;30,M1463,NA())</f>
        <v>#N/A</v>
      </c>
    </row>
    <row r="1464" customFormat="false" ht="13.5" hidden="false" customHeight="false" outlineLevel="0" collapsed="false">
      <c r="A1464" s="9" t="n">
        <v>51345152</v>
      </c>
      <c r="B1464" s="13" t="n">
        <v>9</v>
      </c>
      <c r="C1464" s="14" t="n">
        <v>23</v>
      </c>
      <c r="E1464" s="9" t="n">
        <f aca="false">VALUE(MID($A1464,1,2))</f>
        <v>51</v>
      </c>
      <c r="F1464" s="13" t="n">
        <f aca="false">VALUE(MID($A1464,3,2))</f>
        <v>34</v>
      </c>
      <c r="G1464" s="13" t="n">
        <f aca="false">VALUE(MID($A1464,5,1))</f>
        <v>5</v>
      </c>
      <c r="H1464" s="13" t="n">
        <f aca="false">VALUE(MID($A1464,6,1))</f>
        <v>1</v>
      </c>
      <c r="I1464" s="13" t="n">
        <f aca="false">VALUE(MID($A1464,7,1))</f>
        <v>5</v>
      </c>
      <c r="J1464" s="14" t="n">
        <f aca="false">VALUE(MID($A1464,8,1))</f>
        <v>2</v>
      </c>
      <c r="L1464" s="9" t="n">
        <f aca="false">J1464+10*(H1464+8*F1464)</f>
        <v>2732</v>
      </c>
      <c r="M1464" s="13" t="n">
        <f aca="false">I1464+10*(G1464+8*E1464)</f>
        <v>4135</v>
      </c>
      <c r="N1464" s="14" t="e">
        <f aca="false">IF(C1464/B1464&gt;30,M1464,NA())</f>
        <v>#N/A</v>
      </c>
    </row>
    <row r="1465" customFormat="false" ht="13.5" hidden="false" customHeight="false" outlineLevel="0" collapsed="false">
      <c r="A1465" s="9" t="n">
        <v>51345159</v>
      </c>
      <c r="B1465" s="13" t="n">
        <v>11</v>
      </c>
      <c r="C1465" s="14" t="n">
        <v>32</v>
      </c>
      <c r="E1465" s="9" t="n">
        <f aca="false">VALUE(MID($A1465,1,2))</f>
        <v>51</v>
      </c>
      <c r="F1465" s="13" t="n">
        <f aca="false">VALUE(MID($A1465,3,2))</f>
        <v>34</v>
      </c>
      <c r="G1465" s="13" t="n">
        <f aca="false">VALUE(MID($A1465,5,1))</f>
        <v>5</v>
      </c>
      <c r="H1465" s="13" t="n">
        <f aca="false">VALUE(MID($A1465,6,1))</f>
        <v>1</v>
      </c>
      <c r="I1465" s="13" t="n">
        <f aca="false">VALUE(MID($A1465,7,1))</f>
        <v>5</v>
      </c>
      <c r="J1465" s="14" t="n">
        <f aca="false">VALUE(MID($A1465,8,1))</f>
        <v>9</v>
      </c>
      <c r="L1465" s="9" t="n">
        <f aca="false">J1465+10*(H1465+8*F1465)</f>
        <v>2739</v>
      </c>
      <c r="M1465" s="13" t="n">
        <f aca="false">I1465+10*(G1465+8*E1465)</f>
        <v>4135</v>
      </c>
      <c r="N1465" s="14" t="e">
        <f aca="false">IF(C1465/B1465&gt;30,M1465,NA())</f>
        <v>#N/A</v>
      </c>
    </row>
    <row r="1466" customFormat="false" ht="13.5" hidden="false" customHeight="false" outlineLevel="0" collapsed="false">
      <c r="A1466" s="9" t="n">
        <v>51345161</v>
      </c>
      <c r="B1466" s="13" t="n">
        <v>5</v>
      </c>
      <c r="C1466" s="14" t="n">
        <v>19</v>
      </c>
      <c r="E1466" s="9" t="n">
        <f aca="false">VALUE(MID($A1466,1,2))</f>
        <v>51</v>
      </c>
      <c r="F1466" s="13" t="n">
        <f aca="false">VALUE(MID($A1466,3,2))</f>
        <v>34</v>
      </c>
      <c r="G1466" s="13" t="n">
        <f aca="false">VALUE(MID($A1466,5,1))</f>
        <v>5</v>
      </c>
      <c r="H1466" s="13" t="n">
        <f aca="false">VALUE(MID($A1466,6,1))</f>
        <v>1</v>
      </c>
      <c r="I1466" s="13" t="n">
        <f aca="false">VALUE(MID($A1466,7,1))</f>
        <v>6</v>
      </c>
      <c r="J1466" s="14" t="n">
        <f aca="false">VALUE(MID($A1466,8,1))</f>
        <v>1</v>
      </c>
      <c r="L1466" s="9" t="n">
        <f aca="false">J1466+10*(H1466+8*F1466)</f>
        <v>2731</v>
      </c>
      <c r="M1466" s="13" t="n">
        <f aca="false">I1466+10*(G1466+8*E1466)</f>
        <v>4136</v>
      </c>
      <c r="N1466" s="14" t="e">
        <f aca="false">IF(C1466/B1466&gt;30,M1466,NA())</f>
        <v>#N/A</v>
      </c>
    </row>
    <row r="1467" customFormat="false" ht="13.5" hidden="false" customHeight="false" outlineLevel="0" collapsed="false">
      <c r="A1467" s="9" t="n">
        <v>51345162</v>
      </c>
      <c r="B1467" s="13" t="n">
        <v>14</v>
      </c>
      <c r="C1467" s="14" t="n">
        <v>73</v>
      </c>
      <c r="E1467" s="9" t="n">
        <f aca="false">VALUE(MID($A1467,1,2))</f>
        <v>51</v>
      </c>
      <c r="F1467" s="13" t="n">
        <f aca="false">VALUE(MID($A1467,3,2))</f>
        <v>34</v>
      </c>
      <c r="G1467" s="13" t="n">
        <f aca="false">VALUE(MID($A1467,5,1))</f>
        <v>5</v>
      </c>
      <c r="H1467" s="13" t="n">
        <f aca="false">VALUE(MID($A1467,6,1))</f>
        <v>1</v>
      </c>
      <c r="I1467" s="13" t="n">
        <f aca="false">VALUE(MID($A1467,7,1))</f>
        <v>6</v>
      </c>
      <c r="J1467" s="14" t="n">
        <f aca="false">VALUE(MID($A1467,8,1))</f>
        <v>2</v>
      </c>
      <c r="L1467" s="9" t="n">
        <f aca="false">J1467+10*(H1467+8*F1467)</f>
        <v>2732</v>
      </c>
      <c r="M1467" s="13" t="n">
        <f aca="false">I1467+10*(G1467+8*E1467)</f>
        <v>4136</v>
      </c>
      <c r="N1467" s="14" t="e">
        <f aca="false">IF(C1467/B1467&gt;30,M1467,NA())</f>
        <v>#N/A</v>
      </c>
    </row>
    <row r="1468" customFormat="false" ht="13.5" hidden="false" customHeight="false" outlineLevel="0" collapsed="false">
      <c r="A1468" s="9" t="n">
        <v>51345163</v>
      </c>
      <c r="B1468" s="13" t="n">
        <v>5</v>
      </c>
      <c r="C1468" s="14" t="n">
        <v>22</v>
      </c>
      <c r="E1468" s="9" t="n">
        <f aca="false">VALUE(MID($A1468,1,2))</f>
        <v>51</v>
      </c>
      <c r="F1468" s="13" t="n">
        <f aca="false">VALUE(MID($A1468,3,2))</f>
        <v>34</v>
      </c>
      <c r="G1468" s="13" t="n">
        <f aca="false">VALUE(MID($A1468,5,1))</f>
        <v>5</v>
      </c>
      <c r="H1468" s="13" t="n">
        <f aca="false">VALUE(MID($A1468,6,1))</f>
        <v>1</v>
      </c>
      <c r="I1468" s="13" t="n">
        <f aca="false">VALUE(MID($A1468,7,1))</f>
        <v>6</v>
      </c>
      <c r="J1468" s="14" t="n">
        <f aca="false">VALUE(MID($A1468,8,1))</f>
        <v>3</v>
      </c>
      <c r="L1468" s="9" t="n">
        <f aca="false">J1468+10*(H1468+8*F1468)</f>
        <v>2733</v>
      </c>
      <c r="M1468" s="13" t="n">
        <f aca="false">I1468+10*(G1468+8*E1468)</f>
        <v>4136</v>
      </c>
      <c r="N1468" s="14" t="e">
        <f aca="false">IF(C1468/B1468&gt;30,M1468,NA())</f>
        <v>#N/A</v>
      </c>
    </row>
    <row r="1469" customFormat="false" ht="13.5" hidden="false" customHeight="false" outlineLevel="0" collapsed="false">
      <c r="A1469" s="9" t="n">
        <v>51345168</v>
      </c>
      <c r="B1469" s="13" t="n">
        <v>7</v>
      </c>
      <c r="C1469" s="14" t="n">
        <v>49</v>
      </c>
      <c r="E1469" s="9" t="n">
        <f aca="false">VALUE(MID($A1469,1,2))</f>
        <v>51</v>
      </c>
      <c r="F1469" s="13" t="n">
        <f aca="false">VALUE(MID($A1469,3,2))</f>
        <v>34</v>
      </c>
      <c r="G1469" s="13" t="n">
        <f aca="false">VALUE(MID($A1469,5,1))</f>
        <v>5</v>
      </c>
      <c r="H1469" s="13" t="n">
        <f aca="false">VALUE(MID($A1469,6,1))</f>
        <v>1</v>
      </c>
      <c r="I1469" s="13" t="n">
        <f aca="false">VALUE(MID($A1469,7,1))</f>
        <v>6</v>
      </c>
      <c r="J1469" s="14" t="n">
        <f aca="false">VALUE(MID($A1469,8,1))</f>
        <v>8</v>
      </c>
      <c r="L1469" s="9" t="n">
        <f aca="false">J1469+10*(H1469+8*F1469)</f>
        <v>2738</v>
      </c>
      <c r="M1469" s="13" t="n">
        <f aca="false">I1469+10*(G1469+8*E1469)</f>
        <v>4136</v>
      </c>
      <c r="N1469" s="14" t="e">
        <f aca="false">IF(C1469/B1469&gt;30,M1469,NA())</f>
        <v>#N/A</v>
      </c>
    </row>
    <row r="1470" customFormat="false" ht="13.5" hidden="false" customHeight="false" outlineLevel="0" collapsed="false">
      <c r="A1470" s="9" t="n">
        <v>51345169</v>
      </c>
      <c r="B1470" s="13" t="n">
        <v>12</v>
      </c>
      <c r="C1470" s="14" t="n">
        <v>130</v>
      </c>
      <c r="E1470" s="9" t="n">
        <f aca="false">VALUE(MID($A1470,1,2))</f>
        <v>51</v>
      </c>
      <c r="F1470" s="13" t="n">
        <f aca="false">VALUE(MID($A1470,3,2))</f>
        <v>34</v>
      </c>
      <c r="G1470" s="13" t="n">
        <f aca="false">VALUE(MID($A1470,5,1))</f>
        <v>5</v>
      </c>
      <c r="H1470" s="13" t="n">
        <f aca="false">VALUE(MID($A1470,6,1))</f>
        <v>1</v>
      </c>
      <c r="I1470" s="13" t="n">
        <f aca="false">VALUE(MID($A1470,7,1))</f>
        <v>6</v>
      </c>
      <c r="J1470" s="14" t="n">
        <f aca="false">VALUE(MID($A1470,8,1))</f>
        <v>9</v>
      </c>
      <c r="L1470" s="9" t="n">
        <f aca="false">J1470+10*(H1470+8*F1470)</f>
        <v>2739</v>
      </c>
      <c r="M1470" s="13" t="n">
        <f aca="false">I1470+10*(G1470+8*E1470)</f>
        <v>4136</v>
      </c>
      <c r="N1470" s="14" t="e">
        <f aca="false">IF(C1470/B1470&gt;30,M1470,NA())</f>
        <v>#N/A</v>
      </c>
    </row>
    <row r="1471" customFormat="false" ht="13.5" hidden="false" customHeight="false" outlineLevel="0" collapsed="false">
      <c r="A1471" s="9" t="n">
        <v>51345171</v>
      </c>
      <c r="B1471" s="13" t="n">
        <v>3</v>
      </c>
      <c r="C1471" s="14" t="n">
        <v>12</v>
      </c>
      <c r="E1471" s="9" t="n">
        <f aca="false">VALUE(MID($A1471,1,2))</f>
        <v>51</v>
      </c>
      <c r="F1471" s="13" t="n">
        <f aca="false">VALUE(MID($A1471,3,2))</f>
        <v>34</v>
      </c>
      <c r="G1471" s="13" t="n">
        <f aca="false">VALUE(MID($A1471,5,1))</f>
        <v>5</v>
      </c>
      <c r="H1471" s="13" t="n">
        <f aca="false">VALUE(MID($A1471,6,1))</f>
        <v>1</v>
      </c>
      <c r="I1471" s="13" t="n">
        <f aca="false">VALUE(MID($A1471,7,1))</f>
        <v>7</v>
      </c>
      <c r="J1471" s="14" t="n">
        <f aca="false">VALUE(MID($A1471,8,1))</f>
        <v>1</v>
      </c>
      <c r="L1471" s="9" t="n">
        <f aca="false">J1471+10*(H1471+8*F1471)</f>
        <v>2731</v>
      </c>
      <c r="M1471" s="13" t="n">
        <f aca="false">I1471+10*(G1471+8*E1471)</f>
        <v>4137</v>
      </c>
      <c r="N1471" s="14" t="e">
        <f aca="false">IF(C1471/B1471&gt;30,M1471,NA())</f>
        <v>#N/A</v>
      </c>
    </row>
    <row r="1472" customFormat="false" ht="13.5" hidden="false" customHeight="false" outlineLevel="0" collapsed="false">
      <c r="A1472" s="9" t="n">
        <v>51345173</v>
      </c>
      <c r="B1472" s="13" t="n">
        <v>30</v>
      </c>
      <c r="C1472" s="14" t="n">
        <v>167</v>
      </c>
      <c r="E1472" s="9" t="n">
        <f aca="false">VALUE(MID($A1472,1,2))</f>
        <v>51</v>
      </c>
      <c r="F1472" s="13" t="n">
        <f aca="false">VALUE(MID($A1472,3,2))</f>
        <v>34</v>
      </c>
      <c r="G1472" s="13" t="n">
        <f aca="false">VALUE(MID($A1472,5,1))</f>
        <v>5</v>
      </c>
      <c r="H1472" s="13" t="n">
        <f aca="false">VALUE(MID($A1472,6,1))</f>
        <v>1</v>
      </c>
      <c r="I1472" s="13" t="n">
        <f aca="false">VALUE(MID($A1472,7,1))</f>
        <v>7</v>
      </c>
      <c r="J1472" s="14" t="n">
        <f aca="false">VALUE(MID($A1472,8,1))</f>
        <v>3</v>
      </c>
      <c r="L1472" s="9" t="n">
        <f aca="false">J1472+10*(H1472+8*F1472)</f>
        <v>2733</v>
      </c>
      <c r="M1472" s="13" t="n">
        <f aca="false">I1472+10*(G1472+8*E1472)</f>
        <v>4137</v>
      </c>
      <c r="N1472" s="14" t="e">
        <f aca="false">IF(C1472/B1472&gt;30,M1472,NA())</f>
        <v>#N/A</v>
      </c>
    </row>
    <row r="1473" customFormat="false" ht="13.5" hidden="false" customHeight="false" outlineLevel="0" collapsed="false">
      <c r="A1473" s="9" t="n">
        <v>51345174</v>
      </c>
      <c r="B1473" s="13" t="n">
        <v>101</v>
      </c>
      <c r="C1473" s="14" t="n">
        <v>735</v>
      </c>
      <c r="E1473" s="9" t="n">
        <f aca="false">VALUE(MID($A1473,1,2))</f>
        <v>51</v>
      </c>
      <c r="F1473" s="13" t="n">
        <f aca="false">VALUE(MID($A1473,3,2))</f>
        <v>34</v>
      </c>
      <c r="G1473" s="13" t="n">
        <f aca="false">VALUE(MID($A1473,5,1))</f>
        <v>5</v>
      </c>
      <c r="H1473" s="13" t="n">
        <f aca="false">VALUE(MID($A1473,6,1))</f>
        <v>1</v>
      </c>
      <c r="I1473" s="13" t="n">
        <f aca="false">VALUE(MID($A1473,7,1))</f>
        <v>7</v>
      </c>
      <c r="J1473" s="14" t="n">
        <f aca="false">VALUE(MID($A1473,8,1))</f>
        <v>4</v>
      </c>
      <c r="L1473" s="9" t="n">
        <f aca="false">J1473+10*(H1473+8*F1473)</f>
        <v>2734</v>
      </c>
      <c r="M1473" s="13" t="n">
        <f aca="false">I1473+10*(G1473+8*E1473)</f>
        <v>4137</v>
      </c>
      <c r="N1473" s="14" t="e">
        <f aca="false">IF(C1473/B1473&gt;30,M1473,NA())</f>
        <v>#N/A</v>
      </c>
    </row>
    <row r="1474" customFormat="false" ht="13.5" hidden="false" customHeight="false" outlineLevel="0" collapsed="false">
      <c r="A1474" s="9" t="n">
        <v>51345175</v>
      </c>
      <c r="B1474" s="13" t="n">
        <v>20</v>
      </c>
      <c r="C1474" s="14" t="n">
        <v>239</v>
      </c>
      <c r="E1474" s="9" t="n">
        <f aca="false">VALUE(MID($A1474,1,2))</f>
        <v>51</v>
      </c>
      <c r="F1474" s="13" t="n">
        <f aca="false">VALUE(MID($A1474,3,2))</f>
        <v>34</v>
      </c>
      <c r="G1474" s="13" t="n">
        <f aca="false">VALUE(MID($A1474,5,1))</f>
        <v>5</v>
      </c>
      <c r="H1474" s="13" t="n">
        <f aca="false">VALUE(MID($A1474,6,1))</f>
        <v>1</v>
      </c>
      <c r="I1474" s="13" t="n">
        <f aca="false">VALUE(MID($A1474,7,1))</f>
        <v>7</v>
      </c>
      <c r="J1474" s="14" t="n">
        <f aca="false">VALUE(MID($A1474,8,1))</f>
        <v>5</v>
      </c>
      <c r="L1474" s="9" t="n">
        <f aca="false">J1474+10*(H1474+8*F1474)</f>
        <v>2735</v>
      </c>
      <c r="M1474" s="13" t="n">
        <f aca="false">I1474+10*(G1474+8*E1474)</f>
        <v>4137</v>
      </c>
      <c r="N1474" s="14" t="e">
        <f aca="false">IF(C1474/B1474&gt;30,M1474,NA())</f>
        <v>#N/A</v>
      </c>
    </row>
    <row r="1475" customFormat="false" ht="13.5" hidden="false" customHeight="false" outlineLevel="0" collapsed="false">
      <c r="A1475" s="9" t="n">
        <v>51345176</v>
      </c>
      <c r="B1475" s="13" t="n">
        <v>10</v>
      </c>
      <c r="C1475" s="14" t="n">
        <v>31</v>
      </c>
      <c r="E1475" s="9" t="n">
        <f aca="false">VALUE(MID($A1475,1,2))</f>
        <v>51</v>
      </c>
      <c r="F1475" s="13" t="n">
        <f aca="false">VALUE(MID($A1475,3,2))</f>
        <v>34</v>
      </c>
      <c r="G1475" s="13" t="n">
        <f aca="false">VALUE(MID($A1475,5,1))</f>
        <v>5</v>
      </c>
      <c r="H1475" s="13" t="n">
        <f aca="false">VALUE(MID($A1475,6,1))</f>
        <v>1</v>
      </c>
      <c r="I1475" s="13" t="n">
        <f aca="false">VALUE(MID($A1475,7,1))</f>
        <v>7</v>
      </c>
      <c r="J1475" s="14" t="n">
        <f aca="false">VALUE(MID($A1475,8,1))</f>
        <v>6</v>
      </c>
      <c r="L1475" s="9" t="n">
        <f aca="false">J1475+10*(H1475+8*F1475)</f>
        <v>2736</v>
      </c>
      <c r="M1475" s="13" t="n">
        <f aca="false">I1475+10*(G1475+8*E1475)</f>
        <v>4137</v>
      </c>
      <c r="N1475" s="14" t="e">
        <f aca="false">IF(C1475/B1475&gt;30,M1475,NA())</f>
        <v>#N/A</v>
      </c>
    </row>
    <row r="1476" customFormat="false" ht="13.5" hidden="false" customHeight="false" outlineLevel="0" collapsed="false">
      <c r="A1476" s="9" t="n">
        <v>51345177</v>
      </c>
      <c r="B1476" s="13" t="n">
        <v>25</v>
      </c>
      <c r="C1476" s="14" t="n">
        <v>180</v>
      </c>
      <c r="E1476" s="9" t="n">
        <f aca="false">VALUE(MID($A1476,1,2))</f>
        <v>51</v>
      </c>
      <c r="F1476" s="13" t="n">
        <f aca="false">VALUE(MID($A1476,3,2))</f>
        <v>34</v>
      </c>
      <c r="G1476" s="13" t="n">
        <f aca="false">VALUE(MID($A1476,5,1))</f>
        <v>5</v>
      </c>
      <c r="H1476" s="13" t="n">
        <f aca="false">VALUE(MID($A1476,6,1))</f>
        <v>1</v>
      </c>
      <c r="I1476" s="13" t="n">
        <f aca="false">VALUE(MID($A1476,7,1))</f>
        <v>7</v>
      </c>
      <c r="J1476" s="14" t="n">
        <f aca="false">VALUE(MID($A1476,8,1))</f>
        <v>7</v>
      </c>
      <c r="L1476" s="9" t="n">
        <f aca="false">J1476+10*(H1476+8*F1476)</f>
        <v>2737</v>
      </c>
      <c r="M1476" s="13" t="n">
        <f aca="false">I1476+10*(G1476+8*E1476)</f>
        <v>4137</v>
      </c>
      <c r="N1476" s="14" t="e">
        <f aca="false">IF(C1476/B1476&gt;30,M1476,NA())</f>
        <v>#N/A</v>
      </c>
    </row>
    <row r="1477" customFormat="false" ht="13.5" hidden="false" customHeight="false" outlineLevel="0" collapsed="false">
      <c r="A1477" s="9" t="n">
        <v>51345178</v>
      </c>
      <c r="B1477" s="13" t="n">
        <v>110</v>
      </c>
      <c r="C1477" s="14" t="n">
        <v>647</v>
      </c>
      <c r="E1477" s="9" t="n">
        <f aca="false">VALUE(MID($A1477,1,2))</f>
        <v>51</v>
      </c>
      <c r="F1477" s="13" t="n">
        <f aca="false">VALUE(MID($A1477,3,2))</f>
        <v>34</v>
      </c>
      <c r="G1477" s="13" t="n">
        <f aca="false">VALUE(MID($A1477,5,1))</f>
        <v>5</v>
      </c>
      <c r="H1477" s="13" t="n">
        <f aca="false">VALUE(MID($A1477,6,1))</f>
        <v>1</v>
      </c>
      <c r="I1477" s="13" t="n">
        <f aca="false">VALUE(MID($A1477,7,1))</f>
        <v>7</v>
      </c>
      <c r="J1477" s="14" t="n">
        <f aca="false">VALUE(MID($A1477,8,1))</f>
        <v>8</v>
      </c>
      <c r="L1477" s="9" t="n">
        <f aca="false">J1477+10*(H1477+8*F1477)</f>
        <v>2738</v>
      </c>
      <c r="M1477" s="13" t="n">
        <f aca="false">I1477+10*(G1477+8*E1477)</f>
        <v>4137</v>
      </c>
      <c r="N1477" s="14" t="e">
        <f aca="false">IF(C1477/B1477&gt;30,M1477,NA())</f>
        <v>#N/A</v>
      </c>
    </row>
    <row r="1478" customFormat="false" ht="13.5" hidden="false" customHeight="false" outlineLevel="0" collapsed="false">
      <c r="A1478" s="9" t="n">
        <v>51345179</v>
      </c>
      <c r="B1478" s="13" t="n">
        <v>18</v>
      </c>
      <c r="C1478" s="14" t="n">
        <v>105</v>
      </c>
      <c r="E1478" s="9" t="n">
        <f aca="false">VALUE(MID($A1478,1,2))</f>
        <v>51</v>
      </c>
      <c r="F1478" s="13" t="n">
        <f aca="false">VALUE(MID($A1478,3,2))</f>
        <v>34</v>
      </c>
      <c r="G1478" s="13" t="n">
        <f aca="false">VALUE(MID($A1478,5,1))</f>
        <v>5</v>
      </c>
      <c r="H1478" s="13" t="n">
        <f aca="false">VALUE(MID($A1478,6,1))</f>
        <v>1</v>
      </c>
      <c r="I1478" s="13" t="n">
        <f aca="false">VALUE(MID($A1478,7,1))</f>
        <v>7</v>
      </c>
      <c r="J1478" s="14" t="n">
        <f aca="false">VALUE(MID($A1478,8,1))</f>
        <v>9</v>
      </c>
      <c r="L1478" s="9" t="n">
        <f aca="false">J1478+10*(H1478+8*F1478)</f>
        <v>2739</v>
      </c>
      <c r="M1478" s="13" t="n">
        <f aca="false">I1478+10*(G1478+8*E1478)</f>
        <v>4137</v>
      </c>
      <c r="N1478" s="14" t="e">
        <f aca="false">IF(C1478/B1478&gt;30,M1478,NA())</f>
        <v>#N/A</v>
      </c>
    </row>
    <row r="1479" customFormat="false" ht="13.5" hidden="false" customHeight="false" outlineLevel="0" collapsed="false">
      <c r="A1479" s="9" t="n">
        <v>51345183</v>
      </c>
      <c r="B1479" s="13" t="n">
        <v>92</v>
      </c>
      <c r="C1479" s="14" t="n">
        <v>621</v>
      </c>
      <c r="E1479" s="9" t="n">
        <f aca="false">VALUE(MID($A1479,1,2))</f>
        <v>51</v>
      </c>
      <c r="F1479" s="13" t="n">
        <f aca="false">VALUE(MID($A1479,3,2))</f>
        <v>34</v>
      </c>
      <c r="G1479" s="13" t="n">
        <f aca="false">VALUE(MID($A1479,5,1))</f>
        <v>5</v>
      </c>
      <c r="H1479" s="13" t="n">
        <f aca="false">VALUE(MID($A1479,6,1))</f>
        <v>1</v>
      </c>
      <c r="I1479" s="13" t="n">
        <f aca="false">VALUE(MID($A1479,7,1))</f>
        <v>8</v>
      </c>
      <c r="J1479" s="14" t="n">
        <f aca="false">VALUE(MID($A1479,8,1))</f>
        <v>3</v>
      </c>
      <c r="L1479" s="9" t="n">
        <f aca="false">J1479+10*(H1479+8*F1479)</f>
        <v>2733</v>
      </c>
      <c r="M1479" s="13" t="n">
        <f aca="false">I1479+10*(G1479+8*E1479)</f>
        <v>4138</v>
      </c>
      <c r="N1479" s="14" t="e">
        <f aca="false">IF(C1479/B1479&gt;30,M1479,NA())</f>
        <v>#N/A</v>
      </c>
    </row>
    <row r="1480" customFormat="false" ht="13.5" hidden="false" customHeight="false" outlineLevel="0" collapsed="false">
      <c r="A1480" s="9" t="n">
        <v>51345184</v>
      </c>
      <c r="B1480" s="13" t="n">
        <v>241</v>
      </c>
      <c r="C1480" s="14" t="n">
        <v>1407</v>
      </c>
      <c r="E1480" s="9" t="n">
        <f aca="false">VALUE(MID($A1480,1,2))</f>
        <v>51</v>
      </c>
      <c r="F1480" s="13" t="n">
        <f aca="false">VALUE(MID($A1480,3,2))</f>
        <v>34</v>
      </c>
      <c r="G1480" s="13" t="n">
        <f aca="false">VALUE(MID($A1480,5,1))</f>
        <v>5</v>
      </c>
      <c r="H1480" s="13" t="n">
        <f aca="false">VALUE(MID($A1480,6,1))</f>
        <v>1</v>
      </c>
      <c r="I1480" s="13" t="n">
        <f aca="false">VALUE(MID($A1480,7,1))</f>
        <v>8</v>
      </c>
      <c r="J1480" s="14" t="n">
        <f aca="false">VALUE(MID($A1480,8,1))</f>
        <v>4</v>
      </c>
      <c r="L1480" s="9" t="n">
        <f aca="false">J1480+10*(H1480+8*F1480)</f>
        <v>2734</v>
      </c>
      <c r="M1480" s="13" t="n">
        <f aca="false">I1480+10*(G1480+8*E1480)</f>
        <v>4138</v>
      </c>
      <c r="N1480" s="14" t="e">
        <f aca="false">IF(C1480/B1480&gt;30,M1480,NA())</f>
        <v>#N/A</v>
      </c>
    </row>
    <row r="1481" customFormat="false" ht="13.5" hidden="false" customHeight="false" outlineLevel="0" collapsed="false">
      <c r="A1481" s="9" t="n">
        <v>51345185</v>
      </c>
      <c r="B1481" s="13" t="n">
        <v>206</v>
      </c>
      <c r="C1481" s="14" t="n">
        <v>1344</v>
      </c>
      <c r="E1481" s="9" t="n">
        <f aca="false">VALUE(MID($A1481,1,2))</f>
        <v>51</v>
      </c>
      <c r="F1481" s="13" t="n">
        <f aca="false">VALUE(MID($A1481,3,2))</f>
        <v>34</v>
      </c>
      <c r="G1481" s="13" t="n">
        <f aca="false">VALUE(MID($A1481,5,1))</f>
        <v>5</v>
      </c>
      <c r="H1481" s="13" t="n">
        <f aca="false">VALUE(MID($A1481,6,1))</f>
        <v>1</v>
      </c>
      <c r="I1481" s="13" t="n">
        <f aca="false">VALUE(MID($A1481,7,1))</f>
        <v>8</v>
      </c>
      <c r="J1481" s="14" t="n">
        <f aca="false">VALUE(MID($A1481,8,1))</f>
        <v>5</v>
      </c>
      <c r="L1481" s="9" t="n">
        <f aca="false">J1481+10*(H1481+8*F1481)</f>
        <v>2735</v>
      </c>
      <c r="M1481" s="13" t="n">
        <f aca="false">I1481+10*(G1481+8*E1481)</f>
        <v>4138</v>
      </c>
      <c r="N1481" s="14" t="e">
        <f aca="false">IF(C1481/B1481&gt;30,M1481,NA())</f>
        <v>#N/A</v>
      </c>
    </row>
    <row r="1482" customFormat="false" ht="13.5" hidden="false" customHeight="false" outlineLevel="0" collapsed="false">
      <c r="A1482" s="9" t="n">
        <v>51345186</v>
      </c>
      <c r="B1482" s="13" t="n">
        <v>18</v>
      </c>
      <c r="C1482" s="14" t="n">
        <v>107</v>
      </c>
      <c r="E1482" s="9" t="n">
        <f aca="false">VALUE(MID($A1482,1,2))</f>
        <v>51</v>
      </c>
      <c r="F1482" s="13" t="n">
        <f aca="false">VALUE(MID($A1482,3,2))</f>
        <v>34</v>
      </c>
      <c r="G1482" s="13" t="n">
        <f aca="false">VALUE(MID($A1482,5,1))</f>
        <v>5</v>
      </c>
      <c r="H1482" s="13" t="n">
        <f aca="false">VALUE(MID($A1482,6,1))</f>
        <v>1</v>
      </c>
      <c r="I1482" s="13" t="n">
        <f aca="false">VALUE(MID($A1482,7,1))</f>
        <v>8</v>
      </c>
      <c r="J1482" s="14" t="n">
        <f aca="false">VALUE(MID($A1482,8,1))</f>
        <v>6</v>
      </c>
      <c r="L1482" s="9" t="n">
        <f aca="false">J1482+10*(H1482+8*F1482)</f>
        <v>2736</v>
      </c>
      <c r="M1482" s="13" t="n">
        <f aca="false">I1482+10*(G1482+8*E1482)</f>
        <v>4138</v>
      </c>
      <c r="N1482" s="14" t="e">
        <f aca="false">IF(C1482/B1482&gt;30,M1482,NA())</f>
        <v>#N/A</v>
      </c>
    </row>
    <row r="1483" customFormat="false" ht="13.5" hidden="false" customHeight="false" outlineLevel="0" collapsed="false">
      <c r="A1483" s="9" t="n">
        <v>51345187</v>
      </c>
      <c r="B1483" s="13" t="n">
        <v>2</v>
      </c>
      <c r="C1483" s="14" t="n">
        <v>5</v>
      </c>
      <c r="E1483" s="9" t="n">
        <f aca="false">VALUE(MID($A1483,1,2))</f>
        <v>51</v>
      </c>
      <c r="F1483" s="13" t="n">
        <f aca="false">VALUE(MID($A1483,3,2))</f>
        <v>34</v>
      </c>
      <c r="G1483" s="13" t="n">
        <f aca="false">VALUE(MID($A1483,5,1))</f>
        <v>5</v>
      </c>
      <c r="H1483" s="13" t="n">
        <f aca="false">VALUE(MID($A1483,6,1))</f>
        <v>1</v>
      </c>
      <c r="I1483" s="13" t="n">
        <f aca="false">VALUE(MID($A1483,7,1))</f>
        <v>8</v>
      </c>
      <c r="J1483" s="14" t="n">
        <f aca="false">VALUE(MID($A1483,8,1))</f>
        <v>7</v>
      </c>
      <c r="L1483" s="9" t="n">
        <f aca="false">J1483+10*(H1483+8*F1483)</f>
        <v>2737</v>
      </c>
      <c r="M1483" s="13" t="n">
        <f aca="false">I1483+10*(G1483+8*E1483)</f>
        <v>4138</v>
      </c>
      <c r="N1483" s="14" t="e">
        <f aca="false">IF(C1483/B1483&gt;30,M1483,NA())</f>
        <v>#N/A</v>
      </c>
    </row>
    <row r="1484" customFormat="false" ht="13.5" hidden="false" customHeight="false" outlineLevel="0" collapsed="false">
      <c r="A1484" s="9" t="n">
        <v>51345188</v>
      </c>
      <c r="B1484" s="13" t="n">
        <v>49</v>
      </c>
      <c r="C1484" s="14" t="n">
        <v>425</v>
      </c>
      <c r="E1484" s="9" t="n">
        <f aca="false">VALUE(MID($A1484,1,2))</f>
        <v>51</v>
      </c>
      <c r="F1484" s="13" t="n">
        <f aca="false">VALUE(MID($A1484,3,2))</f>
        <v>34</v>
      </c>
      <c r="G1484" s="13" t="n">
        <f aca="false">VALUE(MID($A1484,5,1))</f>
        <v>5</v>
      </c>
      <c r="H1484" s="13" t="n">
        <f aca="false">VALUE(MID($A1484,6,1))</f>
        <v>1</v>
      </c>
      <c r="I1484" s="13" t="n">
        <f aca="false">VALUE(MID($A1484,7,1))</f>
        <v>8</v>
      </c>
      <c r="J1484" s="14" t="n">
        <f aca="false">VALUE(MID($A1484,8,1))</f>
        <v>8</v>
      </c>
      <c r="L1484" s="9" t="n">
        <f aca="false">J1484+10*(H1484+8*F1484)</f>
        <v>2738</v>
      </c>
      <c r="M1484" s="13" t="n">
        <f aca="false">I1484+10*(G1484+8*E1484)</f>
        <v>4138</v>
      </c>
      <c r="N1484" s="14" t="e">
        <f aca="false">IF(C1484/B1484&gt;30,M1484,NA())</f>
        <v>#N/A</v>
      </c>
    </row>
    <row r="1485" customFormat="false" ht="13.5" hidden="false" customHeight="false" outlineLevel="0" collapsed="false">
      <c r="A1485" s="9" t="n">
        <v>51345189</v>
      </c>
      <c r="B1485" s="13" t="n">
        <v>26</v>
      </c>
      <c r="C1485" s="14" t="n">
        <v>86</v>
      </c>
      <c r="E1485" s="9" t="n">
        <f aca="false">VALUE(MID($A1485,1,2))</f>
        <v>51</v>
      </c>
      <c r="F1485" s="13" t="n">
        <f aca="false">VALUE(MID($A1485,3,2))</f>
        <v>34</v>
      </c>
      <c r="G1485" s="13" t="n">
        <f aca="false">VALUE(MID($A1485,5,1))</f>
        <v>5</v>
      </c>
      <c r="H1485" s="13" t="n">
        <f aca="false">VALUE(MID($A1485,6,1))</f>
        <v>1</v>
      </c>
      <c r="I1485" s="13" t="n">
        <f aca="false">VALUE(MID($A1485,7,1))</f>
        <v>8</v>
      </c>
      <c r="J1485" s="14" t="n">
        <f aca="false">VALUE(MID($A1485,8,1))</f>
        <v>9</v>
      </c>
      <c r="L1485" s="9" t="n">
        <f aca="false">J1485+10*(H1485+8*F1485)</f>
        <v>2739</v>
      </c>
      <c r="M1485" s="13" t="n">
        <f aca="false">I1485+10*(G1485+8*E1485)</f>
        <v>4138</v>
      </c>
      <c r="N1485" s="14" t="e">
        <f aca="false">IF(C1485/B1485&gt;30,M1485,NA())</f>
        <v>#N/A</v>
      </c>
    </row>
    <row r="1486" customFormat="false" ht="13.5" hidden="false" customHeight="false" outlineLevel="0" collapsed="false">
      <c r="A1486" s="9" t="n">
        <v>51345193</v>
      </c>
      <c r="B1486" s="13" t="n">
        <v>6</v>
      </c>
      <c r="C1486" s="14" t="n">
        <v>49</v>
      </c>
      <c r="E1486" s="9" t="n">
        <f aca="false">VALUE(MID($A1486,1,2))</f>
        <v>51</v>
      </c>
      <c r="F1486" s="13" t="n">
        <f aca="false">VALUE(MID($A1486,3,2))</f>
        <v>34</v>
      </c>
      <c r="G1486" s="13" t="n">
        <f aca="false">VALUE(MID($A1486,5,1))</f>
        <v>5</v>
      </c>
      <c r="H1486" s="13" t="n">
        <f aca="false">VALUE(MID($A1486,6,1))</f>
        <v>1</v>
      </c>
      <c r="I1486" s="13" t="n">
        <f aca="false">VALUE(MID($A1486,7,1))</f>
        <v>9</v>
      </c>
      <c r="J1486" s="14" t="n">
        <f aca="false">VALUE(MID($A1486,8,1))</f>
        <v>3</v>
      </c>
      <c r="L1486" s="9" t="n">
        <f aca="false">J1486+10*(H1486+8*F1486)</f>
        <v>2733</v>
      </c>
      <c r="M1486" s="13" t="n">
        <f aca="false">I1486+10*(G1486+8*E1486)</f>
        <v>4139</v>
      </c>
      <c r="N1486" s="14" t="e">
        <f aca="false">IF(C1486/B1486&gt;30,M1486,NA())</f>
        <v>#N/A</v>
      </c>
    </row>
    <row r="1487" customFormat="false" ht="13.5" hidden="false" customHeight="false" outlineLevel="0" collapsed="false">
      <c r="A1487" s="9" t="n">
        <v>51345194</v>
      </c>
      <c r="B1487" s="13" t="n">
        <v>6</v>
      </c>
      <c r="C1487" s="14" t="n">
        <v>13</v>
      </c>
      <c r="E1487" s="9" t="n">
        <f aca="false">VALUE(MID($A1487,1,2))</f>
        <v>51</v>
      </c>
      <c r="F1487" s="13" t="n">
        <f aca="false">VALUE(MID($A1487,3,2))</f>
        <v>34</v>
      </c>
      <c r="G1487" s="13" t="n">
        <f aca="false">VALUE(MID($A1487,5,1))</f>
        <v>5</v>
      </c>
      <c r="H1487" s="13" t="n">
        <f aca="false">VALUE(MID($A1487,6,1))</f>
        <v>1</v>
      </c>
      <c r="I1487" s="13" t="n">
        <f aca="false">VALUE(MID($A1487,7,1))</f>
        <v>9</v>
      </c>
      <c r="J1487" s="14" t="n">
        <f aca="false">VALUE(MID($A1487,8,1))</f>
        <v>4</v>
      </c>
      <c r="L1487" s="9" t="n">
        <f aca="false">J1487+10*(H1487+8*F1487)</f>
        <v>2734</v>
      </c>
      <c r="M1487" s="13" t="n">
        <f aca="false">I1487+10*(G1487+8*E1487)</f>
        <v>4139</v>
      </c>
      <c r="N1487" s="14" t="e">
        <f aca="false">IF(C1487/B1487&gt;30,M1487,NA())</f>
        <v>#N/A</v>
      </c>
    </row>
    <row r="1488" customFormat="false" ht="13.5" hidden="false" customHeight="false" outlineLevel="0" collapsed="false">
      <c r="A1488" s="9" t="n">
        <v>51345195</v>
      </c>
      <c r="B1488" s="13" t="n">
        <v>10</v>
      </c>
      <c r="C1488" s="14" t="n">
        <v>87</v>
      </c>
      <c r="E1488" s="9" t="n">
        <f aca="false">VALUE(MID($A1488,1,2))</f>
        <v>51</v>
      </c>
      <c r="F1488" s="13" t="n">
        <f aca="false">VALUE(MID($A1488,3,2))</f>
        <v>34</v>
      </c>
      <c r="G1488" s="13" t="n">
        <f aca="false">VALUE(MID($A1488,5,1))</f>
        <v>5</v>
      </c>
      <c r="H1488" s="13" t="n">
        <f aca="false">VALUE(MID($A1488,6,1))</f>
        <v>1</v>
      </c>
      <c r="I1488" s="13" t="n">
        <f aca="false">VALUE(MID($A1488,7,1))</f>
        <v>9</v>
      </c>
      <c r="J1488" s="14" t="n">
        <f aca="false">VALUE(MID($A1488,8,1))</f>
        <v>5</v>
      </c>
      <c r="L1488" s="9" t="n">
        <f aca="false">J1488+10*(H1488+8*F1488)</f>
        <v>2735</v>
      </c>
      <c r="M1488" s="13" t="n">
        <f aca="false">I1488+10*(G1488+8*E1488)</f>
        <v>4139</v>
      </c>
      <c r="N1488" s="14" t="e">
        <f aca="false">IF(C1488/B1488&gt;30,M1488,NA())</f>
        <v>#N/A</v>
      </c>
    </row>
    <row r="1489" customFormat="false" ht="13.5" hidden="false" customHeight="false" outlineLevel="0" collapsed="false">
      <c r="A1489" s="9" t="n">
        <v>51345196</v>
      </c>
      <c r="B1489" s="13" t="n">
        <v>21</v>
      </c>
      <c r="C1489" s="14" t="n">
        <v>143</v>
      </c>
      <c r="E1489" s="9" t="n">
        <f aca="false">VALUE(MID($A1489,1,2))</f>
        <v>51</v>
      </c>
      <c r="F1489" s="13" t="n">
        <f aca="false">VALUE(MID($A1489,3,2))</f>
        <v>34</v>
      </c>
      <c r="G1489" s="13" t="n">
        <f aca="false">VALUE(MID($A1489,5,1))</f>
        <v>5</v>
      </c>
      <c r="H1489" s="13" t="n">
        <f aca="false">VALUE(MID($A1489,6,1))</f>
        <v>1</v>
      </c>
      <c r="I1489" s="13" t="n">
        <f aca="false">VALUE(MID($A1489,7,1))</f>
        <v>9</v>
      </c>
      <c r="J1489" s="14" t="n">
        <f aca="false">VALUE(MID($A1489,8,1))</f>
        <v>6</v>
      </c>
      <c r="L1489" s="9" t="n">
        <f aca="false">J1489+10*(H1489+8*F1489)</f>
        <v>2736</v>
      </c>
      <c r="M1489" s="13" t="n">
        <f aca="false">I1489+10*(G1489+8*E1489)</f>
        <v>4139</v>
      </c>
      <c r="N1489" s="14" t="e">
        <f aca="false">IF(C1489/B1489&gt;30,M1489,NA())</f>
        <v>#N/A</v>
      </c>
    </row>
    <row r="1490" customFormat="false" ht="13.5" hidden="false" customHeight="false" outlineLevel="0" collapsed="false">
      <c r="A1490" s="9" t="n">
        <v>51345220</v>
      </c>
      <c r="B1490" s="13" t="n">
        <v>1</v>
      </c>
      <c r="C1490" s="14" t="n">
        <v>2</v>
      </c>
      <c r="E1490" s="9" t="n">
        <f aca="false">VALUE(MID($A1490,1,2))</f>
        <v>51</v>
      </c>
      <c r="F1490" s="13" t="n">
        <f aca="false">VALUE(MID($A1490,3,2))</f>
        <v>34</v>
      </c>
      <c r="G1490" s="13" t="n">
        <f aca="false">VALUE(MID($A1490,5,1))</f>
        <v>5</v>
      </c>
      <c r="H1490" s="13" t="n">
        <f aca="false">VALUE(MID($A1490,6,1))</f>
        <v>2</v>
      </c>
      <c r="I1490" s="13" t="n">
        <f aca="false">VALUE(MID($A1490,7,1))</f>
        <v>2</v>
      </c>
      <c r="J1490" s="14" t="n">
        <f aca="false">VALUE(MID($A1490,8,1))</f>
        <v>0</v>
      </c>
      <c r="L1490" s="9" t="n">
        <f aca="false">J1490+10*(H1490+8*F1490)</f>
        <v>2740</v>
      </c>
      <c r="M1490" s="13" t="n">
        <f aca="false">I1490+10*(G1490+8*E1490)</f>
        <v>4132</v>
      </c>
      <c r="N1490" s="14" t="e">
        <f aca="false">IF(C1490/B1490&gt;30,M1490,NA())</f>
        <v>#N/A</v>
      </c>
    </row>
    <row r="1491" customFormat="false" ht="13.5" hidden="false" customHeight="false" outlineLevel="0" collapsed="false">
      <c r="A1491" s="9" t="n">
        <v>51345230</v>
      </c>
      <c r="B1491" s="13" t="n">
        <v>4</v>
      </c>
      <c r="C1491" s="14" t="n">
        <v>7</v>
      </c>
      <c r="E1491" s="9" t="n">
        <f aca="false">VALUE(MID($A1491,1,2))</f>
        <v>51</v>
      </c>
      <c r="F1491" s="13" t="n">
        <f aca="false">VALUE(MID($A1491,3,2))</f>
        <v>34</v>
      </c>
      <c r="G1491" s="13" t="n">
        <f aca="false">VALUE(MID($A1491,5,1))</f>
        <v>5</v>
      </c>
      <c r="H1491" s="13" t="n">
        <f aca="false">VALUE(MID($A1491,6,1))</f>
        <v>2</v>
      </c>
      <c r="I1491" s="13" t="n">
        <f aca="false">VALUE(MID($A1491,7,1))</f>
        <v>3</v>
      </c>
      <c r="J1491" s="14" t="n">
        <f aca="false">VALUE(MID($A1491,8,1))</f>
        <v>0</v>
      </c>
      <c r="L1491" s="9" t="n">
        <f aca="false">J1491+10*(H1491+8*F1491)</f>
        <v>2740</v>
      </c>
      <c r="M1491" s="13" t="n">
        <f aca="false">I1491+10*(G1491+8*E1491)</f>
        <v>4133</v>
      </c>
      <c r="N1491" s="14" t="e">
        <f aca="false">IF(C1491/B1491&gt;30,M1491,NA())</f>
        <v>#N/A</v>
      </c>
    </row>
    <row r="1492" customFormat="false" ht="13.5" hidden="false" customHeight="false" outlineLevel="0" collapsed="false">
      <c r="A1492" s="9" t="n">
        <v>51345232</v>
      </c>
      <c r="B1492" s="13" t="n">
        <v>9</v>
      </c>
      <c r="C1492" s="14" t="n">
        <v>37</v>
      </c>
      <c r="E1492" s="9" t="n">
        <f aca="false">VALUE(MID($A1492,1,2))</f>
        <v>51</v>
      </c>
      <c r="F1492" s="13" t="n">
        <f aca="false">VALUE(MID($A1492,3,2))</f>
        <v>34</v>
      </c>
      <c r="G1492" s="13" t="n">
        <f aca="false">VALUE(MID($A1492,5,1))</f>
        <v>5</v>
      </c>
      <c r="H1492" s="13" t="n">
        <f aca="false">VALUE(MID($A1492,6,1))</f>
        <v>2</v>
      </c>
      <c r="I1492" s="13" t="n">
        <f aca="false">VALUE(MID($A1492,7,1))</f>
        <v>3</v>
      </c>
      <c r="J1492" s="14" t="n">
        <f aca="false">VALUE(MID($A1492,8,1))</f>
        <v>2</v>
      </c>
      <c r="L1492" s="9" t="n">
        <f aca="false">J1492+10*(H1492+8*F1492)</f>
        <v>2742</v>
      </c>
      <c r="M1492" s="13" t="n">
        <f aca="false">I1492+10*(G1492+8*E1492)</f>
        <v>4133</v>
      </c>
      <c r="N1492" s="14" t="e">
        <f aca="false">IF(C1492/B1492&gt;30,M1492,NA())</f>
        <v>#N/A</v>
      </c>
    </row>
    <row r="1493" customFormat="false" ht="13.5" hidden="false" customHeight="false" outlineLevel="0" collapsed="false">
      <c r="A1493" s="9" t="n">
        <v>51345233</v>
      </c>
      <c r="B1493" s="13" t="n">
        <v>4</v>
      </c>
      <c r="C1493" s="14" t="n">
        <v>9</v>
      </c>
      <c r="E1493" s="9" t="n">
        <f aca="false">VALUE(MID($A1493,1,2))</f>
        <v>51</v>
      </c>
      <c r="F1493" s="13" t="n">
        <f aca="false">VALUE(MID($A1493,3,2))</f>
        <v>34</v>
      </c>
      <c r="G1493" s="13" t="n">
        <f aca="false">VALUE(MID($A1493,5,1))</f>
        <v>5</v>
      </c>
      <c r="H1493" s="13" t="n">
        <f aca="false">VALUE(MID($A1493,6,1))</f>
        <v>2</v>
      </c>
      <c r="I1493" s="13" t="n">
        <f aca="false">VALUE(MID($A1493,7,1))</f>
        <v>3</v>
      </c>
      <c r="J1493" s="14" t="n">
        <f aca="false">VALUE(MID($A1493,8,1))</f>
        <v>3</v>
      </c>
      <c r="L1493" s="9" t="n">
        <f aca="false">J1493+10*(H1493+8*F1493)</f>
        <v>2743</v>
      </c>
      <c r="M1493" s="13" t="n">
        <f aca="false">I1493+10*(G1493+8*E1493)</f>
        <v>4133</v>
      </c>
      <c r="N1493" s="14" t="e">
        <f aca="false">IF(C1493/B1493&gt;30,M1493,NA())</f>
        <v>#N/A</v>
      </c>
    </row>
    <row r="1494" customFormat="false" ht="13.5" hidden="false" customHeight="false" outlineLevel="0" collapsed="false">
      <c r="A1494" s="9" t="n">
        <v>51345242</v>
      </c>
      <c r="B1494" s="13" t="n">
        <v>2</v>
      </c>
      <c r="C1494" s="14" t="n">
        <v>2</v>
      </c>
      <c r="E1494" s="9" t="n">
        <f aca="false">VALUE(MID($A1494,1,2))</f>
        <v>51</v>
      </c>
      <c r="F1494" s="13" t="n">
        <f aca="false">VALUE(MID($A1494,3,2))</f>
        <v>34</v>
      </c>
      <c r="G1494" s="13" t="n">
        <f aca="false">VALUE(MID($A1494,5,1))</f>
        <v>5</v>
      </c>
      <c r="H1494" s="13" t="n">
        <f aca="false">VALUE(MID($A1494,6,1))</f>
        <v>2</v>
      </c>
      <c r="I1494" s="13" t="n">
        <f aca="false">VALUE(MID($A1494,7,1))</f>
        <v>4</v>
      </c>
      <c r="J1494" s="14" t="n">
        <f aca="false">VALUE(MID($A1494,8,1))</f>
        <v>2</v>
      </c>
      <c r="L1494" s="9" t="n">
        <f aca="false">J1494+10*(H1494+8*F1494)</f>
        <v>2742</v>
      </c>
      <c r="M1494" s="13" t="n">
        <f aca="false">I1494+10*(G1494+8*E1494)</f>
        <v>4134</v>
      </c>
      <c r="N1494" s="14" t="e">
        <f aca="false">IF(C1494/B1494&gt;30,M1494,NA())</f>
        <v>#N/A</v>
      </c>
    </row>
    <row r="1495" customFormat="false" ht="13.5" hidden="false" customHeight="false" outlineLevel="0" collapsed="false">
      <c r="A1495" s="9" t="n">
        <v>51345243</v>
      </c>
      <c r="B1495" s="13" t="n">
        <v>2</v>
      </c>
      <c r="C1495" s="14" t="n">
        <v>6</v>
      </c>
      <c r="E1495" s="9" t="n">
        <f aca="false">VALUE(MID($A1495,1,2))</f>
        <v>51</v>
      </c>
      <c r="F1495" s="13" t="n">
        <f aca="false">VALUE(MID($A1495,3,2))</f>
        <v>34</v>
      </c>
      <c r="G1495" s="13" t="n">
        <f aca="false">VALUE(MID($A1495,5,1))</f>
        <v>5</v>
      </c>
      <c r="H1495" s="13" t="n">
        <f aca="false">VALUE(MID($A1495,6,1))</f>
        <v>2</v>
      </c>
      <c r="I1495" s="13" t="n">
        <f aca="false">VALUE(MID($A1495,7,1))</f>
        <v>4</v>
      </c>
      <c r="J1495" s="14" t="n">
        <f aca="false">VALUE(MID($A1495,8,1))</f>
        <v>3</v>
      </c>
      <c r="L1495" s="9" t="n">
        <f aca="false">J1495+10*(H1495+8*F1495)</f>
        <v>2743</v>
      </c>
      <c r="M1495" s="13" t="n">
        <f aca="false">I1495+10*(G1495+8*E1495)</f>
        <v>4134</v>
      </c>
      <c r="N1495" s="14" t="e">
        <f aca="false">IF(C1495/B1495&gt;30,M1495,NA())</f>
        <v>#N/A</v>
      </c>
    </row>
    <row r="1496" customFormat="false" ht="13.5" hidden="false" customHeight="false" outlineLevel="0" collapsed="false">
      <c r="A1496" s="9" t="n">
        <v>51345244</v>
      </c>
      <c r="B1496" s="13" t="n">
        <v>1</v>
      </c>
      <c r="C1496" s="14" t="n">
        <v>1</v>
      </c>
      <c r="E1496" s="9" t="n">
        <f aca="false">VALUE(MID($A1496,1,2))</f>
        <v>51</v>
      </c>
      <c r="F1496" s="13" t="n">
        <f aca="false">VALUE(MID($A1496,3,2))</f>
        <v>34</v>
      </c>
      <c r="G1496" s="13" t="n">
        <f aca="false">VALUE(MID($A1496,5,1))</f>
        <v>5</v>
      </c>
      <c r="H1496" s="13" t="n">
        <f aca="false">VALUE(MID($A1496,6,1))</f>
        <v>2</v>
      </c>
      <c r="I1496" s="13" t="n">
        <f aca="false">VALUE(MID($A1496,7,1))</f>
        <v>4</v>
      </c>
      <c r="J1496" s="14" t="n">
        <f aca="false">VALUE(MID($A1496,8,1))</f>
        <v>4</v>
      </c>
      <c r="L1496" s="9" t="n">
        <f aca="false">J1496+10*(H1496+8*F1496)</f>
        <v>2744</v>
      </c>
      <c r="M1496" s="13" t="n">
        <f aca="false">I1496+10*(G1496+8*E1496)</f>
        <v>4134</v>
      </c>
      <c r="N1496" s="14" t="e">
        <f aca="false">IF(C1496/B1496&gt;30,M1496,NA())</f>
        <v>#N/A</v>
      </c>
    </row>
    <row r="1497" customFormat="false" ht="13.5" hidden="false" customHeight="false" outlineLevel="0" collapsed="false">
      <c r="A1497" s="9" t="n">
        <v>51345245</v>
      </c>
      <c r="B1497" s="13" t="n">
        <v>41</v>
      </c>
      <c r="C1497" s="14" t="n">
        <v>157</v>
      </c>
      <c r="E1497" s="9" t="n">
        <f aca="false">VALUE(MID($A1497,1,2))</f>
        <v>51</v>
      </c>
      <c r="F1497" s="13" t="n">
        <f aca="false">VALUE(MID($A1497,3,2))</f>
        <v>34</v>
      </c>
      <c r="G1497" s="13" t="n">
        <f aca="false">VALUE(MID($A1497,5,1))</f>
        <v>5</v>
      </c>
      <c r="H1497" s="13" t="n">
        <f aca="false">VALUE(MID($A1497,6,1))</f>
        <v>2</v>
      </c>
      <c r="I1497" s="13" t="n">
        <f aca="false">VALUE(MID($A1497,7,1))</f>
        <v>4</v>
      </c>
      <c r="J1497" s="14" t="n">
        <f aca="false">VALUE(MID($A1497,8,1))</f>
        <v>5</v>
      </c>
      <c r="L1497" s="9" t="n">
        <f aca="false">J1497+10*(H1497+8*F1497)</f>
        <v>2745</v>
      </c>
      <c r="M1497" s="13" t="n">
        <f aca="false">I1497+10*(G1497+8*E1497)</f>
        <v>4134</v>
      </c>
      <c r="N1497" s="14" t="e">
        <f aca="false">IF(C1497/B1497&gt;30,M1497,NA())</f>
        <v>#N/A</v>
      </c>
    </row>
    <row r="1498" customFormat="false" ht="13.5" hidden="false" customHeight="false" outlineLevel="0" collapsed="false">
      <c r="A1498" s="9" t="n">
        <v>51345246</v>
      </c>
      <c r="B1498" s="13" t="n">
        <v>1</v>
      </c>
      <c r="C1498" s="14" t="n">
        <v>1</v>
      </c>
      <c r="E1498" s="9" t="n">
        <f aca="false">VALUE(MID($A1498,1,2))</f>
        <v>51</v>
      </c>
      <c r="F1498" s="13" t="n">
        <f aca="false">VALUE(MID($A1498,3,2))</f>
        <v>34</v>
      </c>
      <c r="G1498" s="13" t="n">
        <f aca="false">VALUE(MID($A1498,5,1))</f>
        <v>5</v>
      </c>
      <c r="H1498" s="13" t="n">
        <f aca="false">VALUE(MID($A1498,6,1))</f>
        <v>2</v>
      </c>
      <c r="I1498" s="13" t="n">
        <f aca="false">VALUE(MID($A1498,7,1))</f>
        <v>4</v>
      </c>
      <c r="J1498" s="14" t="n">
        <f aca="false">VALUE(MID($A1498,8,1))</f>
        <v>6</v>
      </c>
      <c r="L1498" s="9" t="n">
        <f aca="false">J1498+10*(H1498+8*F1498)</f>
        <v>2746</v>
      </c>
      <c r="M1498" s="13" t="n">
        <f aca="false">I1498+10*(G1498+8*E1498)</f>
        <v>4134</v>
      </c>
      <c r="N1498" s="14" t="e">
        <f aca="false">IF(C1498/B1498&gt;30,M1498,NA())</f>
        <v>#N/A</v>
      </c>
    </row>
    <row r="1499" customFormat="false" ht="13.5" hidden="false" customHeight="false" outlineLevel="0" collapsed="false">
      <c r="A1499" s="9" t="n">
        <v>51345251</v>
      </c>
      <c r="B1499" s="13" t="n">
        <v>2</v>
      </c>
      <c r="C1499" s="14" t="n">
        <v>3</v>
      </c>
      <c r="E1499" s="9" t="n">
        <f aca="false">VALUE(MID($A1499,1,2))</f>
        <v>51</v>
      </c>
      <c r="F1499" s="13" t="n">
        <f aca="false">VALUE(MID($A1499,3,2))</f>
        <v>34</v>
      </c>
      <c r="G1499" s="13" t="n">
        <f aca="false">VALUE(MID($A1499,5,1))</f>
        <v>5</v>
      </c>
      <c r="H1499" s="13" t="n">
        <f aca="false">VALUE(MID($A1499,6,1))</f>
        <v>2</v>
      </c>
      <c r="I1499" s="13" t="n">
        <f aca="false">VALUE(MID($A1499,7,1))</f>
        <v>5</v>
      </c>
      <c r="J1499" s="14" t="n">
        <f aca="false">VALUE(MID($A1499,8,1))</f>
        <v>1</v>
      </c>
      <c r="L1499" s="9" t="n">
        <f aca="false">J1499+10*(H1499+8*F1499)</f>
        <v>2741</v>
      </c>
      <c r="M1499" s="13" t="n">
        <f aca="false">I1499+10*(G1499+8*E1499)</f>
        <v>4135</v>
      </c>
      <c r="N1499" s="14" t="e">
        <f aca="false">IF(C1499/B1499&gt;30,M1499,NA())</f>
        <v>#N/A</v>
      </c>
    </row>
    <row r="1500" customFormat="false" ht="13.5" hidden="false" customHeight="false" outlineLevel="0" collapsed="false">
      <c r="A1500" s="9" t="n">
        <v>51345253</v>
      </c>
      <c r="B1500" s="13" t="n">
        <v>2</v>
      </c>
      <c r="C1500" s="14" t="n">
        <v>3</v>
      </c>
      <c r="E1500" s="9" t="n">
        <f aca="false">VALUE(MID($A1500,1,2))</f>
        <v>51</v>
      </c>
      <c r="F1500" s="13" t="n">
        <f aca="false">VALUE(MID($A1500,3,2))</f>
        <v>34</v>
      </c>
      <c r="G1500" s="13" t="n">
        <f aca="false">VALUE(MID($A1500,5,1))</f>
        <v>5</v>
      </c>
      <c r="H1500" s="13" t="n">
        <f aca="false">VALUE(MID($A1500,6,1))</f>
        <v>2</v>
      </c>
      <c r="I1500" s="13" t="n">
        <f aca="false">VALUE(MID($A1500,7,1))</f>
        <v>5</v>
      </c>
      <c r="J1500" s="14" t="n">
        <f aca="false">VALUE(MID($A1500,8,1))</f>
        <v>3</v>
      </c>
      <c r="L1500" s="9" t="n">
        <f aca="false">J1500+10*(H1500+8*F1500)</f>
        <v>2743</v>
      </c>
      <c r="M1500" s="13" t="n">
        <f aca="false">I1500+10*(G1500+8*E1500)</f>
        <v>4135</v>
      </c>
      <c r="N1500" s="14" t="e">
        <f aca="false">IF(C1500/B1500&gt;30,M1500,NA())</f>
        <v>#N/A</v>
      </c>
    </row>
    <row r="1501" customFormat="false" ht="13.5" hidden="false" customHeight="false" outlineLevel="0" collapsed="false">
      <c r="A1501" s="9" t="n">
        <v>51345254</v>
      </c>
      <c r="B1501" s="13" t="n">
        <v>4</v>
      </c>
      <c r="C1501" s="14" t="n">
        <v>14</v>
      </c>
      <c r="E1501" s="9" t="n">
        <f aca="false">VALUE(MID($A1501,1,2))</f>
        <v>51</v>
      </c>
      <c r="F1501" s="13" t="n">
        <f aca="false">VALUE(MID($A1501,3,2))</f>
        <v>34</v>
      </c>
      <c r="G1501" s="13" t="n">
        <f aca="false">VALUE(MID($A1501,5,1))</f>
        <v>5</v>
      </c>
      <c r="H1501" s="13" t="n">
        <f aca="false">VALUE(MID($A1501,6,1))</f>
        <v>2</v>
      </c>
      <c r="I1501" s="13" t="n">
        <f aca="false">VALUE(MID($A1501,7,1))</f>
        <v>5</v>
      </c>
      <c r="J1501" s="14" t="n">
        <f aca="false">VALUE(MID($A1501,8,1))</f>
        <v>4</v>
      </c>
      <c r="L1501" s="9" t="n">
        <f aca="false">J1501+10*(H1501+8*F1501)</f>
        <v>2744</v>
      </c>
      <c r="M1501" s="13" t="n">
        <f aca="false">I1501+10*(G1501+8*E1501)</f>
        <v>4135</v>
      </c>
      <c r="N1501" s="14" t="e">
        <f aca="false">IF(C1501/B1501&gt;30,M1501,NA())</f>
        <v>#N/A</v>
      </c>
    </row>
    <row r="1502" customFormat="false" ht="13.5" hidden="false" customHeight="false" outlineLevel="0" collapsed="false">
      <c r="A1502" s="9" t="n">
        <v>51345255</v>
      </c>
      <c r="B1502" s="13" t="n">
        <v>22</v>
      </c>
      <c r="C1502" s="14" t="n">
        <v>521</v>
      </c>
      <c r="E1502" s="9" t="n">
        <f aca="false">VALUE(MID($A1502,1,2))</f>
        <v>51</v>
      </c>
      <c r="F1502" s="13" t="n">
        <f aca="false">VALUE(MID($A1502,3,2))</f>
        <v>34</v>
      </c>
      <c r="G1502" s="13" t="n">
        <f aca="false">VALUE(MID($A1502,5,1))</f>
        <v>5</v>
      </c>
      <c r="H1502" s="13" t="n">
        <f aca="false">VALUE(MID($A1502,6,1))</f>
        <v>2</v>
      </c>
      <c r="I1502" s="13" t="n">
        <f aca="false">VALUE(MID($A1502,7,1))</f>
        <v>5</v>
      </c>
      <c r="J1502" s="14" t="n">
        <f aca="false">VALUE(MID($A1502,8,1))</f>
        <v>5</v>
      </c>
      <c r="L1502" s="9" t="n">
        <f aca="false">J1502+10*(H1502+8*F1502)</f>
        <v>2745</v>
      </c>
      <c r="M1502" s="13" t="n">
        <f aca="false">I1502+10*(G1502+8*E1502)</f>
        <v>4135</v>
      </c>
      <c r="N1502" s="14" t="e">
        <f aca="false">IF(C1502/B1502&gt;30,M1502,NA())</f>
        <v>#N/A</v>
      </c>
    </row>
    <row r="1503" customFormat="false" ht="13.5" hidden="false" customHeight="false" outlineLevel="0" collapsed="false">
      <c r="A1503" s="9" t="n">
        <v>51345260</v>
      </c>
      <c r="B1503" s="13" t="n">
        <v>5</v>
      </c>
      <c r="C1503" s="14" t="n">
        <v>10</v>
      </c>
      <c r="E1503" s="9" t="n">
        <f aca="false">VALUE(MID($A1503,1,2))</f>
        <v>51</v>
      </c>
      <c r="F1503" s="13" t="n">
        <f aca="false">VALUE(MID($A1503,3,2))</f>
        <v>34</v>
      </c>
      <c r="G1503" s="13" t="n">
        <f aca="false">VALUE(MID($A1503,5,1))</f>
        <v>5</v>
      </c>
      <c r="H1503" s="13" t="n">
        <f aca="false">VALUE(MID($A1503,6,1))</f>
        <v>2</v>
      </c>
      <c r="I1503" s="13" t="n">
        <f aca="false">VALUE(MID($A1503,7,1))</f>
        <v>6</v>
      </c>
      <c r="J1503" s="14" t="n">
        <f aca="false">VALUE(MID($A1503,8,1))</f>
        <v>0</v>
      </c>
      <c r="L1503" s="9" t="n">
        <f aca="false">J1503+10*(H1503+8*F1503)</f>
        <v>2740</v>
      </c>
      <c r="M1503" s="13" t="n">
        <f aca="false">I1503+10*(G1503+8*E1503)</f>
        <v>4136</v>
      </c>
      <c r="N1503" s="14" t="e">
        <f aca="false">IF(C1503/B1503&gt;30,M1503,NA())</f>
        <v>#N/A</v>
      </c>
    </row>
    <row r="1504" customFormat="false" ht="13.5" hidden="false" customHeight="false" outlineLevel="0" collapsed="false">
      <c r="A1504" s="9" t="n">
        <v>51345261</v>
      </c>
      <c r="B1504" s="13" t="n">
        <v>21</v>
      </c>
      <c r="C1504" s="14" t="n">
        <v>132</v>
      </c>
      <c r="E1504" s="9" t="n">
        <f aca="false">VALUE(MID($A1504,1,2))</f>
        <v>51</v>
      </c>
      <c r="F1504" s="13" t="n">
        <f aca="false">VALUE(MID($A1504,3,2))</f>
        <v>34</v>
      </c>
      <c r="G1504" s="13" t="n">
        <f aca="false">VALUE(MID($A1504,5,1))</f>
        <v>5</v>
      </c>
      <c r="H1504" s="13" t="n">
        <f aca="false">VALUE(MID($A1504,6,1))</f>
        <v>2</v>
      </c>
      <c r="I1504" s="13" t="n">
        <f aca="false">VALUE(MID($A1504,7,1))</f>
        <v>6</v>
      </c>
      <c r="J1504" s="14" t="n">
        <f aca="false">VALUE(MID($A1504,8,1))</f>
        <v>1</v>
      </c>
      <c r="L1504" s="9" t="n">
        <f aca="false">J1504+10*(H1504+8*F1504)</f>
        <v>2741</v>
      </c>
      <c r="M1504" s="13" t="n">
        <f aca="false">I1504+10*(G1504+8*E1504)</f>
        <v>4136</v>
      </c>
      <c r="N1504" s="14" t="e">
        <f aca="false">IF(C1504/B1504&gt;30,M1504,NA())</f>
        <v>#N/A</v>
      </c>
    </row>
    <row r="1505" customFormat="false" ht="13.5" hidden="false" customHeight="false" outlineLevel="0" collapsed="false">
      <c r="A1505" s="9" t="n">
        <v>51345262</v>
      </c>
      <c r="B1505" s="13" t="n">
        <v>21</v>
      </c>
      <c r="C1505" s="14" t="n">
        <v>54</v>
      </c>
      <c r="E1505" s="9" t="n">
        <f aca="false">VALUE(MID($A1505,1,2))</f>
        <v>51</v>
      </c>
      <c r="F1505" s="13" t="n">
        <f aca="false">VALUE(MID($A1505,3,2))</f>
        <v>34</v>
      </c>
      <c r="G1505" s="13" t="n">
        <f aca="false">VALUE(MID($A1505,5,1))</f>
        <v>5</v>
      </c>
      <c r="H1505" s="13" t="n">
        <f aca="false">VALUE(MID($A1505,6,1))</f>
        <v>2</v>
      </c>
      <c r="I1505" s="13" t="n">
        <f aca="false">VALUE(MID($A1505,7,1))</f>
        <v>6</v>
      </c>
      <c r="J1505" s="14" t="n">
        <f aca="false">VALUE(MID($A1505,8,1))</f>
        <v>2</v>
      </c>
      <c r="L1505" s="9" t="n">
        <f aca="false">J1505+10*(H1505+8*F1505)</f>
        <v>2742</v>
      </c>
      <c r="M1505" s="13" t="n">
        <f aca="false">I1505+10*(G1505+8*E1505)</f>
        <v>4136</v>
      </c>
      <c r="N1505" s="14" t="e">
        <f aca="false">IF(C1505/B1505&gt;30,M1505,NA())</f>
        <v>#N/A</v>
      </c>
    </row>
    <row r="1506" customFormat="false" ht="13.5" hidden="false" customHeight="false" outlineLevel="0" collapsed="false">
      <c r="A1506" s="9" t="n">
        <v>51345263</v>
      </c>
      <c r="B1506" s="13" t="n">
        <v>4</v>
      </c>
      <c r="C1506" s="14" t="n">
        <v>7</v>
      </c>
      <c r="E1506" s="9" t="n">
        <f aca="false">VALUE(MID($A1506,1,2))</f>
        <v>51</v>
      </c>
      <c r="F1506" s="13" t="n">
        <f aca="false">VALUE(MID($A1506,3,2))</f>
        <v>34</v>
      </c>
      <c r="G1506" s="13" t="n">
        <f aca="false">VALUE(MID($A1506,5,1))</f>
        <v>5</v>
      </c>
      <c r="H1506" s="13" t="n">
        <f aca="false">VALUE(MID($A1506,6,1))</f>
        <v>2</v>
      </c>
      <c r="I1506" s="13" t="n">
        <f aca="false">VALUE(MID($A1506,7,1))</f>
        <v>6</v>
      </c>
      <c r="J1506" s="14" t="n">
        <f aca="false">VALUE(MID($A1506,8,1))</f>
        <v>3</v>
      </c>
      <c r="L1506" s="9" t="n">
        <f aca="false">J1506+10*(H1506+8*F1506)</f>
        <v>2743</v>
      </c>
      <c r="M1506" s="13" t="n">
        <f aca="false">I1506+10*(G1506+8*E1506)</f>
        <v>4136</v>
      </c>
      <c r="N1506" s="14" t="e">
        <f aca="false">IF(C1506/B1506&gt;30,M1506,NA())</f>
        <v>#N/A</v>
      </c>
    </row>
    <row r="1507" customFormat="false" ht="13.5" hidden="false" customHeight="false" outlineLevel="0" collapsed="false">
      <c r="A1507" s="9" t="n">
        <v>51345265</v>
      </c>
      <c r="B1507" s="13" t="n">
        <v>93</v>
      </c>
      <c r="C1507" s="14" t="n">
        <v>595</v>
      </c>
      <c r="E1507" s="9" t="n">
        <f aca="false">VALUE(MID($A1507,1,2))</f>
        <v>51</v>
      </c>
      <c r="F1507" s="13" t="n">
        <f aca="false">VALUE(MID($A1507,3,2))</f>
        <v>34</v>
      </c>
      <c r="G1507" s="13" t="n">
        <f aca="false">VALUE(MID($A1507,5,1))</f>
        <v>5</v>
      </c>
      <c r="H1507" s="13" t="n">
        <f aca="false">VALUE(MID($A1507,6,1))</f>
        <v>2</v>
      </c>
      <c r="I1507" s="13" t="n">
        <f aca="false">VALUE(MID($A1507,7,1))</f>
        <v>6</v>
      </c>
      <c r="J1507" s="14" t="n">
        <f aca="false">VALUE(MID($A1507,8,1))</f>
        <v>5</v>
      </c>
      <c r="L1507" s="9" t="n">
        <f aca="false">J1507+10*(H1507+8*F1507)</f>
        <v>2745</v>
      </c>
      <c r="M1507" s="13" t="n">
        <f aca="false">I1507+10*(G1507+8*E1507)</f>
        <v>4136</v>
      </c>
      <c r="N1507" s="14" t="e">
        <f aca="false">IF(C1507/B1507&gt;30,M1507,NA())</f>
        <v>#N/A</v>
      </c>
    </row>
    <row r="1508" customFormat="false" ht="13.5" hidden="false" customHeight="false" outlineLevel="0" collapsed="false">
      <c r="A1508" s="9" t="n">
        <v>51345266</v>
      </c>
      <c r="B1508" s="13" t="n">
        <v>5</v>
      </c>
      <c r="C1508" s="14" t="n">
        <v>92</v>
      </c>
      <c r="E1508" s="9" t="n">
        <f aca="false">VALUE(MID($A1508,1,2))</f>
        <v>51</v>
      </c>
      <c r="F1508" s="13" t="n">
        <f aca="false">VALUE(MID($A1508,3,2))</f>
        <v>34</v>
      </c>
      <c r="G1508" s="13" t="n">
        <f aca="false">VALUE(MID($A1508,5,1))</f>
        <v>5</v>
      </c>
      <c r="H1508" s="13" t="n">
        <f aca="false">VALUE(MID($A1508,6,1))</f>
        <v>2</v>
      </c>
      <c r="I1508" s="13" t="n">
        <f aca="false">VALUE(MID($A1508,7,1))</f>
        <v>6</v>
      </c>
      <c r="J1508" s="14" t="n">
        <f aca="false">VALUE(MID($A1508,8,1))</f>
        <v>6</v>
      </c>
      <c r="L1508" s="9" t="n">
        <f aca="false">J1508+10*(H1508+8*F1508)</f>
        <v>2746</v>
      </c>
      <c r="M1508" s="13" t="n">
        <f aca="false">I1508+10*(G1508+8*E1508)</f>
        <v>4136</v>
      </c>
      <c r="N1508" s="14" t="e">
        <f aca="false">IF(C1508/B1508&gt;30,M1508,NA())</f>
        <v>#N/A</v>
      </c>
    </row>
    <row r="1509" customFormat="false" ht="13.5" hidden="false" customHeight="false" outlineLevel="0" collapsed="false">
      <c r="A1509" s="9" t="n">
        <v>51345267</v>
      </c>
      <c r="B1509" s="13" t="n">
        <v>1</v>
      </c>
      <c r="C1509" s="14" t="n">
        <v>1</v>
      </c>
      <c r="E1509" s="9" t="n">
        <f aca="false">VALUE(MID($A1509,1,2))</f>
        <v>51</v>
      </c>
      <c r="F1509" s="13" t="n">
        <f aca="false">VALUE(MID($A1509,3,2))</f>
        <v>34</v>
      </c>
      <c r="G1509" s="13" t="n">
        <f aca="false">VALUE(MID($A1509,5,1))</f>
        <v>5</v>
      </c>
      <c r="H1509" s="13" t="n">
        <f aca="false">VALUE(MID($A1509,6,1))</f>
        <v>2</v>
      </c>
      <c r="I1509" s="13" t="n">
        <f aca="false">VALUE(MID($A1509,7,1))</f>
        <v>6</v>
      </c>
      <c r="J1509" s="14" t="n">
        <f aca="false">VALUE(MID($A1509,8,1))</f>
        <v>7</v>
      </c>
      <c r="L1509" s="9" t="n">
        <f aca="false">J1509+10*(H1509+8*F1509)</f>
        <v>2747</v>
      </c>
      <c r="M1509" s="13" t="n">
        <f aca="false">I1509+10*(G1509+8*E1509)</f>
        <v>4136</v>
      </c>
      <c r="N1509" s="14" t="e">
        <f aca="false">IF(C1509/B1509&gt;30,M1509,NA())</f>
        <v>#N/A</v>
      </c>
    </row>
    <row r="1510" customFormat="false" ht="13.5" hidden="false" customHeight="false" outlineLevel="0" collapsed="false">
      <c r="A1510" s="9" t="n">
        <v>51345270</v>
      </c>
      <c r="B1510" s="13" t="n">
        <v>2</v>
      </c>
      <c r="C1510" s="14" t="n">
        <v>19</v>
      </c>
      <c r="E1510" s="9" t="n">
        <f aca="false">VALUE(MID($A1510,1,2))</f>
        <v>51</v>
      </c>
      <c r="F1510" s="13" t="n">
        <f aca="false">VALUE(MID($A1510,3,2))</f>
        <v>34</v>
      </c>
      <c r="G1510" s="13" t="n">
        <f aca="false">VALUE(MID($A1510,5,1))</f>
        <v>5</v>
      </c>
      <c r="H1510" s="13" t="n">
        <f aca="false">VALUE(MID($A1510,6,1))</f>
        <v>2</v>
      </c>
      <c r="I1510" s="13" t="n">
        <f aca="false">VALUE(MID($A1510,7,1))</f>
        <v>7</v>
      </c>
      <c r="J1510" s="14" t="n">
        <f aca="false">VALUE(MID($A1510,8,1))</f>
        <v>0</v>
      </c>
      <c r="L1510" s="9" t="n">
        <f aca="false">J1510+10*(H1510+8*F1510)</f>
        <v>2740</v>
      </c>
      <c r="M1510" s="13" t="n">
        <f aca="false">I1510+10*(G1510+8*E1510)</f>
        <v>4137</v>
      </c>
      <c r="N1510" s="14" t="e">
        <f aca="false">IF(C1510/B1510&gt;30,M1510,NA())</f>
        <v>#N/A</v>
      </c>
    </row>
    <row r="1511" customFormat="false" ht="13.5" hidden="false" customHeight="false" outlineLevel="0" collapsed="false">
      <c r="A1511" s="9" t="n">
        <v>51345272</v>
      </c>
      <c r="B1511" s="13" t="n">
        <v>6</v>
      </c>
      <c r="C1511" s="14" t="n">
        <v>47</v>
      </c>
      <c r="E1511" s="9" t="n">
        <f aca="false">VALUE(MID($A1511,1,2))</f>
        <v>51</v>
      </c>
      <c r="F1511" s="13" t="n">
        <f aca="false">VALUE(MID($A1511,3,2))</f>
        <v>34</v>
      </c>
      <c r="G1511" s="13" t="n">
        <f aca="false">VALUE(MID($A1511,5,1))</f>
        <v>5</v>
      </c>
      <c r="H1511" s="13" t="n">
        <f aca="false">VALUE(MID($A1511,6,1))</f>
        <v>2</v>
      </c>
      <c r="I1511" s="13" t="n">
        <f aca="false">VALUE(MID($A1511,7,1))</f>
        <v>7</v>
      </c>
      <c r="J1511" s="14" t="n">
        <f aca="false">VALUE(MID($A1511,8,1))</f>
        <v>2</v>
      </c>
      <c r="L1511" s="9" t="n">
        <f aca="false">J1511+10*(H1511+8*F1511)</f>
        <v>2742</v>
      </c>
      <c r="M1511" s="13" t="n">
        <f aca="false">I1511+10*(G1511+8*E1511)</f>
        <v>4137</v>
      </c>
      <c r="N1511" s="14" t="e">
        <f aca="false">IF(C1511/B1511&gt;30,M1511,NA())</f>
        <v>#N/A</v>
      </c>
    </row>
    <row r="1512" customFormat="false" ht="13.5" hidden="false" customHeight="false" outlineLevel="0" collapsed="false">
      <c r="A1512" s="9" t="n">
        <v>51345273</v>
      </c>
      <c r="B1512" s="13" t="n">
        <v>26</v>
      </c>
      <c r="C1512" s="14" t="n">
        <v>198</v>
      </c>
      <c r="E1512" s="9" t="n">
        <f aca="false">VALUE(MID($A1512,1,2))</f>
        <v>51</v>
      </c>
      <c r="F1512" s="13" t="n">
        <f aca="false">VALUE(MID($A1512,3,2))</f>
        <v>34</v>
      </c>
      <c r="G1512" s="13" t="n">
        <f aca="false">VALUE(MID($A1512,5,1))</f>
        <v>5</v>
      </c>
      <c r="H1512" s="13" t="n">
        <f aca="false">VALUE(MID($A1512,6,1))</f>
        <v>2</v>
      </c>
      <c r="I1512" s="13" t="n">
        <f aca="false">VALUE(MID($A1512,7,1))</f>
        <v>7</v>
      </c>
      <c r="J1512" s="14" t="n">
        <f aca="false">VALUE(MID($A1512,8,1))</f>
        <v>3</v>
      </c>
      <c r="L1512" s="9" t="n">
        <f aca="false">J1512+10*(H1512+8*F1512)</f>
        <v>2743</v>
      </c>
      <c r="M1512" s="13" t="n">
        <f aca="false">I1512+10*(G1512+8*E1512)</f>
        <v>4137</v>
      </c>
      <c r="N1512" s="14" t="e">
        <f aca="false">IF(C1512/B1512&gt;30,M1512,NA())</f>
        <v>#N/A</v>
      </c>
    </row>
    <row r="1513" customFormat="false" ht="13.5" hidden="false" customHeight="false" outlineLevel="0" collapsed="false">
      <c r="A1513" s="9" t="n">
        <v>51345274</v>
      </c>
      <c r="B1513" s="13" t="n">
        <v>223</v>
      </c>
      <c r="C1513" s="14" t="n">
        <v>1521</v>
      </c>
      <c r="E1513" s="9" t="n">
        <f aca="false">VALUE(MID($A1513,1,2))</f>
        <v>51</v>
      </c>
      <c r="F1513" s="13" t="n">
        <f aca="false">VALUE(MID($A1513,3,2))</f>
        <v>34</v>
      </c>
      <c r="G1513" s="13" t="n">
        <f aca="false">VALUE(MID($A1513,5,1))</f>
        <v>5</v>
      </c>
      <c r="H1513" s="13" t="n">
        <f aca="false">VALUE(MID($A1513,6,1))</f>
        <v>2</v>
      </c>
      <c r="I1513" s="13" t="n">
        <f aca="false">VALUE(MID($A1513,7,1))</f>
        <v>7</v>
      </c>
      <c r="J1513" s="14" t="n">
        <f aca="false">VALUE(MID($A1513,8,1))</f>
        <v>4</v>
      </c>
      <c r="L1513" s="9" t="n">
        <f aca="false">J1513+10*(H1513+8*F1513)</f>
        <v>2744</v>
      </c>
      <c r="M1513" s="13" t="n">
        <f aca="false">I1513+10*(G1513+8*E1513)</f>
        <v>4137</v>
      </c>
      <c r="N1513" s="14" t="e">
        <f aca="false">IF(C1513/B1513&gt;30,M1513,NA())</f>
        <v>#N/A</v>
      </c>
    </row>
    <row r="1514" customFormat="false" ht="13.5" hidden="false" customHeight="false" outlineLevel="0" collapsed="false">
      <c r="A1514" s="9" t="n">
        <v>51345275</v>
      </c>
      <c r="B1514" s="13" t="n">
        <v>239</v>
      </c>
      <c r="C1514" s="14" t="n">
        <v>1562</v>
      </c>
      <c r="E1514" s="9" t="n">
        <f aca="false">VALUE(MID($A1514,1,2))</f>
        <v>51</v>
      </c>
      <c r="F1514" s="13" t="n">
        <f aca="false">VALUE(MID($A1514,3,2))</f>
        <v>34</v>
      </c>
      <c r="G1514" s="13" t="n">
        <f aca="false">VALUE(MID($A1514,5,1))</f>
        <v>5</v>
      </c>
      <c r="H1514" s="13" t="n">
        <f aca="false">VALUE(MID($A1514,6,1))</f>
        <v>2</v>
      </c>
      <c r="I1514" s="13" t="n">
        <f aca="false">VALUE(MID($A1514,7,1))</f>
        <v>7</v>
      </c>
      <c r="J1514" s="14" t="n">
        <f aca="false">VALUE(MID($A1514,8,1))</f>
        <v>5</v>
      </c>
      <c r="L1514" s="9" t="n">
        <f aca="false">J1514+10*(H1514+8*F1514)</f>
        <v>2745</v>
      </c>
      <c r="M1514" s="13" t="n">
        <f aca="false">I1514+10*(G1514+8*E1514)</f>
        <v>4137</v>
      </c>
      <c r="N1514" s="14" t="e">
        <f aca="false">IF(C1514/B1514&gt;30,M1514,NA())</f>
        <v>#N/A</v>
      </c>
    </row>
    <row r="1515" customFormat="false" ht="13.5" hidden="false" customHeight="false" outlineLevel="0" collapsed="false">
      <c r="A1515" s="9" t="n">
        <v>51345276</v>
      </c>
      <c r="B1515" s="13" t="n">
        <v>4</v>
      </c>
      <c r="C1515" s="14" t="n">
        <v>23</v>
      </c>
      <c r="E1515" s="9" t="n">
        <f aca="false">VALUE(MID($A1515,1,2))</f>
        <v>51</v>
      </c>
      <c r="F1515" s="13" t="n">
        <f aca="false">VALUE(MID($A1515,3,2))</f>
        <v>34</v>
      </c>
      <c r="G1515" s="13" t="n">
        <f aca="false">VALUE(MID($A1515,5,1))</f>
        <v>5</v>
      </c>
      <c r="H1515" s="13" t="n">
        <f aca="false">VALUE(MID($A1515,6,1))</f>
        <v>2</v>
      </c>
      <c r="I1515" s="13" t="n">
        <f aca="false">VALUE(MID($A1515,7,1))</f>
        <v>7</v>
      </c>
      <c r="J1515" s="14" t="n">
        <f aca="false">VALUE(MID($A1515,8,1))</f>
        <v>6</v>
      </c>
      <c r="L1515" s="9" t="n">
        <f aca="false">J1515+10*(H1515+8*F1515)</f>
        <v>2746</v>
      </c>
      <c r="M1515" s="13" t="n">
        <f aca="false">I1515+10*(G1515+8*E1515)</f>
        <v>4137</v>
      </c>
      <c r="N1515" s="14" t="e">
        <f aca="false">IF(C1515/B1515&gt;30,M1515,NA())</f>
        <v>#N/A</v>
      </c>
    </row>
    <row r="1516" customFormat="false" ht="13.5" hidden="false" customHeight="false" outlineLevel="0" collapsed="false">
      <c r="A1516" s="9" t="n">
        <v>51345283</v>
      </c>
      <c r="B1516" s="13" t="n">
        <v>2</v>
      </c>
      <c r="C1516" s="14" t="n">
        <v>5</v>
      </c>
      <c r="E1516" s="9" t="n">
        <f aca="false">VALUE(MID($A1516,1,2))</f>
        <v>51</v>
      </c>
      <c r="F1516" s="13" t="n">
        <f aca="false">VALUE(MID($A1516,3,2))</f>
        <v>34</v>
      </c>
      <c r="G1516" s="13" t="n">
        <f aca="false">VALUE(MID($A1516,5,1))</f>
        <v>5</v>
      </c>
      <c r="H1516" s="13" t="n">
        <f aca="false">VALUE(MID($A1516,6,1))</f>
        <v>2</v>
      </c>
      <c r="I1516" s="13" t="n">
        <f aca="false">VALUE(MID($A1516,7,1))</f>
        <v>8</v>
      </c>
      <c r="J1516" s="14" t="n">
        <f aca="false">VALUE(MID($A1516,8,1))</f>
        <v>3</v>
      </c>
      <c r="L1516" s="9" t="n">
        <f aca="false">J1516+10*(H1516+8*F1516)</f>
        <v>2743</v>
      </c>
      <c r="M1516" s="13" t="n">
        <f aca="false">I1516+10*(G1516+8*E1516)</f>
        <v>4138</v>
      </c>
      <c r="N1516" s="14" t="e">
        <f aca="false">IF(C1516/B1516&gt;30,M1516,NA())</f>
        <v>#N/A</v>
      </c>
    </row>
    <row r="1517" customFormat="false" ht="13.5" hidden="false" customHeight="false" outlineLevel="0" collapsed="false">
      <c r="A1517" s="9" t="n">
        <v>51345284</v>
      </c>
      <c r="B1517" s="13" t="n">
        <v>35</v>
      </c>
      <c r="C1517" s="14" t="n">
        <v>174</v>
      </c>
      <c r="E1517" s="9" t="n">
        <f aca="false">VALUE(MID($A1517,1,2))</f>
        <v>51</v>
      </c>
      <c r="F1517" s="13" t="n">
        <f aca="false">VALUE(MID($A1517,3,2))</f>
        <v>34</v>
      </c>
      <c r="G1517" s="13" t="n">
        <f aca="false">VALUE(MID($A1517,5,1))</f>
        <v>5</v>
      </c>
      <c r="H1517" s="13" t="n">
        <f aca="false">VALUE(MID($A1517,6,1))</f>
        <v>2</v>
      </c>
      <c r="I1517" s="13" t="n">
        <f aca="false">VALUE(MID($A1517,7,1))</f>
        <v>8</v>
      </c>
      <c r="J1517" s="14" t="n">
        <f aca="false">VALUE(MID($A1517,8,1))</f>
        <v>4</v>
      </c>
      <c r="L1517" s="9" t="n">
        <f aca="false">J1517+10*(H1517+8*F1517)</f>
        <v>2744</v>
      </c>
      <c r="M1517" s="13" t="n">
        <f aca="false">I1517+10*(G1517+8*E1517)</f>
        <v>4138</v>
      </c>
      <c r="N1517" s="14" t="e">
        <f aca="false">IF(C1517/B1517&gt;30,M1517,NA())</f>
        <v>#N/A</v>
      </c>
    </row>
    <row r="1518" customFormat="false" ht="13.5" hidden="false" customHeight="false" outlineLevel="0" collapsed="false">
      <c r="A1518" s="9" t="n">
        <v>51345285</v>
      </c>
      <c r="B1518" s="13" t="n">
        <v>35</v>
      </c>
      <c r="C1518" s="14" t="n">
        <v>134</v>
      </c>
      <c r="E1518" s="9" t="n">
        <f aca="false">VALUE(MID($A1518,1,2))</f>
        <v>51</v>
      </c>
      <c r="F1518" s="13" t="n">
        <f aca="false">VALUE(MID($A1518,3,2))</f>
        <v>34</v>
      </c>
      <c r="G1518" s="13" t="n">
        <f aca="false">VALUE(MID($A1518,5,1))</f>
        <v>5</v>
      </c>
      <c r="H1518" s="13" t="n">
        <f aca="false">VALUE(MID($A1518,6,1))</f>
        <v>2</v>
      </c>
      <c r="I1518" s="13" t="n">
        <f aca="false">VALUE(MID($A1518,7,1))</f>
        <v>8</v>
      </c>
      <c r="J1518" s="14" t="n">
        <f aca="false">VALUE(MID($A1518,8,1))</f>
        <v>5</v>
      </c>
      <c r="L1518" s="9" t="n">
        <f aca="false">J1518+10*(H1518+8*F1518)</f>
        <v>2745</v>
      </c>
      <c r="M1518" s="13" t="n">
        <f aca="false">I1518+10*(G1518+8*E1518)</f>
        <v>4138</v>
      </c>
      <c r="N1518" s="14" t="e">
        <f aca="false">IF(C1518/B1518&gt;30,M1518,NA())</f>
        <v>#N/A</v>
      </c>
    </row>
    <row r="1519" customFormat="false" ht="13.5" hidden="false" customHeight="false" outlineLevel="0" collapsed="false">
      <c r="A1519" s="9" t="n">
        <v>51345286</v>
      </c>
      <c r="B1519" s="13" t="n">
        <v>1</v>
      </c>
      <c r="C1519" s="14" t="n">
        <v>2</v>
      </c>
      <c r="E1519" s="9" t="n">
        <f aca="false">VALUE(MID($A1519,1,2))</f>
        <v>51</v>
      </c>
      <c r="F1519" s="13" t="n">
        <f aca="false">VALUE(MID($A1519,3,2))</f>
        <v>34</v>
      </c>
      <c r="G1519" s="13" t="n">
        <f aca="false">VALUE(MID($A1519,5,1))</f>
        <v>5</v>
      </c>
      <c r="H1519" s="13" t="n">
        <f aca="false">VALUE(MID($A1519,6,1))</f>
        <v>2</v>
      </c>
      <c r="I1519" s="13" t="n">
        <f aca="false">VALUE(MID($A1519,7,1))</f>
        <v>8</v>
      </c>
      <c r="J1519" s="14" t="n">
        <f aca="false">VALUE(MID($A1519,8,1))</f>
        <v>6</v>
      </c>
      <c r="L1519" s="9" t="n">
        <f aca="false">J1519+10*(H1519+8*F1519)</f>
        <v>2746</v>
      </c>
      <c r="M1519" s="13" t="n">
        <f aca="false">I1519+10*(G1519+8*E1519)</f>
        <v>4138</v>
      </c>
      <c r="N1519" s="14" t="e">
        <f aca="false">IF(C1519/B1519&gt;30,M1519,NA())</f>
        <v>#N/A</v>
      </c>
    </row>
    <row r="1520" customFormat="false" ht="13.5" hidden="false" customHeight="false" outlineLevel="0" collapsed="false">
      <c r="A1520" s="9" t="n">
        <v>51345287</v>
      </c>
      <c r="B1520" s="13" t="n">
        <v>12</v>
      </c>
      <c r="C1520" s="14" t="n">
        <v>30</v>
      </c>
      <c r="E1520" s="9" t="n">
        <f aca="false">VALUE(MID($A1520,1,2))</f>
        <v>51</v>
      </c>
      <c r="F1520" s="13" t="n">
        <f aca="false">VALUE(MID($A1520,3,2))</f>
        <v>34</v>
      </c>
      <c r="G1520" s="13" t="n">
        <f aca="false">VALUE(MID($A1520,5,1))</f>
        <v>5</v>
      </c>
      <c r="H1520" s="13" t="n">
        <f aca="false">VALUE(MID($A1520,6,1))</f>
        <v>2</v>
      </c>
      <c r="I1520" s="13" t="n">
        <f aca="false">VALUE(MID($A1520,7,1))</f>
        <v>8</v>
      </c>
      <c r="J1520" s="14" t="n">
        <f aca="false">VALUE(MID($A1520,8,1))</f>
        <v>7</v>
      </c>
      <c r="L1520" s="9" t="n">
        <f aca="false">J1520+10*(H1520+8*F1520)</f>
        <v>2747</v>
      </c>
      <c r="M1520" s="13" t="n">
        <f aca="false">I1520+10*(G1520+8*E1520)</f>
        <v>4138</v>
      </c>
      <c r="N1520" s="14" t="e">
        <f aca="false">IF(C1520/B1520&gt;30,M1520,NA())</f>
        <v>#N/A</v>
      </c>
    </row>
    <row r="1521" customFormat="false" ht="13.5" hidden="false" customHeight="false" outlineLevel="0" collapsed="false">
      <c r="A1521" s="9" t="n">
        <v>51345291</v>
      </c>
      <c r="B1521" s="13" t="n">
        <v>1</v>
      </c>
      <c r="C1521" s="14" t="n">
        <v>13</v>
      </c>
      <c r="E1521" s="9" t="n">
        <f aca="false">VALUE(MID($A1521,1,2))</f>
        <v>51</v>
      </c>
      <c r="F1521" s="13" t="n">
        <f aca="false">VALUE(MID($A1521,3,2))</f>
        <v>34</v>
      </c>
      <c r="G1521" s="13" t="n">
        <f aca="false">VALUE(MID($A1521,5,1))</f>
        <v>5</v>
      </c>
      <c r="H1521" s="13" t="n">
        <f aca="false">VALUE(MID($A1521,6,1))</f>
        <v>2</v>
      </c>
      <c r="I1521" s="13" t="n">
        <f aca="false">VALUE(MID($A1521,7,1))</f>
        <v>9</v>
      </c>
      <c r="J1521" s="14" t="n">
        <f aca="false">VALUE(MID($A1521,8,1))</f>
        <v>1</v>
      </c>
      <c r="L1521" s="9" t="n">
        <f aca="false">J1521+10*(H1521+8*F1521)</f>
        <v>2741</v>
      </c>
      <c r="M1521" s="13" t="n">
        <f aca="false">I1521+10*(G1521+8*E1521)</f>
        <v>4139</v>
      </c>
      <c r="N1521" s="14" t="e">
        <f aca="false">IF(C1521/B1521&gt;30,M1521,NA())</f>
        <v>#N/A</v>
      </c>
    </row>
    <row r="1522" customFormat="false" ht="13.5" hidden="false" customHeight="false" outlineLevel="0" collapsed="false">
      <c r="A1522" s="9" t="n">
        <v>51345293</v>
      </c>
      <c r="B1522" s="13" t="n">
        <v>7</v>
      </c>
      <c r="C1522" s="14" t="n">
        <v>50</v>
      </c>
      <c r="E1522" s="9" t="n">
        <f aca="false">VALUE(MID($A1522,1,2))</f>
        <v>51</v>
      </c>
      <c r="F1522" s="13" t="n">
        <f aca="false">VALUE(MID($A1522,3,2))</f>
        <v>34</v>
      </c>
      <c r="G1522" s="13" t="n">
        <f aca="false">VALUE(MID($A1522,5,1))</f>
        <v>5</v>
      </c>
      <c r="H1522" s="13" t="n">
        <f aca="false">VALUE(MID($A1522,6,1))</f>
        <v>2</v>
      </c>
      <c r="I1522" s="13" t="n">
        <f aca="false">VALUE(MID($A1522,7,1))</f>
        <v>9</v>
      </c>
      <c r="J1522" s="14" t="n">
        <f aca="false">VALUE(MID($A1522,8,1))</f>
        <v>3</v>
      </c>
      <c r="L1522" s="9" t="n">
        <f aca="false">J1522+10*(H1522+8*F1522)</f>
        <v>2743</v>
      </c>
      <c r="M1522" s="13" t="n">
        <f aca="false">I1522+10*(G1522+8*E1522)</f>
        <v>4139</v>
      </c>
      <c r="N1522" s="14" t="e">
        <f aca="false">IF(C1522/B1522&gt;30,M1522,NA())</f>
        <v>#N/A</v>
      </c>
    </row>
    <row r="1523" customFormat="false" ht="13.5" hidden="false" customHeight="false" outlineLevel="0" collapsed="false">
      <c r="A1523" s="9" t="n">
        <v>51345294</v>
      </c>
      <c r="B1523" s="13" t="n">
        <v>1</v>
      </c>
      <c r="C1523" s="14" t="n">
        <v>1</v>
      </c>
      <c r="E1523" s="9" t="n">
        <f aca="false">VALUE(MID($A1523,1,2))</f>
        <v>51</v>
      </c>
      <c r="F1523" s="13" t="n">
        <f aca="false">VALUE(MID($A1523,3,2))</f>
        <v>34</v>
      </c>
      <c r="G1523" s="13" t="n">
        <f aca="false">VALUE(MID($A1523,5,1))</f>
        <v>5</v>
      </c>
      <c r="H1523" s="13" t="n">
        <f aca="false">VALUE(MID($A1523,6,1))</f>
        <v>2</v>
      </c>
      <c r="I1523" s="13" t="n">
        <f aca="false">VALUE(MID($A1523,7,1))</f>
        <v>9</v>
      </c>
      <c r="J1523" s="14" t="n">
        <f aca="false">VALUE(MID($A1523,8,1))</f>
        <v>4</v>
      </c>
      <c r="L1523" s="9" t="n">
        <f aca="false">J1523+10*(H1523+8*F1523)</f>
        <v>2744</v>
      </c>
      <c r="M1523" s="13" t="n">
        <f aca="false">I1523+10*(G1523+8*E1523)</f>
        <v>4139</v>
      </c>
      <c r="N1523" s="14" t="e">
        <f aca="false">IF(C1523/B1523&gt;30,M1523,NA())</f>
        <v>#N/A</v>
      </c>
    </row>
    <row r="1524" customFormat="false" ht="13.5" hidden="false" customHeight="false" outlineLevel="0" collapsed="false">
      <c r="A1524" s="9" t="n">
        <v>51345298</v>
      </c>
      <c r="B1524" s="13" t="n">
        <v>2</v>
      </c>
      <c r="C1524" s="14" t="n">
        <v>8</v>
      </c>
      <c r="E1524" s="9" t="n">
        <f aca="false">VALUE(MID($A1524,1,2))</f>
        <v>51</v>
      </c>
      <c r="F1524" s="13" t="n">
        <f aca="false">VALUE(MID($A1524,3,2))</f>
        <v>34</v>
      </c>
      <c r="G1524" s="13" t="n">
        <f aca="false">VALUE(MID($A1524,5,1))</f>
        <v>5</v>
      </c>
      <c r="H1524" s="13" t="n">
        <f aca="false">VALUE(MID($A1524,6,1))</f>
        <v>2</v>
      </c>
      <c r="I1524" s="13" t="n">
        <f aca="false">VALUE(MID($A1524,7,1))</f>
        <v>9</v>
      </c>
      <c r="J1524" s="14" t="n">
        <f aca="false">VALUE(MID($A1524,8,1))</f>
        <v>8</v>
      </c>
      <c r="L1524" s="9" t="n">
        <f aca="false">J1524+10*(H1524+8*F1524)</f>
        <v>2748</v>
      </c>
      <c r="M1524" s="13" t="n">
        <f aca="false">I1524+10*(G1524+8*E1524)</f>
        <v>4139</v>
      </c>
      <c r="N1524" s="14" t="e">
        <f aca="false">IF(C1524/B1524&gt;30,M1524,NA())</f>
        <v>#N/A</v>
      </c>
    </row>
    <row r="1525" customFormat="false" ht="13.5" hidden="false" customHeight="false" outlineLevel="0" collapsed="false">
      <c r="A1525" s="9" t="n">
        <v>51345602</v>
      </c>
      <c r="B1525" s="13" t="n">
        <v>16</v>
      </c>
      <c r="C1525" s="14" t="n">
        <v>48</v>
      </c>
      <c r="E1525" s="9" t="n">
        <f aca="false">VALUE(MID($A1525,1,2))</f>
        <v>51</v>
      </c>
      <c r="F1525" s="13" t="n">
        <f aca="false">VALUE(MID($A1525,3,2))</f>
        <v>34</v>
      </c>
      <c r="G1525" s="13" t="n">
        <f aca="false">VALUE(MID($A1525,5,1))</f>
        <v>5</v>
      </c>
      <c r="H1525" s="13" t="n">
        <f aca="false">VALUE(MID($A1525,6,1))</f>
        <v>6</v>
      </c>
      <c r="I1525" s="13" t="n">
        <f aca="false">VALUE(MID($A1525,7,1))</f>
        <v>0</v>
      </c>
      <c r="J1525" s="14" t="n">
        <f aca="false">VALUE(MID($A1525,8,1))</f>
        <v>2</v>
      </c>
      <c r="L1525" s="9" t="n">
        <f aca="false">J1525+10*(H1525+8*F1525)</f>
        <v>2782</v>
      </c>
      <c r="M1525" s="13" t="n">
        <f aca="false">I1525+10*(G1525+8*E1525)</f>
        <v>4130</v>
      </c>
      <c r="N1525" s="14" t="e">
        <f aca="false">IF(C1525/B1525&gt;30,M1525,NA())</f>
        <v>#N/A</v>
      </c>
    </row>
    <row r="1526" customFormat="false" ht="13.5" hidden="false" customHeight="false" outlineLevel="0" collapsed="false">
      <c r="A1526" s="9" t="n">
        <v>51345603</v>
      </c>
      <c r="B1526" s="13" t="n">
        <v>2</v>
      </c>
      <c r="C1526" s="14" t="n">
        <v>18</v>
      </c>
      <c r="E1526" s="9" t="n">
        <f aca="false">VALUE(MID($A1526,1,2))</f>
        <v>51</v>
      </c>
      <c r="F1526" s="13" t="n">
        <f aca="false">VALUE(MID($A1526,3,2))</f>
        <v>34</v>
      </c>
      <c r="G1526" s="13" t="n">
        <f aca="false">VALUE(MID($A1526,5,1))</f>
        <v>5</v>
      </c>
      <c r="H1526" s="13" t="n">
        <f aca="false">VALUE(MID($A1526,6,1))</f>
        <v>6</v>
      </c>
      <c r="I1526" s="13" t="n">
        <f aca="false">VALUE(MID($A1526,7,1))</f>
        <v>0</v>
      </c>
      <c r="J1526" s="14" t="n">
        <f aca="false">VALUE(MID($A1526,8,1))</f>
        <v>3</v>
      </c>
      <c r="L1526" s="9" t="n">
        <f aca="false">J1526+10*(H1526+8*F1526)</f>
        <v>2783</v>
      </c>
      <c r="M1526" s="13" t="n">
        <f aca="false">I1526+10*(G1526+8*E1526)</f>
        <v>4130</v>
      </c>
      <c r="N1526" s="14" t="e">
        <f aca="false">IF(C1526/B1526&gt;30,M1526,NA())</f>
        <v>#N/A</v>
      </c>
    </row>
    <row r="1527" customFormat="false" ht="13.5" hidden="false" customHeight="false" outlineLevel="0" collapsed="false">
      <c r="A1527" s="9" t="n">
        <v>51345605</v>
      </c>
      <c r="B1527" s="13" t="n">
        <v>2</v>
      </c>
      <c r="C1527" s="14" t="n">
        <v>8</v>
      </c>
      <c r="E1527" s="9" t="n">
        <f aca="false">VALUE(MID($A1527,1,2))</f>
        <v>51</v>
      </c>
      <c r="F1527" s="13" t="n">
        <f aca="false">VALUE(MID($A1527,3,2))</f>
        <v>34</v>
      </c>
      <c r="G1527" s="13" t="n">
        <f aca="false">VALUE(MID($A1527,5,1))</f>
        <v>5</v>
      </c>
      <c r="H1527" s="13" t="n">
        <f aca="false">VALUE(MID($A1527,6,1))</f>
        <v>6</v>
      </c>
      <c r="I1527" s="13" t="n">
        <f aca="false">VALUE(MID($A1527,7,1))</f>
        <v>0</v>
      </c>
      <c r="J1527" s="14" t="n">
        <f aca="false">VALUE(MID($A1527,8,1))</f>
        <v>5</v>
      </c>
      <c r="L1527" s="9" t="n">
        <f aca="false">J1527+10*(H1527+8*F1527)</f>
        <v>2785</v>
      </c>
      <c r="M1527" s="13" t="n">
        <f aca="false">I1527+10*(G1527+8*E1527)</f>
        <v>4130</v>
      </c>
      <c r="N1527" s="14" t="e">
        <f aca="false">IF(C1527/B1527&gt;30,M1527,NA())</f>
        <v>#N/A</v>
      </c>
    </row>
    <row r="1528" customFormat="false" ht="13.5" hidden="false" customHeight="false" outlineLevel="0" collapsed="false">
      <c r="A1528" s="9" t="n">
        <v>51345606</v>
      </c>
      <c r="B1528" s="13" t="n">
        <v>1</v>
      </c>
      <c r="C1528" s="14" t="n">
        <v>2</v>
      </c>
      <c r="E1528" s="9" t="n">
        <f aca="false">VALUE(MID($A1528,1,2))</f>
        <v>51</v>
      </c>
      <c r="F1528" s="13" t="n">
        <f aca="false">VALUE(MID($A1528,3,2))</f>
        <v>34</v>
      </c>
      <c r="G1528" s="13" t="n">
        <f aca="false">VALUE(MID($A1528,5,1))</f>
        <v>5</v>
      </c>
      <c r="H1528" s="13" t="n">
        <f aca="false">VALUE(MID($A1528,6,1))</f>
        <v>6</v>
      </c>
      <c r="I1528" s="13" t="n">
        <f aca="false">VALUE(MID($A1528,7,1))</f>
        <v>0</v>
      </c>
      <c r="J1528" s="14" t="n">
        <f aca="false">VALUE(MID($A1528,8,1))</f>
        <v>6</v>
      </c>
      <c r="L1528" s="9" t="n">
        <f aca="false">J1528+10*(H1528+8*F1528)</f>
        <v>2786</v>
      </c>
      <c r="M1528" s="13" t="n">
        <f aca="false">I1528+10*(G1528+8*E1528)</f>
        <v>4130</v>
      </c>
      <c r="N1528" s="14" t="e">
        <f aca="false">IF(C1528/B1528&gt;30,M1528,NA())</f>
        <v>#N/A</v>
      </c>
    </row>
    <row r="1529" customFormat="false" ht="13.5" hidden="false" customHeight="false" outlineLevel="0" collapsed="false">
      <c r="A1529" s="9" t="n">
        <v>51345608</v>
      </c>
      <c r="B1529" s="13" t="n">
        <v>24</v>
      </c>
      <c r="C1529" s="14" t="n">
        <v>139</v>
      </c>
      <c r="E1529" s="9" t="n">
        <f aca="false">VALUE(MID($A1529,1,2))</f>
        <v>51</v>
      </c>
      <c r="F1529" s="13" t="n">
        <f aca="false">VALUE(MID($A1529,3,2))</f>
        <v>34</v>
      </c>
      <c r="G1529" s="13" t="n">
        <f aca="false">VALUE(MID($A1529,5,1))</f>
        <v>5</v>
      </c>
      <c r="H1529" s="13" t="n">
        <f aca="false">VALUE(MID($A1529,6,1))</f>
        <v>6</v>
      </c>
      <c r="I1529" s="13" t="n">
        <f aca="false">VALUE(MID($A1529,7,1))</f>
        <v>0</v>
      </c>
      <c r="J1529" s="14" t="n">
        <f aca="false">VALUE(MID($A1529,8,1))</f>
        <v>8</v>
      </c>
      <c r="L1529" s="9" t="n">
        <f aca="false">J1529+10*(H1529+8*F1529)</f>
        <v>2788</v>
      </c>
      <c r="M1529" s="13" t="n">
        <f aca="false">I1529+10*(G1529+8*E1529)</f>
        <v>4130</v>
      </c>
      <c r="N1529" s="14" t="e">
        <f aca="false">IF(C1529/B1529&gt;30,M1529,NA())</f>
        <v>#N/A</v>
      </c>
    </row>
    <row r="1530" customFormat="false" ht="13.5" hidden="false" customHeight="false" outlineLevel="0" collapsed="false">
      <c r="A1530" s="9" t="n">
        <v>51345609</v>
      </c>
      <c r="B1530" s="13" t="n">
        <v>5</v>
      </c>
      <c r="C1530" s="14" t="n">
        <v>50</v>
      </c>
      <c r="E1530" s="9" t="n">
        <f aca="false">VALUE(MID($A1530,1,2))</f>
        <v>51</v>
      </c>
      <c r="F1530" s="13" t="n">
        <f aca="false">VALUE(MID($A1530,3,2))</f>
        <v>34</v>
      </c>
      <c r="G1530" s="13" t="n">
        <f aca="false">VALUE(MID($A1530,5,1))</f>
        <v>5</v>
      </c>
      <c r="H1530" s="13" t="n">
        <f aca="false">VALUE(MID($A1530,6,1))</f>
        <v>6</v>
      </c>
      <c r="I1530" s="13" t="n">
        <f aca="false">VALUE(MID($A1530,7,1))</f>
        <v>0</v>
      </c>
      <c r="J1530" s="14" t="n">
        <f aca="false">VALUE(MID($A1530,8,1))</f>
        <v>9</v>
      </c>
      <c r="L1530" s="9" t="n">
        <f aca="false">J1530+10*(H1530+8*F1530)</f>
        <v>2789</v>
      </c>
      <c r="M1530" s="13" t="n">
        <f aca="false">I1530+10*(G1530+8*E1530)</f>
        <v>4130</v>
      </c>
      <c r="N1530" s="14" t="e">
        <f aca="false">IF(C1530/B1530&gt;30,M1530,NA())</f>
        <v>#N/A</v>
      </c>
    </row>
    <row r="1531" customFormat="false" ht="13.5" hidden="false" customHeight="false" outlineLevel="0" collapsed="false">
      <c r="A1531" s="9" t="n">
        <v>51345613</v>
      </c>
      <c r="B1531" s="13" t="n">
        <v>7</v>
      </c>
      <c r="C1531" s="14" t="n">
        <v>25</v>
      </c>
      <c r="E1531" s="9" t="n">
        <f aca="false">VALUE(MID($A1531,1,2))</f>
        <v>51</v>
      </c>
      <c r="F1531" s="13" t="n">
        <f aca="false">VALUE(MID($A1531,3,2))</f>
        <v>34</v>
      </c>
      <c r="G1531" s="13" t="n">
        <f aca="false">VALUE(MID($A1531,5,1))</f>
        <v>5</v>
      </c>
      <c r="H1531" s="13" t="n">
        <f aca="false">VALUE(MID($A1531,6,1))</f>
        <v>6</v>
      </c>
      <c r="I1531" s="13" t="n">
        <f aca="false">VALUE(MID($A1531,7,1))</f>
        <v>1</v>
      </c>
      <c r="J1531" s="14" t="n">
        <f aca="false">VALUE(MID($A1531,8,1))</f>
        <v>3</v>
      </c>
      <c r="L1531" s="9" t="n">
        <f aca="false">J1531+10*(H1531+8*F1531)</f>
        <v>2783</v>
      </c>
      <c r="M1531" s="13" t="n">
        <f aca="false">I1531+10*(G1531+8*E1531)</f>
        <v>4131</v>
      </c>
      <c r="N1531" s="14" t="e">
        <f aca="false">IF(C1531/B1531&gt;30,M1531,NA())</f>
        <v>#N/A</v>
      </c>
    </row>
    <row r="1532" customFormat="false" ht="13.5" hidden="false" customHeight="false" outlineLevel="0" collapsed="false">
      <c r="A1532" s="9" t="n">
        <v>51345614</v>
      </c>
      <c r="B1532" s="13" t="n">
        <v>2</v>
      </c>
      <c r="C1532" s="14" t="n">
        <v>13</v>
      </c>
      <c r="E1532" s="9" t="n">
        <f aca="false">VALUE(MID($A1532,1,2))</f>
        <v>51</v>
      </c>
      <c r="F1532" s="13" t="n">
        <f aca="false">VALUE(MID($A1532,3,2))</f>
        <v>34</v>
      </c>
      <c r="G1532" s="13" t="n">
        <f aca="false">VALUE(MID($A1532,5,1))</f>
        <v>5</v>
      </c>
      <c r="H1532" s="13" t="n">
        <f aca="false">VALUE(MID($A1532,6,1))</f>
        <v>6</v>
      </c>
      <c r="I1532" s="13" t="n">
        <f aca="false">VALUE(MID($A1532,7,1))</f>
        <v>1</v>
      </c>
      <c r="J1532" s="14" t="n">
        <f aca="false">VALUE(MID($A1532,8,1))</f>
        <v>4</v>
      </c>
      <c r="L1532" s="9" t="n">
        <f aca="false">J1532+10*(H1532+8*F1532)</f>
        <v>2784</v>
      </c>
      <c r="M1532" s="13" t="n">
        <f aca="false">I1532+10*(G1532+8*E1532)</f>
        <v>4131</v>
      </c>
      <c r="N1532" s="14" t="e">
        <f aca="false">IF(C1532/B1532&gt;30,M1532,NA())</f>
        <v>#N/A</v>
      </c>
    </row>
    <row r="1533" customFormat="false" ht="13.5" hidden="false" customHeight="false" outlineLevel="0" collapsed="false">
      <c r="A1533" s="9" t="n">
        <v>51345615</v>
      </c>
      <c r="B1533" s="13" t="n">
        <v>10</v>
      </c>
      <c r="C1533" s="14" t="n">
        <v>31</v>
      </c>
      <c r="E1533" s="9" t="n">
        <f aca="false">VALUE(MID($A1533,1,2))</f>
        <v>51</v>
      </c>
      <c r="F1533" s="13" t="n">
        <f aca="false">VALUE(MID($A1533,3,2))</f>
        <v>34</v>
      </c>
      <c r="G1533" s="13" t="n">
        <f aca="false">VALUE(MID($A1533,5,1))</f>
        <v>5</v>
      </c>
      <c r="H1533" s="13" t="n">
        <f aca="false">VALUE(MID($A1533,6,1))</f>
        <v>6</v>
      </c>
      <c r="I1533" s="13" t="n">
        <f aca="false">VALUE(MID($A1533,7,1))</f>
        <v>1</v>
      </c>
      <c r="J1533" s="14" t="n">
        <f aca="false">VALUE(MID($A1533,8,1))</f>
        <v>5</v>
      </c>
      <c r="L1533" s="9" t="n">
        <f aca="false">J1533+10*(H1533+8*F1533)</f>
        <v>2785</v>
      </c>
      <c r="M1533" s="13" t="n">
        <f aca="false">I1533+10*(G1533+8*E1533)</f>
        <v>4131</v>
      </c>
      <c r="N1533" s="14" t="e">
        <f aca="false">IF(C1533/B1533&gt;30,M1533,NA())</f>
        <v>#N/A</v>
      </c>
    </row>
    <row r="1534" customFormat="false" ht="13.5" hidden="false" customHeight="false" outlineLevel="0" collapsed="false">
      <c r="A1534" s="9" t="n">
        <v>51345618</v>
      </c>
      <c r="B1534" s="13" t="n">
        <v>14</v>
      </c>
      <c r="C1534" s="14" t="n">
        <v>175</v>
      </c>
      <c r="E1534" s="9" t="n">
        <f aca="false">VALUE(MID($A1534,1,2))</f>
        <v>51</v>
      </c>
      <c r="F1534" s="13" t="n">
        <f aca="false">VALUE(MID($A1534,3,2))</f>
        <v>34</v>
      </c>
      <c r="G1534" s="13" t="n">
        <f aca="false">VALUE(MID($A1534,5,1))</f>
        <v>5</v>
      </c>
      <c r="H1534" s="13" t="n">
        <f aca="false">VALUE(MID($A1534,6,1))</f>
        <v>6</v>
      </c>
      <c r="I1534" s="13" t="n">
        <f aca="false">VALUE(MID($A1534,7,1))</f>
        <v>1</v>
      </c>
      <c r="J1534" s="14" t="n">
        <f aca="false">VALUE(MID($A1534,8,1))</f>
        <v>8</v>
      </c>
      <c r="L1534" s="9" t="n">
        <f aca="false">J1534+10*(H1534+8*F1534)</f>
        <v>2788</v>
      </c>
      <c r="M1534" s="13" t="n">
        <f aca="false">I1534+10*(G1534+8*E1534)</f>
        <v>4131</v>
      </c>
      <c r="N1534" s="14" t="e">
        <f aca="false">IF(C1534/B1534&gt;30,M1534,NA())</f>
        <v>#N/A</v>
      </c>
    </row>
    <row r="1535" customFormat="false" ht="13.5" hidden="false" customHeight="false" outlineLevel="0" collapsed="false">
      <c r="A1535" s="9" t="n">
        <v>51345619</v>
      </c>
      <c r="B1535" s="13" t="n">
        <v>3</v>
      </c>
      <c r="C1535" s="14" t="n">
        <v>84</v>
      </c>
      <c r="E1535" s="9" t="n">
        <f aca="false">VALUE(MID($A1535,1,2))</f>
        <v>51</v>
      </c>
      <c r="F1535" s="13" t="n">
        <f aca="false">VALUE(MID($A1535,3,2))</f>
        <v>34</v>
      </c>
      <c r="G1535" s="13" t="n">
        <f aca="false">VALUE(MID($A1535,5,1))</f>
        <v>5</v>
      </c>
      <c r="H1535" s="13" t="n">
        <f aca="false">VALUE(MID($A1535,6,1))</f>
        <v>6</v>
      </c>
      <c r="I1535" s="13" t="n">
        <f aca="false">VALUE(MID($A1535,7,1))</f>
        <v>1</v>
      </c>
      <c r="J1535" s="14" t="n">
        <f aca="false">VALUE(MID($A1535,8,1))</f>
        <v>9</v>
      </c>
      <c r="L1535" s="9" t="n">
        <f aca="false">J1535+10*(H1535+8*F1535)</f>
        <v>2789</v>
      </c>
      <c r="M1535" s="13" t="n">
        <f aca="false">I1535+10*(G1535+8*E1535)</f>
        <v>4131</v>
      </c>
      <c r="N1535" s="14" t="e">
        <f aca="false">IF(C1535/B1535&gt;30,M1535,NA())</f>
        <v>#N/A</v>
      </c>
    </row>
    <row r="1536" customFormat="false" ht="13.5" hidden="false" customHeight="false" outlineLevel="0" collapsed="false">
      <c r="A1536" s="9" t="n">
        <v>51345623</v>
      </c>
      <c r="B1536" s="13" t="n">
        <v>3</v>
      </c>
      <c r="C1536" s="14" t="n">
        <v>6</v>
      </c>
      <c r="E1536" s="9" t="n">
        <f aca="false">VALUE(MID($A1536,1,2))</f>
        <v>51</v>
      </c>
      <c r="F1536" s="13" t="n">
        <f aca="false">VALUE(MID($A1536,3,2))</f>
        <v>34</v>
      </c>
      <c r="G1536" s="13" t="n">
        <f aca="false">VALUE(MID($A1536,5,1))</f>
        <v>5</v>
      </c>
      <c r="H1536" s="13" t="n">
        <f aca="false">VALUE(MID($A1536,6,1))</f>
        <v>6</v>
      </c>
      <c r="I1536" s="13" t="n">
        <f aca="false">VALUE(MID($A1536,7,1))</f>
        <v>2</v>
      </c>
      <c r="J1536" s="14" t="n">
        <f aca="false">VALUE(MID($A1536,8,1))</f>
        <v>3</v>
      </c>
      <c r="L1536" s="9" t="n">
        <f aca="false">J1536+10*(H1536+8*F1536)</f>
        <v>2783</v>
      </c>
      <c r="M1536" s="13" t="n">
        <f aca="false">I1536+10*(G1536+8*E1536)</f>
        <v>4132</v>
      </c>
      <c r="N1536" s="14" t="e">
        <f aca="false">IF(C1536/B1536&gt;30,M1536,NA())</f>
        <v>#N/A</v>
      </c>
    </row>
    <row r="1537" customFormat="false" ht="13.5" hidden="false" customHeight="false" outlineLevel="0" collapsed="false">
      <c r="A1537" s="9" t="n">
        <v>51345624</v>
      </c>
      <c r="B1537" s="13" t="n">
        <v>11</v>
      </c>
      <c r="C1537" s="14" t="n">
        <v>44</v>
      </c>
      <c r="E1537" s="9" t="n">
        <f aca="false">VALUE(MID($A1537,1,2))</f>
        <v>51</v>
      </c>
      <c r="F1537" s="13" t="n">
        <f aca="false">VALUE(MID($A1537,3,2))</f>
        <v>34</v>
      </c>
      <c r="G1537" s="13" t="n">
        <f aca="false">VALUE(MID($A1537,5,1))</f>
        <v>5</v>
      </c>
      <c r="H1537" s="13" t="n">
        <f aca="false">VALUE(MID($A1537,6,1))</f>
        <v>6</v>
      </c>
      <c r="I1537" s="13" t="n">
        <f aca="false">VALUE(MID($A1537,7,1))</f>
        <v>2</v>
      </c>
      <c r="J1537" s="14" t="n">
        <f aca="false">VALUE(MID($A1537,8,1))</f>
        <v>4</v>
      </c>
      <c r="L1537" s="9" t="n">
        <f aca="false">J1537+10*(H1537+8*F1537)</f>
        <v>2784</v>
      </c>
      <c r="M1537" s="13" t="n">
        <f aca="false">I1537+10*(G1537+8*E1537)</f>
        <v>4132</v>
      </c>
      <c r="N1537" s="14" t="e">
        <f aca="false">IF(C1537/B1537&gt;30,M1537,NA())</f>
        <v>#N/A</v>
      </c>
    </row>
    <row r="1538" customFormat="false" ht="13.5" hidden="false" customHeight="false" outlineLevel="0" collapsed="false">
      <c r="A1538" s="9" t="n">
        <v>51345625</v>
      </c>
      <c r="B1538" s="13" t="n">
        <v>14</v>
      </c>
      <c r="C1538" s="14" t="n">
        <v>187</v>
      </c>
      <c r="E1538" s="9" t="n">
        <f aca="false">VALUE(MID($A1538,1,2))</f>
        <v>51</v>
      </c>
      <c r="F1538" s="13" t="n">
        <f aca="false">VALUE(MID($A1538,3,2))</f>
        <v>34</v>
      </c>
      <c r="G1538" s="13" t="n">
        <f aca="false">VALUE(MID($A1538,5,1))</f>
        <v>5</v>
      </c>
      <c r="H1538" s="13" t="n">
        <f aca="false">VALUE(MID($A1538,6,1))</f>
        <v>6</v>
      </c>
      <c r="I1538" s="13" t="n">
        <f aca="false">VALUE(MID($A1538,7,1))</f>
        <v>2</v>
      </c>
      <c r="J1538" s="14" t="n">
        <f aca="false">VALUE(MID($A1538,8,1))</f>
        <v>5</v>
      </c>
      <c r="L1538" s="9" t="n">
        <f aca="false">J1538+10*(H1538+8*F1538)</f>
        <v>2785</v>
      </c>
      <c r="M1538" s="13" t="n">
        <f aca="false">I1538+10*(G1538+8*E1538)</f>
        <v>4132</v>
      </c>
      <c r="N1538" s="14" t="e">
        <f aca="false">IF(C1538/B1538&gt;30,M1538,NA())</f>
        <v>#N/A</v>
      </c>
    </row>
    <row r="1539" customFormat="false" ht="13.5" hidden="false" customHeight="false" outlineLevel="0" collapsed="false">
      <c r="A1539" s="9" t="n">
        <v>51345626</v>
      </c>
      <c r="B1539" s="13" t="n">
        <v>3</v>
      </c>
      <c r="C1539" s="14" t="n">
        <v>28</v>
      </c>
      <c r="E1539" s="9" t="n">
        <f aca="false">VALUE(MID($A1539,1,2))</f>
        <v>51</v>
      </c>
      <c r="F1539" s="13" t="n">
        <f aca="false">VALUE(MID($A1539,3,2))</f>
        <v>34</v>
      </c>
      <c r="G1539" s="13" t="n">
        <f aca="false">VALUE(MID($A1539,5,1))</f>
        <v>5</v>
      </c>
      <c r="H1539" s="13" t="n">
        <f aca="false">VALUE(MID($A1539,6,1))</f>
        <v>6</v>
      </c>
      <c r="I1539" s="13" t="n">
        <f aca="false">VALUE(MID($A1539,7,1))</f>
        <v>2</v>
      </c>
      <c r="J1539" s="14" t="n">
        <f aca="false">VALUE(MID($A1539,8,1))</f>
        <v>6</v>
      </c>
      <c r="L1539" s="9" t="n">
        <f aca="false">J1539+10*(H1539+8*F1539)</f>
        <v>2786</v>
      </c>
      <c r="M1539" s="13" t="n">
        <f aca="false">I1539+10*(G1539+8*E1539)</f>
        <v>4132</v>
      </c>
      <c r="N1539" s="14" t="e">
        <f aca="false">IF(C1539/B1539&gt;30,M1539,NA())</f>
        <v>#N/A</v>
      </c>
    </row>
    <row r="1540" customFormat="false" ht="13.5" hidden="false" customHeight="false" outlineLevel="0" collapsed="false">
      <c r="A1540" s="9" t="n">
        <v>51345628</v>
      </c>
      <c r="B1540" s="13" t="n">
        <v>15</v>
      </c>
      <c r="C1540" s="14" t="n">
        <v>289</v>
      </c>
      <c r="E1540" s="9" t="n">
        <f aca="false">VALUE(MID($A1540,1,2))</f>
        <v>51</v>
      </c>
      <c r="F1540" s="13" t="n">
        <f aca="false">VALUE(MID($A1540,3,2))</f>
        <v>34</v>
      </c>
      <c r="G1540" s="13" t="n">
        <f aca="false">VALUE(MID($A1540,5,1))</f>
        <v>5</v>
      </c>
      <c r="H1540" s="13" t="n">
        <f aca="false">VALUE(MID($A1540,6,1))</f>
        <v>6</v>
      </c>
      <c r="I1540" s="13" t="n">
        <f aca="false">VALUE(MID($A1540,7,1))</f>
        <v>2</v>
      </c>
      <c r="J1540" s="14" t="n">
        <f aca="false">VALUE(MID($A1540,8,1))</f>
        <v>8</v>
      </c>
      <c r="L1540" s="9" t="n">
        <f aca="false">J1540+10*(H1540+8*F1540)</f>
        <v>2788</v>
      </c>
      <c r="M1540" s="13" t="n">
        <f aca="false">I1540+10*(G1540+8*E1540)</f>
        <v>4132</v>
      </c>
      <c r="N1540" s="14" t="e">
        <f aca="false">IF(C1540/B1540&gt;30,M1540,NA())</f>
        <v>#N/A</v>
      </c>
    </row>
    <row r="1541" customFormat="false" ht="13.5" hidden="false" customHeight="false" outlineLevel="0" collapsed="false">
      <c r="A1541" s="9" t="n">
        <v>51345629</v>
      </c>
      <c r="B1541" s="13" t="n">
        <v>16</v>
      </c>
      <c r="C1541" s="14" t="n">
        <v>132</v>
      </c>
      <c r="E1541" s="9" t="n">
        <f aca="false">VALUE(MID($A1541,1,2))</f>
        <v>51</v>
      </c>
      <c r="F1541" s="13" t="n">
        <f aca="false">VALUE(MID($A1541,3,2))</f>
        <v>34</v>
      </c>
      <c r="G1541" s="13" t="n">
        <f aca="false">VALUE(MID($A1541,5,1))</f>
        <v>5</v>
      </c>
      <c r="H1541" s="13" t="n">
        <f aca="false">VALUE(MID($A1541,6,1))</f>
        <v>6</v>
      </c>
      <c r="I1541" s="13" t="n">
        <f aca="false">VALUE(MID($A1541,7,1))</f>
        <v>2</v>
      </c>
      <c r="J1541" s="14" t="n">
        <f aca="false">VALUE(MID($A1541,8,1))</f>
        <v>9</v>
      </c>
      <c r="L1541" s="9" t="n">
        <f aca="false">J1541+10*(H1541+8*F1541)</f>
        <v>2789</v>
      </c>
      <c r="M1541" s="13" t="n">
        <f aca="false">I1541+10*(G1541+8*E1541)</f>
        <v>4132</v>
      </c>
      <c r="N1541" s="14" t="e">
        <f aca="false">IF(C1541/B1541&gt;30,M1541,NA())</f>
        <v>#N/A</v>
      </c>
    </row>
    <row r="1542" customFormat="false" ht="13.5" hidden="false" customHeight="false" outlineLevel="0" collapsed="false">
      <c r="A1542" s="9" t="n">
        <v>51345633</v>
      </c>
      <c r="B1542" s="13" t="n">
        <v>6</v>
      </c>
      <c r="C1542" s="14" t="n">
        <v>23</v>
      </c>
      <c r="E1542" s="9" t="n">
        <f aca="false">VALUE(MID($A1542,1,2))</f>
        <v>51</v>
      </c>
      <c r="F1542" s="13" t="n">
        <f aca="false">VALUE(MID($A1542,3,2))</f>
        <v>34</v>
      </c>
      <c r="G1542" s="13" t="n">
        <f aca="false">VALUE(MID($A1542,5,1))</f>
        <v>5</v>
      </c>
      <c r="H1542" s="13" t="n">
        <f aca="false">VALUE(MID($A1542,6,1))</f>
        <v>6</v>
      </c>
      <c r="I1542" s="13" t="n">
        <f aca="false">VALUE(MID($A1542,7,1))</f>
        <v>3</v>
      </c>
      <c r="J1542" s="14" t="n">
        <f aca="false">VALUE(MID($A1542,8,1))</f>
        <v>3</v>
      </c>
      <c r="L1542" s="9" t="n">
        <f aca="false">J1542+10*(H1542+8*F1542)</f>
        <v>2783</v>
      </c>
      <c r="M1542" s="13" t="n">
        <f aca="false">I1542+10*(G1542+8*E1542)</f>
        <v>4133</v>
      </c>
      <c r="N1542" s="14" t="e">
        <f aca="false">IF(C1542/B1542&gt;30,M1542,NA())</f>
        <v>#N/A</v>
      </c>
    </row>
    <row r="1543" customFormat="false" ht="13.5" hidden="false" customHeight="false" outlineLevel="0" collapsed="false">
      <c r="A1543" s="9" t="n">
        <v>51345634</v>
      </c>
      <c r="B1543" s="13" t="n">
        <v>13</v>
      </c>
      <c r="C1543" s="14" t="n">
        <v>30</v>
      </c>
      <c r="E1543" s="9" t="n">
        <f aca="false">VALUE(MID($A1543,1,2))</f>
        <v>51</v>
      </c>
      <c r="F1543" s="13" t="n">
        <f aca="false">VALUE(MID($A1543,3,2))</f>
        <v>34</v>
      </c>
      <c r="G1543" s="13" t="n">
        <f aca="false">VALUE(MID($A1543,5,1))</f>
        <v>5</v>
      </c>
      <c r="H1543" s="13" t="n">
        <f aca="false">VALUE(MID($A1543,6,1))</f>
        <v>6</v>
      </c>
      <c r="I1543" s="13" t="n">
        <f aca="false">VALUE(MID($A1543,7,1))</f>
        <v>3</v>
      </c>
      <c r="J1543" s="14" t="n">
        <f aca="false">VALUE(MID($A1543,8,1))</f>
        <v>4</v>
      </c>
      <c r="L1543" s="9" t="n">
        <f aca="false">J1543+10*(H1543+8*F1543)</f>
        <v>2784</v>
      </c>
      <c r="M1543" s="13" t="n">
        <f aca="false">I1543+10*(G1543+8*E1543)</f>
        <v>4133</v>
      </c>
      <c r="N1543" s="14" t="e">
        <f aca="false">IF(C1543/B1543&gt;30,M1543,NA())</f>
        <v>#N/A</v>
      </c>
    </row>
    <row r="1544" customFormat="false" ht="13.5" hidden="false" customHeight="false" outlineLevel="0" collapsed="false">
      <c r="A1544" s="9" t="n">
        <v>51345635</v>
      </c>
      <c r="B1544" s="13" t="n">
        <v>2</v>
      </c>
      <c r="C1544" s="14" t="n">
        <v>13</v>
      </c>
      <c r="E1544" s="9" t="n">
        <f aca="false">VALUE(MID($A1544,1,2))</f>
        <v>51</v>
      </c>
      <c r="F1544" s="13" t="n">
        <f aca="false">VALUE(MID($A1544,3,2))</f>
        <v>34</v>
      </c>
      <c r="G1544" s="13" t="n">
        <f aca="false">VALUE(MID($A1544,5,1))</f>
        <v>5</v>
      </c>
      <c r="H1544" s="13" t="n">
        <f aca="false">VALUE(MID($A1544,6,1))</f>
        <v>6</v>
      </c>
      <c r="I1544" s="13" t="n">
        <f aca="false">VALUE(MID($A1544,7,1))</f>
        <v>3</v>
      </c>
      <c r="J1544" s="14" t="n">
        <f aca="false">VALUE(MID($A1544,8,1))</f>
        <v>5</v>
      </c>
      <c r="L1544" s="9" t="n">
        <f aca="false">J1544+10*(H1544+8*F1544)</f>
        <v>2785</v>
      </c>
      <c r="M1544" s="13" t="n">
        <f aca="false">I1544+10*(G1544+8*E1544)</f>
        <v>4133</v>
      </c>
      <c r="N1544" s="14" t="e">
        <f aca="false">IF(C1544/B1544&gt;30,M1544,NA())</f>
        <v>#N/A</v>
      </c>
    </row>
    <row r="1545" customFormat="false" ht="13.5" hidden="false" customHeight="false" outlineLevel="0" collapsed="false">
      <c r="A1545" s="9" t="n">
        <v>51345636</v>
      </c>
      <c r="B1545" s="13" t="n">
        <v>4</v>
      </c>
      <c r="C1545" s="14" t="n">
        <v>15</v>
      </c>
      <c r="E1545" s="9" t="n">
        <f aca="false">VALUE(MID($A1545,1,2))</f>
        <v>51</v>
      </c>
      <c r="F1545" s="13" t="n">
        <f aca="false">VALUE(MID($A1545,3,2))</f>
        <v>34</v>
      </c>
      <c r="G1545" s="13" t="n">
        <f aca="false">VALUE(MID($A1545,5,1))</f>
        <v>5</v>
      </c>
      <c r="H1545" s="13" t="n">
        <f aca="false">VALUE(MID($A1545,6,1))</f>
        <v>6</v>
      </c>
      <c r="I1545" s="13" t="n">
        <f aca="false">VALUE(MID($A1545,7,1))</f>
        <v>3</v>
      </c>
      <c r="J1545" s="14" t="n">
        <f aca="false">VALUE(MID($A1545,8,1))</f>
        <v>6</v>
      </c>
      <c r="L1545" s="9" t="n">
        <f aca="false">J1545+10*(H1545+8*F1545)</f>
        <v>2786</v>
      </c>
      <c r="M1545" s="13" t="n">
        <f aca="false">I1545+10*(G1545+8*E1545)</f>
        <v>4133</v>
      </c>
      <c r="N1545" s="14" t="e">
        <f aca="false">IF(C1545/B1545&gt;30,M1545,NA())</f>
        <v>#N/A</v>
      </c>
    </row>
    <row r="1546" customFormat="false" ht="13.5" hidden="false" customHeight="false" outlineLevel="0" collapsed="false">
      <c r="A1546" s="9" t="n">
        <v>51345637</v>
      </c>
      <c r="B1546" s="13" t="n">
        <v>7</v>
      </c>
      <c r="C1546" s="14" t="n">
        <v>20</v>
      </c>
      <c r="E1546" s="9" t="n">
        <f aca="false">VALUE(MID($A1546,1,2))</f>
        <v>51</v>
      </c>
      <c r="F1546" s="13" t="n">
        <f aca="false">VALUE(MID($A1546,3,2))</f>
        <v>34</v>
      </c>
      <c r="G1546" s="13" t="n">
        <f aca="false">VALUE(MID($A1546,5,1))</f>
        <v>5</v>
      </c>
      <c r="H1546" s="13" t="n">
        <f aca="false">VALUE(MID($A1546,6,1))</f>
        <v>6</v>
      </c>
      <c r="I1546" s="13" t="n">
        <f aca="false">VALUE(MID($A1546,7,1))</f>
        <v>3</v>
      </c>
      <c r="J1546" s="14" t="n">
        <f aca="false">VALUE(MID($A1546,8,1))</f>
        <v>7</v>
      </c>
      <c r="L1546" s="9" t="n">
        <f aca="false">J1546+10*(H1546+8*F1546)</f>
        <v>2787</v>
      </c>
      <c r="M1546" s="13" t="n">
        <f aca="false">I1546+10*(G1546+8*E1546)</f>
        <v>4133</v>
      </c>
      <c r="N1546" s="14" t="e">
        <f aca="false">IF(C1546/B1546&gt;30,M1546,NA())</f>
        <v>#N/A</v>
      </c>
    </row>
    <row r="1547" customFormat="false" ht="13.5" hidden="false" customHeight="false" outlineLevel="0" collapsed="false">
      <c r="A1547" s="9" t="n">
        <v>51345638</v>
      </c>
      <c r="B1547" s="13" t="n">
        <v>3</v>
      </c>
      <c r="C1547" s="14" t="n">
        <v>15</v>
      </c>
      <c r="E1547" s="9" t="n">
        <f aca="false">VALUE(MID($A1547,1,2))</f>
        <v>51</v>
      </c>
      <c r="F1547" s="13" t="n">
        <f aca="false">VALUE(MID($A1547,3,2))</f>
        <v>34</v>
      </c>
      <c r="G1547" s="13" t="n">
        <f aca="false">VALUE(MID($A1547,5,1))</f>
        <v>5</v>
      </c>
      <c r="H1547" s="13" t="n">
        <f aca="false">VALUE(MID($A1547,6,1))</f>
        <v>6</v>
      </c>
      <c r="I1547" s="13" t="n">
        <f aca="false">VALUE(MID($A1547,7,1))</f>
        <v>3</v>
      </c>
      <c r="J1547" s="14" t="n">
        <f aca="false">VALUE(MID($A1547,8,1))</f>
        <v>8</v>
      </c>
      <c r="L1547" s="9" t="n">
        <f aca="false">J1547+10*(H1547+8*F1547)</f>
        <v>2788</v>
      </c>
      <c r="M1547" s="13" t="n">
        <f aca="false">I1547+10*(G1547+8*E1547)</f>
        <v>4133</v>
      </c>
      <c r="N1547" s="14" t="e">
        <f aca="false">IF(C1547/B1547&gt;30,M1547,NA())</f>
        <v>#N/A</v>
      </c>
    </row>
    <row r="1548" customFormat="false" ht="13.5" hidden="false" customHeight="false" outlineLevel="0" collapsed="false">
      <c r="A1548" s="9" t="n">
        <v>51345639</v>
      </c>
      <c r="B1548" s="13" t="n">
        <v>6</v>
      </c>
      <c r="C1548" s="14" t="n">
        <v>79</v>
      </c>
      <c r="E1548" s="9" t="n">
        <f aca="false">VALUE(MID($A1548,1,2))</f>
        <v>51</v>
      </c>
      <c r="F1548" s="13" t="n">
        <f aca="false">VALUE(MID($A1548,3,2))</f>
        <v>34</v>
      </c>
      <c r="G1548" s="13" t="n">
        <f aca="false">VALUE(MID($A1548,5,1))</f>
        <v>5</v>
      </c>
      <c r="H1548" s="13" t="n">
        <f aca="false">VALUE(MID($A1548,6,1))</f>
        <v>6</v>
      </c>
      <c r="I1548" s="13" t="n">
        <f aca="false">VALUE(MID($A1548,7,1))</f>
        <v>3</v>
      </c>
      <c r="J1548" s="14" t="n">
        <f aca="false">VALUE(MID($A1548,8,1))</f>
        <v>9</v>
      </c>
      <c r="L1548" s="9" t="n">
        <f aca="false">J1548+10*(H1548+8*F1548)</f>
        <v>2789</v>
      </c>
      <c r="M1548" s="13" t="n">
        <f aca="false">I1548+10*(G1548+8*E1548)</f>
        <v>4133</v>
      </c>
      <c r="N1548" s="14" t="e">
        <f aca="false">IF(C1548/B1548&gt;30,M1548,NA())</f>
        <v>#N/A</v>
      </c>
    </row>
    <row r="1549" customFormat="false" ht="13.5" hidden="false" customHeight="false" outlineLevel="0" collapsed="false">
      <c r="A1549" s="9" t="n">
        <v>51345645</v>
      </c>
      <c r="B1549" s="13" t="n">
        <v>5</v>
      </c>
      <c r="C1549" s="14" t="n">
        <v>24</v>
      </c>
      <c r="E1549" s="9" t="n">
        <f aca="false">VALUE(MID($A1549,1,2))</f>
        <v>51</v>
      </c>
      <c r="F1549" s="13" t="n">
        <f aca="false">VALUE(MID($A1549,3,2))</f>
        <v>34</v>
      </c>
      <c r="G1549" s="13" t="n">
        <f aca="false">VALUE(MID($A1549,5,1))</f>
        <v>5</v>
      </c>
      <c r="H1549" s="13" t="n">
        <f aca="false">VALUE(MID($A1549,6,1))</f>
        <v>6</v>
      </c>
      <c r="I1549" s="13" t="n">
        <f aca="false">VALUE(MID($A1549,7,1))</f>
        <v>4</v>
      </c>
      <c r="J1549" s="14" t="n">
        <f aca="false">VALUE(MID($A1549,8,1))</f>
        <v>5</v>
      </c>
      <c r="L1549" s="9" t="n">
        <f aca="false">J1549+10*(H1549+8*F1549)</f>
        <v>2785</v>
      </c>
      <c r="M1549" s="13" t="n">
        <f aca="false">I1549+10*(G1549+8*E1549)</f>
        <v>4134</v>
      </c>
      <c r="N1549" s="14" t="e">
        <f aca="false">IF(C1549/B1549&gt;30,M1549,NA())</f>
        <v>#N/A</v>
      </c>
    </row>
    <row r="1550" customFormat="false" ht="13.5" hidden="false" customHeight="false" outlineLevel="0" collapsed="false">
      <c r="A1550" s="9" t="n">
        <v>51345646</v>
      </c>
      <c r="B1550" s="13" t="n">
        <v>8</v>
      </c>
      <c r="C1550" s="14" t="n">
        <v>58</v>
      </c>
      <c r="E1550" s="9" t="n">
        <f aca="false">VALUE(MID($A1550,1,2))</f>
        <v>51</v>
      </c>
      <c r="F1550" s="13" t="n">
        <f aca="false">VALUE(MID($A1550,3,2))</f>
        <v>34</v>
      </c>
      <c r="G1550" s="13" t="n">
        <f aca="false">VALUE(MID($A1550,5,1))</f>
        <v>5</v>
      </c>
      <c r="H1550" s="13" t="n">
        <f aca="false">VALUE(MID($A1550,6,1))</f>
        <v>6</v>
      </c>
      <c r="I1550" s="13" t="n">
        <f aca="false">VALUE(MID($A1550,7,1))</f>
        <v>4</v>
      </c>
      <c r="J1550" s="14" t="n">
        <f aca="false">VALUE(MID($A1550,8,1))</f>
        <v>6</v>
      </c>
      <c r="L1550" s="9" t="n">
        <f aca="false">J1550+10*(H1550+8*F1550)</f>
        <v>2786</v>
      </c>
      <c r="M1550" s="13" t="n">
        <f aca="false">I1550+10*(G1550+8*E1550)</f>
        <v>4134</v>
      </c>
      <c r="N1550" s="14" t="e">
        <f aca="false">IF(C1550/B1550&gt;30,M1550,NA())</f>
        <v>#N/A</v>
      </c>
    </row>
    <row r="1551" customFormat="false" ht="13.5" hidden="false" customHeight="false" outlineLevel="0" collapsed="false">
      <c r="A1551" s="9" t="n">
        <v>51345647</v>
      </c>
      <c r="B1551" s="13" t="n">
        <v>8</v>
      </c>
      <c r="C1551" s="14" t="n">
        <v>48</v>
      </c>
      <c r="E1551" s="9" t="n">
        <f aca="false">VALUE(MID($A1551,1,2))</f>
        <v>51</v>
      </c>
      <c r="F1551" s="13" t="n">
        <f aca="false">VALUE(MID($A1551,3,2))</f>
        <v>34</v>
      </c>
      <c r="G1551" s="13" t="n">
        <f aca="false">VALUE(MID($A1551,5,1))</f>
        <v>5</v>
      </c>
      <c r="H1551" s="13" t="n">
        <f aca="false">VALUE(MID($A1551,6,1))</f>
        <v>6</v>
      </c>
      <c r="I1551" s="13" t="n">
        <f aca="false">VALUE(MID($A1551,7,1))</f>
        <v>4</v>
      </c>
      <c r="J1551" s="14" t="n">
        <f aca="false">VALUE(MID($A1551,8,1))</f>
        <v>7</v>
      </c>
      <c r="L1551" s="9" t="n">
        <f aca="false">J1551+10*(H1551+8*F1551)</f>
        <v>2787</v>
      </c>
      <c r="M1551" s="13" t="n">
        <f aca="false">I1551+10*(G1551+8*E1551)</f>
        <v>4134</v>
      </c>
      <c r="N1551" s="14" t="e">
        <f aca="false">IF(C1551/B1551&gt;30,M1551,NA())</f>
        <v>#N/A</v>
      </c>
    </row>
    <row r="1552" customFormat="false" ht="13.5" hidden="false" customHeight="false" outlineLevel="0" collapsed="false">
      <c r="A1552" s="9" t="n">
        <v>51345648</v>
      </c>
      <c r="B1552" s="13" t="n">
        <v>20</v>
      </c>
      <c r="C1552" s="14" t="n">
        <v>129</v>
      </c>
      <c r="E1552" s="9" t="n">
        <f aca="false">VALUE(MID($A1552,1,2))</f>
        <v>51</v>
      </c>
      <c r="F1552" s="13" t="n">
        <f aca="false">VALUE(MID($A1552,3,2))</f>
        <v>34</v>
      </c>
      <c r="G1552" s="13" t="n">
        <f aca="false">VALUE(MID($A1552,5,1))</f>
        <v>5</v>
      </c>
      <c r="H1552" s="13" t="n">
        <f aca="false">VALUE(MID($A1552,6,1))</f>
        <v>6</v>
      </c>
      <c r="I1552" s="13" t="n">
        <f aca="false">VALUE(MID($A1552,7,1))</f>
        <v>4</v>
      </c>
      <c r="J1552" s="14" t="n">
        <f aca="false">VALUE(MID($A1552,8,1))</f>
        <v>8</v>
      </c>
      <c r="L1552" s="9" t="n">
        <f aca="false">J1552+10*(H1552+8*F1552)</f>
        <v>2788</v>
      </c>
      <c r="M1552" s="13" t="n">
        <f aca="false">I1552+10*(G1552+8*E1552)</f>
        <v>4134</v>
      </c>
      <c r="N1552" s="14" t="e">
        <f aca="false">IF(C1552/B1552&gt;30,M1552,NA())</f>
        <v>#N/A</v>
      </c>
    </row>
    <row r="1553" customFormat="false" ht="13.5" hidden="false" customHeight="false" outlineLevel="0" collapsed="false">
      <c r="A1553" s="9" t="n">
        <v>51345649</v>
      </c>
      <c r="B1553" s="13" t="n">
        <v>1</v>
      </c>
      <c r="C1553" s="14" t="n">
        <v>2</v>
      </c>
      <c r="E1553" s="9" t="n">
        <f aca="false">VALUE(MID($A1553,1,2))</f>
        <v>51</v>
      </c>
      <c r="F1553" s="13" t="n">
        <f aca="false">VALUE(MID($A1553,3,2))</f>
        <v>34</v>
      </c>
      <c r="G1553" s="13" t="n">
        <f aca="false">VALUE(MID($A1553,5,1))</f>
        <v>5</v>
      </c>
      <c r="H1553" s="13" t="n">
        <f aca="false">VALUE(MID($A1553,6,1))</f>
        <v>6</v>
      </c>
      <c r="I1553" s="13" t="n">
        <f aca="false">VALUE(MID($A1553,7,1))</f>
        <v>4</v>
      </c>
      <c r="J1553" s="14" t="n">
        <f aca="false">VALUE(MID($A1553,8,1))</f>
        <v>9</v>
      </c>
      <c r="L1553" s="9" t="n">
        <f aca="false">J1553+10*(H1553+8*F1553)</f>
        <v>2789</v>
      </c>
      <c r="M1553" s="13" t="n">
        <f aca="false">I1553+10*(G1553+8*E1553)</f>
        <v>4134</v>
      </c>
      <c r="N1553" s="14" t="e">
        <f aca="false">IF(C1553/B1553&gt;30,M1553,NA())</f>
        <v>#N/A</v>
      </c>
    </row>
    <row r="1554" customFormat="false" ht="13.5" hidden="false" customHeight="false" outlineLevel="0" collapsed="false">
      <c r="A1554" s="9" t="n">
        <v>51345655</v>
      </c>
      <c r="B1554" s="13" t="n">
        <v>17</v>
      </c>
      <c r="C1554" s="14" t="n">
        <v>74</v>
      </c>
      <c r="E1554" s="9" t="n">
        <f aca="false">VALUE(MID($A1554,1,2))</f>
        <v>51</v>
      </c>
      <c r="F1554" s="13" t="n">
        <f aca="false">VALUE(MID($A1554,3,2))</f>
        <v>34</v>
      </c>
      <c r="G1554" s="13" t="n">
        <f aca="false">VALUE(MID($A1554,5,1))</f>
        <v>5</v>
      </c>
      <c r="H1554" s="13" t="n">
        <f aca="false">VALUE(MID($A1554,6,1))</f>
        <v>6</v>
      </c>
      <c r="I1554" s="13" t="n">
        <f aca="false">VALUE(MID($A1554,7,1))</f>
        <v>5</v>
      </c>
      <c r="J1554" s="14" t="n">
        <f aca="false">VALUE(MID($A1554,8,1))</f>
        <v>5</v>
      </c>
      <c r="L1554" s="9" t="n">
        <f aca="false">J1554+10*(H1554+8*F1554)</f>
        <v>2785</v>
      </c>
      <c r="M1554" s="13" t="n">
        <f aca="false">I1554+10*(G1554+8*E1554)</f>
        <v>4135</v>
      </c>
      <c r="N1554" s="14" t="e">
        <f aca="false">IF(C1554/B1554&gt;30,M1554,NA())</f>
        <v>#N/A</v>
      </c>
    </row>
    <row r="1555" customFormat="false" ht="13.5" hidden="false" customHeight="false" outlineLevel="0" collapsed="false">
      <c r="A1555" s="9" t="n">
        <v>51345656</v>
      </c>
      <c r="B1555" s="13" t="n">
        <v>64</v>
      </c>
      <c r="C1555" s="14" t="n">
        <v>334</v>
      </c>
      <c r="E1555" s="9" t="n">
        <f aca="false">VALUE(MID($A1555,1,2))</f>
        <v>51</v>
      </c>
      <c r="F1555" s="13" t="n">
        <f aca="false">VALUE(MID($A1555,3,2))</f>
        <v>34</v>
      </c>
      <c r="G1555" s="13" t="n">
        <f aca="false">VALUE(MID($A1555,5,1))</f>
        <v>5</v>
      </c>
      <c r="H1555" s="13" t="n">
        <f aca="false">VALUE(MID($A1555,6,1))</f>
        <v>6</v>
      </c>
      <c r="I1555" s="13" t="n">
        <f aca="false">VALUE(MID($A1555,7,1))</f>
        <v>5</v>
      </c>
      <c r="J1555" s="14" t="n">
        <f aca="false">VALUE(MID($A1555,8,1))</f>
        <v>6</v>
      </c>
      <c r="L1555" s="9" t="n">
        <f aca="false">J1555+10*(H1555+8*F1555)</f>
        <v>2786</v>
      </c>
      <c r="M1555" s="13" t="n">
        <f aca="false">I1555+10*(G1555+8*E1555)</f>
        <v>4135</v>
      </c>
      <c r="N1555" s="14" t="e">
        <f aca="false">IF(C1555/B1555&gt;30,M1555,NA())</f>
        <v>#N/A</v>
      </c>
    </row>
    <row r="1556" customFormat="false" ht="13.5" hidden="false" customHeight="false" outlineLevel="0" collapsed="false">
      <c r="A1556" s="9" t="n">
        <v>51345657</v>
      </c>
      <c r="B1556" s="13" t="n">
        <v>15</v>
      </c>
      <c r="C1556" s="14" t="n">
        <v>145</v>
      </c>
      <c r="E1556" s="9" t="n">
        <f aca="false">VALUE(MID($A1556,1,2))</f>
        <v>51</v>
      </c>
      <c r="F1556" s="13" t="n">
        <f aca="false">VALUE(MID($A1556,3,2))</f>
        <v>34</v>
      </c>
      <c r="G1556" s="13" t="n">
        <f aca="false">VALUE(MID($A1556,5,1))</f>
        <v>5</v>
      </c>
      <c r="H1556" s="13" t="n">
        <f aca="false">VALUE(MID($A1556,6,1))</f>
        <v>6</v>
      </c>
      <c r="I1556" s="13" t="n">
        <f aca="false">VALUE(MID($A1556,7,1))</f>
        <v>5</v>
      </c>
      <c r="J1556" s="14" t="n">
        <f aca="false">VALUE(MID($A1556,8,1))</f>
        <v>7</v>
      </c>
      <c r="L1556" s="9" t="n">
        <f aca="false">J1556+10*(H1556+8*F1556)</f>
        <v>2787</v>
      </c>
      <c r="M1556" s="13" t="n">
        <f aca="false">I1556+10*(G1556+8*E1556)</f>
        <v>4135</v>
      </c>
      <c r="N1556" s="14" t="e">
        <f aca="false">IF(C1556/B1556&gt;30,M1556,NA())</f>
        <v>#N/A</v>
      </c>
    </row>
    <row r="1557" customFormat="false" ht="13.5" hidden="false" customHeight="false" outlineLevel="0" collapsed="false">
      <c r="A1557" s="9" t="n">
        <v>51345658</v>
      </c>
      <c r="B1557" s="13" t="n">
        <v>24</v>
      </c>
      <c r="C1557" s="14" t="n">
        <v>224</v>
      </c>
      <c r="E1557" s="9" t="n">
        <f aca="false">VALUE(MID($A1557,1,2))</f>
        <v>51</v>
      </c>
      <c r="F1557" s="13" t="n">
        <f aca="false">VALUE(MID($A1557,3,2))</f>
        <v>34</v>
      </c>
      <c r="G1557" s="13" t="n">
        <f aca="false">VALUE(MID($A1557,5,1))</f>
        <v>5</v>
      </c>
      <c r="H1557" s="13" t="n">
        <f aca="false">VALUE(MID($A1557,6,1))</f>
        <v>6</v>
      </c>
      <c r="I1557" s="13" t="n">
        <f aca="false">VALUE(MID($A1557,7,1))</f>
        <v>5</v>
      </c>
      <c r="J1557" s="14" t="n">
        <f aca="false">VALUE(MID($A1557,8,1))</f>
        <v>8</v>
      </c>
      <c r="L1557" s="9" t="n">
        <f aca="false">J1557+10*(H1557+8*F1557)</f>
        <v>2788</v>
      </c>
      <c r="M1557" s="13" t="n">
        <f aca="false">I1557+10*(G1557+8*E1557)</f>
        <v>4135</v>
      </c>
      <c r="N1557" s="14" t="e">
        <f aca="false">IF(C1557/B1557&gt;30,M1557,NA())</f>
        <v>#N/A</v>
      </c>
    </row>
    <row r="1558" customFormat="false" ht="13.5" hidden="false" customHeight="false" outlineLevel="0" collapsed="false">
      <c r="A1558" s="9" t="n">
        <v>51345659</v>
      </c>
      <c r="B1558" s="13" t="n">
        <v>4</v>
      </c>
      <c r="C1558" s="14" t="n">
        <v>14</v>
      </c>
      <c r="E1558" s="9" t="n">
        <f aca="false">VALUE(MID($A1558,1,2))</f>
        <v>51</v>
      </c>
      <c r="F1558" s="13" t="n">
        <f aca="false">VALUE(MID($A1558,3,2))</f>
        <v>34</v>
      </c>
      <c r="G1558" s="13" t="n">
        <f aca="false">VALUE(MID($A1558,5,1))</f>
        <v>5</v>
      </c>
      <c r="H1558" s="13" t="n">
        <f aca="false">VALUE(MID($A1558,6,1))</f>
        <v>6</v>
      </c>
      <c r="I1558" s="13" t="n">
        <f aca="false">VALUE(MID($A1558,7,1))</f>
        <v>5</v>
      </c>
      <c r="J1558" s="14" t="n">
        <f aca="false">VALUE(MID($A1558,8,1))</f>
        <v>9</v>
      </c>
      <c r="L1558" s="9" t="n">
        <f aca="false">J1558+10*(H1558+8*F1558)</f>
        <v>2789</v>
      </c>
      <c r="M1558" s="13" t="n">
        <f aca="false">I1558+10*(G1558+8*E1558)</f>
        <v>4135</v>
      </c>
      <c r="N1558" s="14" t="e">
        <f aca="false">IF(C1558/B1558&gt;30,M1558,NA())</f>
        <v>#N/A</v>
      </c>
    </row>
    <row r="1559" customFormat="false" ht="13.5" hidden="false" customHeight="false" outlineLevel="0" collapsed="false">
      <c r="A1559" s="9" t="n">
        <v>51345665</v>
      </c>
      <c r="B1559" s="13" t="n">
        <v>2</v>
      </c>
      <c r="C1559" s="14" t="n">
        <v>5</v>
      </c>
      <c r="E1559" s="9" t="n">
        <f aca="false">VALUE(MID($A1559,1,2))</f>
        <v>51</v>
      </c>
      <c r="F1559" s="13" t="n">
        <f aca="false">VALUE(MID($A1559,3,2))</f>
        <v>34</v>
      </c>
      <c r="G1559" s="13" t="n">
        <f aca="false">VALUE(MID($A1559,5,1))</f>
        <v>5</v>
      </c>
      <c r="H1559" s="13" t="n">
        <f aca="false">VALUE(MID($A1559,6,1))</f>
        <v>6</v>
      </c>
      <c r="I1559" s="13" t="n">
        <f aca="false">VALUE(MID($A1559,7,1))</f>
        <v>6</v>
      </c>
      <c r="J1559" s="14" t="n">
        <f aca="false">VALUE(MID($A1559,8,1))</f>
        <v>5</v>
      </c>
      <c r="L1559" s="9" t="n">
        <f aca="false">J1559+10*(H1559+8*F1559)</f>
        <v>2785</v>
      </c>
      <c r="M1559" s="13" t="n">
        <f aca="false">I1559+10*(G1559+8*E1559)</f>
        <v>4136</v>
      </c>
      <c r="N1559" s="14" t="e">
        <f aca="false">IF(C1559/B1559&gt;30,M1559,NA())</f>
        <v>#N/A</v>
      </c>
    </row>
    <row r="1560" customFormat="false" ht="13.5" hidden="false" customHeight="false" outlineLevel="0" collapsed="false">
      <c r="A1560" s="9" t="n">
        <v>51345666</v>
      </c>
      <c r="B1560" s="13" t="n">
        <v>5</v>
      </c>
      <c r="C1560" s="14" t="n">
        <v>48</v>
      </c>
      <c r="E1560" s="9" t="n">
        <f aca="false">VALUE(MID($A1560,1,2))</f>
        <v>51</v>
      </c>
      <c r="F1560" s="13" t="n">
        <f aca="false">VALUE(MID($A1560,3,2))</f>
        <v>34</v>
      </c>
      <c r="G1560" s="13" t="n">
        <f aca="false">VALUE(MID($A1560,5,1))</f>
        <v>5</v>
      </c>
      <c r="H1560" s="13" t="n">
        <f aca="false">VALUE(MID($A1560,6,1))</f>
        <v>6</v>
      </c>
      <c r="I1560" s="13" t="n">
        <f aca="false">VALUE(MID($A1560,7,1))</f>
        <v>6</v>
      </c>
      <c r="J1560" s="14" t="n">
        <f aca="false">VALUE(MID($A1560,8,1))</f>
        <v>6</v>
      </c>
      <c r="L1560" s="9" t="n">
        <f aca="false">J1560+10*(H1560+8*F1560)</f>
        <v>2786</v>
      </c>
      <c r="M1560" s="13" t="n">
        <f aca="false">I1560+10*(G1560+8*E1560)</f>
        <v>4136</v>
      </c>
      <c r="N1560" s="14" t="e">
        <f aca="false">IF(C1560/B1560&gt;30,M1560,NA())</f>
        <v>#N/A</v>
      </c>
    </row>
    <row r="1561" customFormat="false" ht="13.5" hidden="false" customHeight="false" outlineLevel="0" collapsed="false">
      <c r="A1561" s="9" t="n">
        <v>51345667</v>
      </c>
      <c r="B1561" s="13" t="n">
        <v>135</v>
      </c>
      <c r="C1561" s="14" t="n">
        <v>817</v>
      </c>
      <c r="E1561" s="9" t="n">
        <f aca="false">VALUE(MID($A1561,1,2))</f>
        <v>51</v>
      </c>
      <c r="F1561" s="13" t="n">
        <f aca="false">VALUE(MID($A1561,3,2))</f>
        <v>34</v>
      </c>
      <c r="G1561" s="13" t="n">
        <f aca="false">VALUE(MID($A1561,5,1))</f>
        <v>5</v>
      </c>
      <c r="H1561" s="13" t="n">
        <f aca="false">VALUE(MID($A1561,6,1))</f>
        <v>6</v>
      </c>
      <c r="I1561" s="13" t="n">
        <f aca="false">VALUE(MID($A1561,7,1))</f>
        <v>6</v>
      </c>
      <c r="J1561" s="14" t="n">
        <f aca="false">VALUE(MID($A1561,8,1))</f>
        <v>7</v>
      </c>
      <c r="L1561" s="9" t="n">
        <f aca="false">J1561+10*(H1561+8*F1561)</f>
        <v>2787</v>
      </c>
      <c r="M1561" s="13" t="n">
        <f aca="false">I1561+10*(G1561+8*E1561)</f>
        <v>4136</v>
      </c>
      <c r="N1561" s="14" t="e">
        <f aca="false">IF(C1561/B1561&gt;30,M1561,NA())</f>
        <v>#N/A</v>
      </c>
    </row>
    <row r="1562" customFormat="false" ht="13.5" hidden="false" customHeight="false" outlineLevel="0" collapsed="false">
      <c r="A1562" s="9" t="n">
        <v>51345668</v>
      </c>
      <c r="B1562" s="13" t="n">
        <v>17</v>
      </c>
      <c r="C1562" s="14" t="n">
        <v>81</v>
      </c>
      <c r="E1562" s="9" t="n">
        <f aca="false">VALUE(MID($A1562,1,2))</f>
        <v>51</v>
      </c>
      <c r="F1562" s="13" t="n">
        <f aca="false">VALUE(MID($A1562,3,2))</f>
        <v>34</v>
      </c>
      <c r="G1562" s="13" t="n">
        <f aca="false">VALUE(MID($A1562,5,1))</f>
        <v>5</v>
      </c>
      <c r="H1562" s="13" t="n">
        <f aca="false">VALUE(MID($A1562,6,1))</f>
        <v>6</v>
      </c>
      <c r="I1562" s="13" t="n">
        <f aca="false">VALUE(MID($A1562,7,1))</f>
        <v>6</v>
      </c>
      <c r="J1562" s="14" t="n">
        <f aca="false">VALUE(MID($A1562,8,1))</f>
        <v>8</v>
      </c>
      <c r="L1562" s="9" t="n">
        <f aca="false">J1562+10*(H1562+8*F1562)</f>
        <v>2788</v>
      </c>
      <c r="M1562" s="13" t="n">
        <f aca="false">I1562+10*(G1562+8*E1562)</f>
        <v>4136</v>
      </c>
      <c r="N1562" s="14" t="e">
        <f aca="false">IF(C1562/B1562&gt;30,M1562,NA())</f>
        <v>#N/A</v>
      </c>
    </row>
    <row r="1563" customFormat="false" ht="13.5" hidden="false" customHeight="false" outlineLevel="0" collapsed="false">
      <c r="A1563" s="9" t="n">
        <v>51345669</v>
      </c>
      <c r="B1563" s="13" t="n">
        <v>5</v>
      </c>
      <c r="C1563" s="14" t="n">
        <v>75</v>
      </c>
      <c r="E1563" s="9" t="n">
        <f aca="false">VALUE(MID($A1563,1,2))</f>
        <v>51</v>
      </c>
      <c r="F1563" s="13" t="n">
        <f aca="false">VALUE(MID($A1563,3,2))</f>
        <v>34</v>
      </c>
      <c r="G1563" s="13" t="n">
        <f aca="false">VALUE(MID($A1563,5,1))</f>
        <v>5</v>
      </c>
      <c r="H1563" s="13" t="n">
        <f aca="false">VALUE(MID($A1563,6,1))</f>
        <v>6</v>
      </c>
      <c r="I1563" s="13" t="n">
        <f aca="false">VALUE(MID($A1563,7,1))</f>
        <v>6</v>
      </c>
      <c r="J1563" s="14" t="n">
        <f aca="false">VALUE(MID($A1563,8,1))</f>
        <v>9</v>
      </c>
      <c r="L1563" s="9" t="n">
        <f aca="false">J1563+10*(H1563+8*F1563)</f>
        <v>2789</v>
      </c>
      <c r="M1563" s="13" t="n">
        <f aca="false">I1563+10*(G1563+8*E1563)</f>
        <v>4136</v>
      </c>
      <c r="N1563" s="14" t="e">
        <f aca="false">IF(C1563/B1563&gt;30,M1563,NA())</f>
        <v>#N/A</v>
      </c>
    </row>
    <row r="1564" customFormat="false" ht="13.5" hidden="false" customHeight="false" outlineLevel="0" collapsed="false">
      <c r="A1564" s="9" t="n">
        <v>51345677</v>
      </c>
      <c r="B1564" s="13" t="n">
        <v>4</v>
      </c>
      <c r="C1564" s="14" t="n">
        <v>31</v>
      </c>
      <c r="E1564" s="9" t="n">
        <f aca="false">VALUE(MID($A1564,1,2))</f>
        <v>51</v>
      </c>
      <c r="F1564" s="13" t="n">
        <f aca="false">VALUE(MID($A1564,3,2))</f>
        <v>34</v>
      </c>
      <c r="G1564" s="13" t="n">
        <f aca="false">VALUE(MID($A1564,5,1))</f>
        <v>5</v>
      </c>
      <c r="H1564" s="13" t="n">
        <f aca="false">VALUE(MID($A1564,6,1))</f>
        <v>6</v>
      </c>
      <c r="I1564" s="13" t="n">
        <f aca="false">VALUE(MID($A1564,7,1))</f>
        <v>7</v>
      </c>
      <c r="J1564" s="14" t="n">
        <f aca="false">VALUE(MID($A1564,8,1))</f>
        <v>7</v>
      </c>
      <c r="L1564" s="9" t="n">
        <f aca="false">J1564+10*(H1564+8*F1564)</f>
        <v>2787</v>
      </c>
      <c r="M1564" s="13" t="n">
        <f aca="false">I1564+10*(G1564+8*E1564)</f>
        <v>4137</v>
      </c>
      <c r="N1564" s="14" t="e">
        <f aca="false">IF(C1564/B1564&gt;30,M1564,NA())</f>
        <v>#N/A</v>
      </c>
    </row>
    <row r="1565" customFormat="false" ht="13.5" hidden="false" customHeight="false" outlineLevel="0" collapsed="false">
      <c r="A1565" s="9" t="n">
        <v>51345678</v>
      </c>
      <c r="B1565" s="13" t="n">
        <v>3</v>
      </c>
      <c r="C1565" s="14" t="n">
        <v>13</v>
      </c>
      <c r="E1565" s="9" t="n">
        <f aca="false">VALUE(MID($A1565,1,2))</f>
        <v>51</v>
      </c>
      <c r="F1565" s="13" t="n">
        <f aca="false">VALUE(MID($A1565,3,2))</f>
        <v>34</v>
      </c>
      <c r="G1565" s="13" t="n">
        <f aca="false">VALUE(MID($A1565,5,1))</f>
        <v>5</v>
      </c>
      <c r="H1565" s="13" t="n">
        <f aca="false">VALUE(MID($A1565,6,1))</f>
        <v>6</v>
      </c>
      <c r="I1565" s="13" t="n">
        <f aca="false">VALUE(MID($A1565,7,1))</f>
        <v>7</v>
      </c>
      <c r="J1565" s="14" t="n">
        <f aca="false">VALUE(MID($A1565,8,1))</f>
        <v>8</v>
      </c>
      <c r="L1565" s="9" t="n">
        <f aca="false">J1565+10*(H1565+8*F1565)</f>
        <v>2788</v>
      </c>
      <c r="M1565" s="13" t="n">
        <f aca="false">I1565+10*(G1565+8*E1565)</f>
        <v>4137</v>
      </c>
      <c r="N1565" s="14" t="e">
        <f aca="false">IF(C1565/B1565&gt;30,M1565,NA())</f>
        <v>#N/A</v>
      </c>
    </row>
    <row r="1566" customFormat="false" ht="13.5" hidden="false" customHeight="false" outlineLevel="0" collapsed="false">
      <c r="A1566" s="9" t="n">
        <v>51345679</v>
      </c>
      <c r="B1566" s="13" t="n">
        <v>6</v>
      </c>
      <c r="C1566" s="14" t="n">
        <v>107</v>
      </c>
      <c r="E1566" s="9" t="n">
        <f aca="false">VALUE(MID($A1566,1,2))</f>
        <v>51</v>
      </c>
      <c r="F1566" s="13" t="n">
        <f aca="false">VALUE(MID($A1566,3,2))</f>
        <v>34</v>
      </c>
      <c r="G1566" s="13" t="n">
        <f aca="false">VALUE(MID($A1566,5,1))</f>
        <v>5</v>
      </c>
      <c r="H1566" s="13" t="n">
        <f aca="false">VALUE(MID($A1566,6,1))</f>
        <v>6</v>
      </c>
      <c r="I1566" s="13" t="n">
        <f aca="false">VALUE(MID($A1566,7,1))</f>
        <v>7</v>
      </c>
      <c r="J1566" s="14" t="n">
        <f aca="false">VALUE(MID($A1566,8,1))</f>
        <v>9</v>
      </c>
      <c r="L1566" s="9" t="n">
        <f aca="false">J1566+10*(H1566+8*F1566)</f>
        <v>2789</v>
      </c>
      <c r="M1566" s="13" t="n">
        <f aca="false">I1566+10*(G1566+8*E1566)</f>
        <v>4137</v>
      </c>
      <c r="N1566" s="14" t="e">
        <f aca="false">IF(C1566/B1566&gt;30,M1566,NA())</f>
        <v>#N/A</v>
      </c>
    </row>
    <row r="1567" customFormat="false" ht="13.5" hidden="false" customHeight="false" outlineLevel="0" collapsed="false">
      <c r="A1567" s="9" t="n">
        <v>51345688</v>
      </c>
      <c r="B1567" s="13" t="n">
        <v>4</v>
      </c>
      <c r="C1567" s="14" t="n">
        <v>15</v>
      </c>
      <c r="E1567" s="9" t="n">
        <f aca="false">VALUE(MID($A1567,1,2))</f>
        <v>51</v>
      </c>
      <c r="F1567" s="13" t="n">
        <f aca="false">VALUE(MID($A1567,3,2))</f>
        <v>34</v>
      </c>
      <c r="G1567" s="13" t="n">
        <f aca="false">VALUE(MID($A1567,5,1))</f>
        <v>5</v>
      </c>
      <c r="H1567" s="13" t="n">
        <f aca="false">VALUE(MID($A1567,6,1))</f>
        <v>6</v>
      </c>
      <c r="I1567" s="13" t="n">
        <f aca="false">VALUE(MID($A1567,7,1))</f>
        <v>8</v>
      </c>
      <c r="J1567" s="14" t="n">
        <f aca="false">VALUE(MID($A1567,8,1))</f>
        <v>8</v>
      </c>
      <c r="L1567" s="9" t="n">
        <f aca="false">J1567+10*(H1567+8*F1567)</f>
        <v>2788</v>
      </c>
      <c r="M1567" s="13" t="n">
        <f aca="false">I1567+10*(G1567+8*E1567)</f>
        <v>4138</v>
      </c>
      <c r="N1567" s="14" t="e">
        <f aca="false">IF(C1567/B1567&gt;30,M1567,NA())</f>
        <v>#N/A</v>
      </c>
    </row>
    <row r="1568" customFormat="false" ht="13.5" hidden="false" customHeight="false" outlineLevel="0" collapsed="false">
      <c r="A1568" s="9" t="n">
        <v>51345689</v>
      </c>
      <c r="B1568" s="13" t="n">
        <v>4</v>
      </c>
      <c r="C1568" s="14" t="n">
        <v>16</v>
      </c>
      <c r="E1568" s="9" t="n">
        <f aca="false">VALUE(MID($A1568,1,2))</f>
        <v>51</v>
      </c>
      <c r="F1568" s="13" t="n">
        <f aca="false">VALUE(MID($A1568,3,2))</f>
        <v>34</v>
      </c>
      <c r="G1568" s="13" t="n">
        <f aca="false">VALUE(MID($A1568,5,1))</f>
        <v>5</v>
      </c>
      <c r="H1568" s="13" t="n">
        <f aca="false">VALUE(MID($A1568,6,1))</f>
        <v>6</v>
      </c>
      <c r="I1568" s="13" t="n">
        <f aca="false">VALUE(MID($A1568,7,1))</f>
        <v>8</v>
      </c>
      <c r="J1568" s="14" t="n">
        <f aca="false">VALUE(MID($A1568,8,1))</f>
        <v>9</v>
      </c>
      <c r="L1568" s="9" t="n">
        <f aca="false">J1568+10*(H1568+8*F1568)</f>
        <v>2789</v>
      </c>
      <c r="M1568" s="13" t="n">
        <f aca="false">I1568+10*(G1568+8*E1568)</f>
        <v>4138</v>
      </c>
      <c r="N1568" s="14" t="e">
        <f aca="false">IF(C1568/B1568&gt;30,M1568,NA())</f>
        <v>#N/A</v>
      </c>
    </row>
    <row r="1569" customFormat="false" ht="13.5" hidden="false" customHeight="false" outlineLevel="0" collapsed="false">
      <c r="A1569" s="9" t="n">
        <v>51345698</v>
      </c>
      <c r="B1569" s="13" t="n">
        <v>38</v>
      </c>
      <c r="C1569" s="14" t="n">
        <v>197</v>
      </c>
      <c r="E1569" s="9" t="n">
        <f aca="false">VALUE(MID($A1569,1,2))</f>
        <v>51</v>
      </c>
      <c r="F1569" s="13" t="n">
        <f aca="false">VALUE(MID($A1569,3,2))</f>
        <v>34</v>
      </c>
      <c r="G1569" s="13" t="n">
        <f aca="false">VALUE(MID($A1569,5,1))</f>
        <v>5</v>
      </c>
      <c r="H1569" s="13" t="n">
        <f aca="false">VALUE(MID($A1569,6,1))</f>
        <v>6</v>
      </c>
      <c r="I1569" s="13" t="n">
        <f aca="false">VALUE(MID($A1569,7,1))</f>
        <v>9</v>
      </c>
      <c r="J1569" s="14" t="n">
        <f aca="false">VALUE(MID($A1569,8,1))</f>
        <v>8</v>
      </c>
      <c r="L1569" s="9" t="n">
        <f aca="false">J1569+10*(H1569+8*F1569)</f>
        <v>2788</v>
      </c>
      <c r="M1569" s="13" t="n">
        <f aca="false">I1569+10*(G1569+8*E1569)</f>
        <v>4139</v>
      </c>
      <c r="N1569" s="14" t="e">
        <f aca="false">IF(C1569/B1569&gt;30,M1569,NA())</f>
        <v>#N/A</v>
      </c>
    </row>
    <row r="1570" customFormat="false" ht="13.5" hidden="false" customHeight="false" outlineLevel="0" collapsed="false">
      <c r="A1570" s="9" t="n">
        <v>51345699</v>
      </c>
      <c r="B1570" s="13" t="n">
        <v>4</v>
      </c>
      <c r="C1570" s="14" t="n">
        <v>6</v>
      </c>
      <c r="E1570" s="9" t="n">
        <f aca="false">VALUE(MID($A1570,1,2))</f>
        <v>51</v>
      </c>
      <c r="F1570" s="13" t="n">
        <f aca="false">VALUE(MID($A1570,3,2))</f>
        <v>34</v>
      </c>
      <c r="G1570" s="13" t="n">
        <f aca="false">VALUE(MID($A1570,5,1))</f>
        <v>5</v>
      </c>
      <c r="H1570" s="13" t="n">
        <f aca="false">VALUE(MID($A1570,6,1))</f>
        <v>6</v>
      </c>
      <c r="I1570" s="13" t="n">
        <f aca="false">VALUE(MID($A1570,7,1))</f>
        <v>9</v>
      </c>
      <c r="J1570" s="14" t="n">
        <f aca="false">VALUE(MID($A1570,8,1))</f>
        <v>9</v>
      </c>
      <c r="L1570" s="9" t="n">
        <f aca="false">J1570+10*(H1570+8*F1570)</f>
        <v>2789</v>
      </c>
      <c r="M1570" s="13" t="n">
        <f aca="false">I1570+10*(G1570+8*E1570)</f>
        <v>4139</v>
      </c>
      <c r="N1570" s="14" t="e">
        <f aca="false">IF(C1570/B1570&gt;30,M1570,NA())</f>
        <v>#N/A</v>
      </c>
    </row>
    <row r="1571" customFormat="false" ht="13.5" hidden="false" customHeight="false" outlineLevel="0" collapsed="false">
      <c r="A1571" s="9" t="n">
        <v>51345701</v>
      </c>
      <c r="B1571" s="13" t="n">
        <v>18</v>
      </c>
      <c r="C1571" s="14" t="n">
        <v>145</v>
      </c>
      <c r="E1571" s="9" t="n">
        <f aca="false">VALUE(MID($A1571,1,2))</f>
        <v>51</v>
      </c>
      <c r="F1571" s="13" t="n">
        <f aca="false">VALUE(MID($A1571,3,2))</f>
        <v>34</v>
      </c>
      <c r="G1571" s="13" t="n">
        <f aca="false">VALUE(MID($A1571,5,1))</f>
        <v>5</v>
      </c>
      <c r="H1571" s="13" t="n">
        <f aca="false">VALUE(MID($A1571,6,1))</f>
        <v>7</v>
      </c>
      <c r="I1571" s="13" t="n">
        <f aca="false">VALUE(MID($A1571,7,1))</f>
        <v>0</v>
      </c>
      <c r="J1571" s="14" t="n">
        <f aca="false">VALUE(MID($A1571,8,1))</f>
        <v>1</v>
      </c>
      <c r="L1571" s="9" t="n">
        <f aca="false">J1571+10*(H1571+8*F1571)</f>
        <v>2791</v>
      </c>
      <c r="M1571" s="13" t="n">
        <f aca="false">I1571+10*(G1571+8*E1571)</f>
        <v>4130</v>
      </c>
      <c r="N1571" s="14" t="e">
        <f aca="false">IF(C1571/B1571&gt;30,M1571,NA())</f>
        <v>#N/A</v>
      </c>
    </row>
    <row r="1572" customFormat="false" ht="13.5" hidden="false" customHeight="false" outlineLevel="0" collapsed="false">
      <c r="A1572" s="9" t="n">
        <v>51345702</v>
      </c>
      <c r="B1572" s="13" t="n">
        <v>2</v>
      </c>
      <c r="C1572" s="14" t="n">
        <v>33</v>
      </c>
      <c r="E1572" s="9" t="n">
        <f aca="false">VALUE(MID($A1572,1,2))</f>
        <v>51</v>
      </c>
      <c r="F1572" s="13" t="n">
        <f aca="false">VALUE(MID($A1572,3,2))</f>
        <v>34</v>
      </c>
      <c r="G1572" s="13" t="n">
        <f aca="false">VALUE(MID($A1572,5,1))</f>
        <v>5</v>
      </c>
      <c r="H1572" s="13" t="n">
        <f aca="false">VALUE(MID($A1572,6,1))</f>
        <v>7</v>
      </c>
      <c r="I1572" s="13" t="n">
        <f aca="false">VALUE(MID($A1572,7,1))</f>
        <v>0</v>
      </c>
      <c r="J1572" s="14" t="n">
        <f aca="false">VALUE(MID($A1572,8,1))</f>
        <v>2</v>
      </c>
      <c r="L1572" s="9" t="n">
        <f aca="false">J1572+10*(H1572+8*F1572)</f>
        <v>2792</v>
      </c>
      <c r="M1572" s="13" t="n">
        <f aca="false">I1572+10*(G1572+8*E1572)</f>
        <v>4130</v>
      </c>
      <c r="N1572" s="14" t="e">
        <f aca="false">IF(C1572/B1572&gt;30,M1572,NA())</f>
        <v>#N/A</v>
      </c>
    </row>
    <row r="1573" customFormat="false" ht="13.5" hidden="false" customHeight="false" outlineLevel="0" collapsed="false">
      <c r="A1573" s="9" t="n">
        <v>51345710</v>
      </c>
      <c r="B1573" s="13" t="n">
        <v>3</v>
      </c>
      <c r="C1573" s="14" t="n">
        <v>4</v>
      </c>
      <c r="E1573" s="9" t="n">
        <f aca="false">VALUE(MID($A1573,1,2))</f>
        <v>51</v>
      </c>
      <c r="F1573" s="13" t="n">
        <f aca="false">VALUE(MID($A1573,3,2))</f>
        <v>34</v>
      </c>
      <c r="G1573" s="13" t="n">
        <f aca="false">VALUE(MID($A1573,5,1))</f>
        <v>5</v>
      </c>
      <c r="H1573" s="13" t="n">
        <f aca="false">VALUE(MID($A1573,6,1))</f>
        <v>7</v>
      </c>
      <c r="I1573" s="13" t="n">
        <f aca="false">VALUE(MID($A1573,7,1))</f>
        <v>1</v>
      </c>
      <c r="J1573" s="14" t="n">
        <f aca="false">VALUE(MID($A1573,8,1))</f>
        <v>0</v>
      </c>
      <c r="L1573" s="9" t="n">
        <f aca="false">J1573+10*(H1573+8*F1573)</f>
        <v>2790</v>
      </c>
      <c r="M1573" s="13" t="n">
        <f aca="false">I1573+10*(G1573+8*E1573)</f>
        <v>4131</v>
      </c>
      <c r="N1573" s="14" t="e">
        <f aca="false">IF(C1573/B1573&gt;30,M1573,NA())</f>
        <v>#N/A</v>
      </c>
    </row>
    <row r="1574" customFormat="false" ht="13.5" hidden="false" customHeight="false" outlineLevel="0" collapsed="false">
      <c r="A1574" s="9" t="n">
        <v>51345711</v>
      </c>
      <c r="B1574" s="13" t="n">
        <v>45</v>
      </c>
      <c r="C1574" s="14" t="n">
        <v>229</v>
      </c>
      <c r="E1574" s="9" t="n">
        <f aca="false">VALUE(MID($A1574,1,2))</f>
        <v>51</v>
      </c>
      <c r="F1574" s="13" t="n">
        <f aca="false">VALUE(MID($A1574,3,2))</f>
        <v>34</v>
      </c>
      <c r="G1574" s="13" t="n">
        <f aca="false">VALUE(MID($A1574,5,1))</f>
        <v>5</v>
      </c>
      <c r="H1574" s="13" t="n">
        <f aca="false">VALUE(MID($A1574,6,1))</f>
        <v>7</v>
      </c>
      <c r="I1574" s="13" t="n">
        <f aca="false">VALUE(MID($A1574,7,1))</f>
        <v>1</v>
      </c>
      <c r="J1574" s="14" t="n">
        <f aca="false">VALUE(MID($A1574,8,1))</f>
        <v>1</v>
      </c>
      <c r="L1574" s="9" t="n">
        <f aca="false">J1574+10*(H1574+8*F1574)</f>
        <v>2791</v>
      </c>
      <c r="M1574" s="13" t="n">
        <f aca="false">I1574+10*(G1574+8*E1574)</f>
        <v>4131</v>
      </c>
      <c r="N1574" s="14" t="e">
        <f aca="false">IF(C1574/B1574&gt;30,M1574,NA())</f>
        <v>#N/A</v>
      </c>
    </row>
    <row r="1575" customFormat="false" ht="13.5" hidden="false" customHeight="false" outlineLevel="0" collapsed="false">
      <c r="A1575" s="9" t="n">
        <v>51345712</v>
      </c>
      <c r="B1575" s="13" t="n">
        <v>236</v>
      </c>
      <c r="C1575" s="14" t="n">
        <v>2316</v>
      </c>
      <c r="E1575" s="9" t="n">
        <f aca="false">VALUE(MID($A1575,1,2))</f>
        <v>51</v>
      </c>
      <c r="F1575" s="13" t="n">
        <f aca="false">VALUE(MID($A1575,3,2))</f>
        <v>34</v>
      </c>
      <c r="G1575" s="13" t="n">
        <f aca="false">VALUE(MID($A1575,5,1))</f>
        <v>5</v>
      </c>
      <c r="H1575" s="13" t="n">
        <f aca="false">VALUE(MID($A1575,6,1))</f>
        <v>7</v>
      </c>
      <c r="I1575" s="13" t="n">
        <f aca="false">VALUE(MID($A1575,7,1))</f>
        <v>1</v>
      </c>
      <c r="J1575" s="14" t="n">
        <f aca="false">VALUE(MID($A1575,8,1))</f>
        <v>2</v>
      </c>
      <c r="L1575" s="9" t="n">
        <f aca="false">J1575+10*(H1575+8*F1575)</f>
        <v>2792</v>
      </c>
      <c r="M1575" s="13" t="n">
        <f aca="false">I1575+10*(G1575+8*E1575)</f>
        <v>4131</v>
      </c>
      <c r="N1575" s="14" t="e">
        <f aca="false">IF(C1575/B1575&gt;30,M1575,NA())</f>
        <v>#N/A</v>
      </c>
    </row>
    <row r="1576" customFormat="false" ht="13.5" hidden="false" customHeight="false" outlineLevel="0" collapsed="false">
      <c r="A1576" s="9" t="n">
        <v>51345720</v>
      </c>
      <c r="B1576" s="13" t="n">
        <v>45</v>
      </c>
      <c r="C1576" s="14" t="n">
        <v>249</v>
      </c>
      <c r="E1576" s="9" t="n">
        <f aca="false">VALUE(MID($A1576,1,2))</f>
        <v>51</v>
      </c>
      <c r="F1576" s="13" t="n">
        <f aca="false">VALUE(MID($A1576,3,2))</f>
        <v>34</v>
      </c>
      <c r="G1576" s="13" t="n">
        <f aca="false">VALUE(MID($A1576,5,1))</f>
        <v>5</v>
      </c>
      <c r="H1576" s="13" t="n">
        <f aca="false">VALUE(MID($A1576,6,1))</f>
        <v>7</v>
      </c>
      <c r="I1576" s="13" t="n">
        <f aca="false">VALUE(MID($A1576,7,1))</f>
        <v>2</v>
      </c>
      <c r="J1576" s="14" t="n">
        <f aca="false">VALUE(MID($A1576,8,1))</f>
        <v>0</v>
      </c>
      <c r="L1576" s="9" t="n">
        <f aca="false">J1576+10*(H1576+8*F1576)</f>
        <v>2790</v>
      </c>
      <c r="M1576" s="13" t="n">
        <f aca="false">I1576+10*(G1576+8*E1576)</f>
        <v>4132</v>
      </c>
      <c r="N1576" s="14" t="e">
        <f aca="false">IF(C1576/B1576&gt;30,M1576,NA())</f>
        <v>#N/A</v>
      </c>
    </row>
    <row r="1577" customFormat="false" ht="13.5" hidden="false" customHeight="false" outlineLevel="0" collapsed="false">
      <c r="A1577" s="9" t="n">
        <v>51345721</v>
      </c>
      <c r="B1577" s="13" t="n">
        <v>163</v>
      </c>
      <c r="C1577" s="14" t="n">
        <v>952</v>
      </c>
      <c r="E1577" s="9" t="n">
        <f aca="false">VALUE(MID($A1577,1,2))</f>
        <v>51</v>
      </c>
      <c r="F1577" s="13" t="n">
        <f aca="false">VALUE(MID($A1577,3,2))</f>
        <v>34</v>
      </c>
      <c r="G1577" s="13" t="n">
        <f aca="false">VALUE(MID($A1577,5,1))</f>
        <v>5</v>
      </c>
      <c r="H1577" s="13" t="n">
        <f aca="false">VALUE(MID($A1577,6,1))</f>
        <v>7</v>
      </c>
      <c r="I1577" s="13" t="n">
        <f aca="false">VALUE(MID($A1577,7,1))</f>
        <v>2</v>
      </c>
      <c r="J1577" s="14" t="n">
        <f aca="false">VALUE(MID($A1577,8,1))</f>
        <v>1</v>
      </c>
      <c r="L1577" s="9" t="n">
        <f aca="false">J1577+10*(H1577+8*F1577)</f>
        <v>2791</v>
      </c>
      <c r="M1577" s="13" t="n">
        <f aca="false">I1577+10*(G1577+8*E1577)</f>
        <v>4132</v>
      </c>
      <c r="N1577" s="14" t="e">
        <f aca="false">IF(C1577/B1577&gt;30,M1577,NA())</f>
        <v>#N/A</v>
      </c>
    </row>
    <row r="1578" customFormat="false" ht="13.5" hidden="false" customHeight="false" outlineLevel="0" collapsed="false">
      <c r="A1578" s="9" t="n">
        <v>51345722</v>
      </c>
      <c r="B1578" s="13" t="n">
        <v>145</v>
      </c>
      <c r="C1578" s="14" t="n">
        <v>993</v>
      </c>
      <c r="E1578" s="9" t="n">
        <f aca="false">VALUE(MID($A1578,1,2))</f>
        <v>51</v>
      </c>
      <c r="F1578" s="13" t="n">
        <f aca="false">VALUE(MID($A1578,3,2))</f>
        <v>34</v>
      </c>
      <c r="G1578" s="13" t="n">
        <f aca="false">VALUE(MID($A1578,5,1))</f>
        <v>5</v>
      </c>
      <c r="H1578" s="13" t="n">
        <f aca="false">VALUE(MID($A1578,6,1))</f>
        <v>7</v>
      </c>
      <c r="I1578" s="13" t="n">
        <f aca="false">VALUE(MID($A1578,7,1))</f>
        <v>2</v>
      </c>
      <c r="J1578" s="14" t="n">
        <f aca="false">VALUE(MID($A1578,8,1))</f>
        <v>2</v>
      </c>
      <c r="L1578" s="9" t="n">
        <f aca="false">J1578+10*(H1578+8*F1578)</f>
        <v>2792</v>
      </c>
      <c r="M1578" s="13" t="n">
        <f aca="false">I1578+10*(G1578+8*E1578)</f>
        <v>4132</v>
      </c>
      <c r="N1578" s="14" t="e">
        <f aca="false">IF(C1578/B1578&gt;30,M1578,NA())</f>
        <v>#N/A</v>
      </c>
    </row>
    <row r="1579" customFormat="false" ht="13.5" hidden="false" customHeight="false" outlineLevel="0" collapsed="false">
      <c r="A1579" s="9" t="n">
        <v>51345723</v>
      </c>
      <c r="B1579" s="13" t="n">
        <v>11</v>
      </c>
      <c r="C1579" s="14" t="n">
        <v>306</v>
      </c>
      <c r="E1579" s="9" t="n">
        <f aca="false">VALUE(MID($A1579,1,2))</f>
        <v>51</v>
      </c>
      <c r="F1579" s="13" t="n">
        <f aca="false">VALUE(MID($A1579,3,2))</f>
        <v>34</v>
      </c>
      <c r="G1579" s="13" t="n">
        <f aca="false">VALUE(MID($A1579,5,1))</f>
        <v>5</v>
      </c>
      <c r="H1579" s="13" t="n">
        <f aca="false">VALUE(MID($A1579,6,1))</f>
        <v>7</v>
      </c>
      <c r="I1579" s="13" t="n">
        <f aca="false">VALUE(MID($A1579,7,1))</f>
        <v>2</v>
      </c>
      <c r="J1579" s="14" t="n">
        <f aca="false">VALUE(MID($A1579,8,1))</f>
        <v>3</v>
      </c>
      <c r="L1579" s="9" t="n">
        <f aca="false">J1579+10*(H1579+8*F1579)</f>
        <v>2793</v>
      </c>
      <c r="M1579" s="13" t="n">
        <f aca="false">I1579+10*(G1579+8*E1579)</f>
        <v>4132</v>
      </c>
      <c r="N1579" s="14" t="e">
        <f aca="false">IF(C1579/B1579&gt;30,M1579,NA())</f>
        <v>#N/A</v>
      </c>
    </row>
    <row r="1580" customFormat="false" ht="13.5" hidden="false" customHeight="false" outlineLevel="0" collapsed="false">
      <c r="A1580" s="9" t="n">
        <v>51345730</v>
      </c>
      <c r="B1580" s="13" t="n">
        <v>7</v>
      </c>
      <c r="C1580" s="14" t="n">
        <v>24</v>
      </c>
      <c r="E1580" s="9" t="n">
        <f aca="false">VALUE(MID($A1580,1,2))</f>
        <v>51</v>
      </c>
      <c r="F1580" s="13" t="n">
        <f aca="false">VALUE(MID($A1580,3,2))</f>
        <v>34</v>
      </c>
      <c r="G1580" s="13" t="n">
        <f aca="false">VALUE(MID($A1580,5,1))</f>
        <v>5</v>
      </c>
      <c r="H1580" s="13" t="n">
        <f aca="false">VALUE(MID($A1580,6,1))</f>
        <v>7</v>
      </c>
      <c r="I1580" s="13" t="n">
        <f aca="false">VALUE(MID($A1580,7,1))</f>
        <v>3</v>
      </c>
      <c r="J1580" s="14" t="n">
        <f aca="false">VALUE(MID($A1580,8,1))</f>
        <v>0</v>
      </c>
      <c r="L1580" s="9" t="n">
        <f aca="false">J1580+10*(H1580+8*F1580)</f>
        <v>2790</v>
      </c>
      <c r="M1580" s="13" t="n">
        <f aca="false">I1580+10*(G1580+8*E1580)</f>
        <v>4133</v>
      </c>
      <c r="N1580" s="14" t="e">
        <f aca="false">IF(C1580/B1580&gt;30,M1580,NA())</f>
        <v>#N/A</v>
      </c>
    </row>
    <row r="1581" customFormat="false" ht="13.5" hidden="false" customHeight="false" outlineLevel="0" collapsed="false">
      <c r="A1581" s="9" t="n">
        <v>51345731</v>
      </c>
      <c r="B1581" s="13" t="n">
        <v>29</v>
      </c>
      <c r="C1581" s="14" t="n">
        <v>330</v>
      </c>
      <c r="E1581" s="9" t="n">
        <f aca="false">VALUE(MID($A1581,1,2))</f>
        <v>51</v>
      </c>
      <c r="F1581" s="13" t="n">
        <f aca="false">VALUE(MID($A1581,3,2))</f>
        <v>34</v>
      </c>
      <c r="G1581" s="13" t="n">
        <f aca="false">VALUE(MID($A1581,5,1))</f>
        <v>5</v>
      </c>
      <c r="H1581" s="13" t="n">
        <f aca="false">VALUE(MID($A1581,6,1))</f>
        <v>7</v>
      </c>
      <c r="I1581" s="13" t="n">
        <f aca="false">VALUE(MID($A1581,7,1))</f>
        <v>3</v>
      </c>
      <c r="J1581" s="14" t="n">
        <f aca="false">VALUE(MID($A1581,8,1))</f>
        <v>1</v>
      </c>
      <c r="L1581" s="9" t="n">
        <f aca="false">J1581+10*(H1581+8*F1581)</f>
        <v>2791</v>
      </c>
      <c r="M1581" s="13" t="n">
        <f aca="false">I1581+10*(G1581+8*E1581)</f>
        <v>4133</v>
      </c>
      <c r="N1581" s="14" t="e">
        <f aca="false">IF(C1581/B1581&gt;30,M1581,NA())</f>
        <v>#N/A</v>
      </c>
    </row>
    <row r="1582" customFormat="false" ht="13.5" hidden="false" customHeight="false" outlineLevel="0" collapsed="false">
      <c r="A1582" s="9" t="n">
        <v>51345732</v>
      </c>
      <c r="B1582" s="13" t="n">
        <v>10</v>
      </c>
      <c r="C1582" s="14" t="n">
        <v>45</v>
      </c>
      <c r="E1582" s="9" t="n">
        <f aca="false">VALUE(MID($A1582,1,2))</f>
        <v>51</v>
      </c>
      <c r="F1582" s="13" t="n">
        <f aca="false">VALUE(MID($A1582,3,2))</f>
        <v>34</v>
      </c>
      <c r="G1582" s="13" t="n">
        <f aca="false">VALUE(MID($A1582,5,1))</f>
        <v>5</v>
      </c>
      <c r="H1582" s="13" t="n">
        <f aca="false">VALUE(MID($A1582,6,1))</f>
        <v>7</v>
      </c>
      <c r="I1582" s="13" t="n">
        <f aca="false">VALUE(MID($A1582,7,1))</f>
        <v>3</v>
      </c>
      <c r="J1582" s="14" t="n">
        <f aca="false">VALUE(MID($A1582,8,1))</f>
        <v>2</v>
      </c>
      <c r="L1582" s="9" t="n">
        <f aca="false">J1582+10*(H1582+8*F1582)</f>
        <v>2792</v>
      </c>
      <c r="M1582" s="13" t="n">
        <f aca="false">I1582+10*(G1582+8*E1582)</f>
        <v>4133</v>
      </c>
      <c r="N1582" s="14" t="e">
        <f aca="false">IF(C1582/B1582&gt;30,M1582,NA())</f>
        <v>#N/A</v>
      </c>
    </row>
    <row r="1583" customFormat="false" ht="13.5" hidden="false" customHeight="false" outlineLevel="0" collapsed="false">
      <c r="A1583" s="9" t="n">
        <v>51345733</v>
      </c>
      <c r="B1583" s="13" t="n">
        <v>85</v>
      </c>
      <c r="C1583" s="14" t="n">
        <v>355</v>
      </c>
      <c r="E1583" s="9" t="n">
        <f aca="false">VALUE(MID($A1583,1,2))</f>
        <v>51</v>
      </c>
      <c r="F1583" s="13" t="n">
        <f aca="false">VALUE(MID($A1583,3,2))</f>
        <v>34</v>
      </c>
      <c r="G1583" s="13" t="n">
        <f aca="false">VALUE(MID($A1583,5,1))</f>
        <v>5</v>
      </c>
      <c r="H1583" s="13" t="n">
        <f aca="false">VALUE(MID($A1583,6,1))</f>
        <v>7</v>
      </c>
      <c r="I1583" s="13" t="n">
        <f aca="false">VALUE(MID($A1583,7,1))</f>
        <v>3</v>
      </c>
      <c r="J1583" s="14" t="n">
        <f aca="false">VALUE(MID($A1583,8,1))</f>
        <v>3</v>
      </c>
      <c r="L1583" s="9" t="n">
        <f aca="false">J1583+10*(H1583+8*F1583)</f>
        <v>2793</v>
      </c>
      <c r="M1583" s="13" t="n">
        <f aca="false">I1583+10*(G1583+8*E1583)</f>
        <v>4133</v>
      </c>
      <c r="N1583" s="14" t="e">
        <f aca="false">IF(C1583/B1583&gt;30,M1583,NA())</f>
        <v>#N/A</v>
      </c>
    </row>
    <row r="1584" customFormat="false" ht="13.5" hidden="false" customHeight="false" outlineLevel="0" collapsed="false">
      <c r="A1584" s="9" t="n">
        <v>51345740</v>
      </c>
      <c r="B1584" s="13" t="n">
        <v>4</v>
      </c>
      <c r="C1584" s="14" t="n">
        <v>14</v>
      </c>
      <c r="E1584" s="9" t="n">
        <f aca="false">VALUE(MID($A1584,1,2))</f>
        <v>51</v>
      </c>
      <c r="F1584" s="13" t="n">
        <f aca="false">VALUE(MID($A1584,3,2))</f>
        <v>34</v>
      </c>
      <c r="G1584" s="13" t="n">
        <f aca="false">VALUE(MID($A1584,5,1))</f>
        <v>5</v>
      </c>
      <c r="H1584" s="13" t="n">
        <f aca="false">VALUE(MID($A1584,6,1))</f>
        <v>7</v>
      </c>
      <c r="I1584" s="13" t="n">
        <f aca="false">VALUE(MID($A1584,7,1))</f>
        <v>4</v>
      </c>
      <c r="J1584" s="14" t="n">
        <f aca="false">VALUE(MID($A1584,8,1))</f>
        <v>0</v>
      </c>
      <c r="L1584" s="9" t="n">
        <f aca="false">J1584+10*(H1584+8*F1584)</f>
        <v>2790</v>
      </c>
      <c r="M1584" s="13" t="n">
        <f aca="false">I1584+10*(G1584+8*E1584)</f>
        <v>4134</v>
      </c>
      <c r="N1584" s="14" t="e">
        <f aca="false">IF(C1584/B1584&gt;30,M1584,NA())</f>
        <v>#N/A</v>
      </c>
    </row>
    <row r="1585" customFormat="false" ht="13.5" hidden="false" customHeight="false" outlineLevel="0" collapsed="false">
      <c r="A1585" s="9" t="n">
        <v>51345741</v>
      </c>
      <c r="B1585" s="13" t="n">
        <v>2</v>
      </c>
      <c r="C1585" s="14" t="n">
        <v>23</v>
      </c>
      <c r="E1585" s="9" t="n">
        <f aca="false">VALUE(MID($A1585,1,2))</f>
        <v>51</v>
      </c>
      <c r="F1585" s="13" t="n">
        <f aca="false">VALUE(MID($A1585,3,2))</f>
        <v>34</v>
      </c>
      <c r="G1585" s="13" t="n">
        <f aca="false">VALUE(MID($A1585,5,1))</f>
        <v>5</v>
      </c>
      <c r="H1585" s="13" t="n">
        <f aca="false">VALUE(MID($A1585,6,1))</f>
        <v>7</v>
      </c>
      <c r="I1585" s="13" t="n">
        <f aca="false">VALUE(MID($A1585,7,1))</f>
        <v>4</v>
      </c>
      <c r="J1585" s="14" t="n">
        <f aca="false">VALUE(MID($A1585,8,1))</f>
        <v>1</v>
      </c>
      <c r="L1585" s="9" t="n">
        <f aca="false">J1585+10*(H1585+8*F1585)</f>
        <v>2791</v>
      </c>
      <c r="M1585" s="13" t="n">
        <f aca="false">I1585+10*(G1585+8*E1585)</f>
        <v>4134</v>
      </c>
      <c r="N1585" s="14" t="e">
        <f aca="false">IF(C1585/B1585&gt;30,M1585,NA())</f>
        <v>#N/A</v>
      </c>
    </row>
    <row r="1586" customFormat="false" ht="13.5" hidden="false" customHeight="false" outlineLevel="0" collapsed="false">
      <c r="A1586" s="9" t="n">
        <v>51345742</v>
      </c>
      <c r="B1586" s="13" t="n">
        <v>4</v>
      </c>
      <c r="C1586" s="14" t="n">
        <v>26</v>
      </c>
      <c r="E1586" s="9" t="n">
        <f aca="false">VALUE(MID($A1586,1,2))</f>
        <v>51</v>
      </c>
      <c r="F1586" s="13" t="n">
        <f aca="false">VALUE(MID($A1586,3,2))</f>
        <v>34</v>
      </c>
      <c r="G1586" s="13" t="n">
        <f aca="false">VALUE(MID($A1586,5,1))</f>
        <v>5</v>
      </c>
      <c r="H1586" s="13" t="n">
        <f aca="false">VALUE(MID($A1586,6,1))</f>
        <v>7</v>
      </c>
      <c r="I1586" s="13" t="n">
        <f aca="false">VALUE(MID($A1586,7,1))</f>
        <v>4</v>
      </c>
      <c r="J1586" s="14" t="n">
        <f aca="false">VALUE(MID($A1586,8,1))</f>
        <v>2</v>
      </c>
      <c r="L1586" s="9" t="n">
        <f aca="false">J1586+10*(H1586+8*F1586)</f>
        <v>2792</v>
      </c>
      <c r="M1586" s="13" t="n">
        <f aca="false">I1586+10*(G1586+8*E1586)</f>
        <v>4134</v>
      </c>
      <c r="N1586" s="14" t="e">
        <f aca="false">IF(C1586/B1586&gt;30,M1586,NA())</f>
        <v>#N/A</v>
      </c>
    </row>
    <row r="1587" customFormat="false" ht="13.5" hidden="false" customHeight="false" outlineLevel="0" collapsed="false">
      <c r="A1587" s="9" t="n">
        <v>51345743</v>
      </c>
      <c r="B1587" s="13" t="n">
        <v>64</v>
      </c>
      <c r="C1587" s="14" t="n">
        <v>254</v>
      </c>
      <c r="E1587" s="9" t="n">
        <f aca="false">VALUE(MID($A1587,1,2))</f>
        <v>51</v>
      </c>
      <c r="F1587" s="13" t="n">
        <f aca="false">VALUE(MID($A1587,3,2))</f>
        <v>34</v>
      </c>
      <c r="G1587" s="13" t="n">
        <f aca="false">VALUE(MID($A1587,5,1))</f>
        <v>5</v>
      </c>
      <c r="H1587" s="13" t="n">
        <f aca="false">VALUE(MID($A1587,6,1))</f>
        <v>7</v>
      </c>
      <c r="I1587" s="13" t="n">
        <f aca="false">VALUE(MID($A1587,7,1))</f>
        <v>4</v>
      </c>
      <c r="J1587" s="14" t="n">
        <f aca="false">VALUE(MID($A1587,8,1))</f>
        <v>3</v>
      </c>
      <c r="L1587" s="9" t="n">
        <f aca="false">J1587+10*(H1587+8*F1587)</f>
        <v>2793</v>
      </c>
      <c r="M1587" s="13" t="n">
        <f aca="false">I1587+10*(G1587+8*E1587)</f>
        <v>4134</v>
      </c>
      <c r="N1587" s="14" t="e">
        <f aca="false">IF(C1587/B1587&gt;30,M1587,NA())</f>
        <v>#N/A</v>
      </c>
    </row>
    <row r="1588" customFormat="false" ht="13.5" hidden="false" customHeight="false" outlineLevel="0" collapsed="false">
      <c r="A1588" s="9" t="n">
        <v>51345744</v>
      </c>
      <c r="B1588" s="13" t="n">
        <v>15</v>
      </c>
      <c r="C1588" s="14" t="n">
        <v>110</v>
      </c>
      <c r="E1588" s="9" t="n">
        <f aca="false">VALUE(MID($A1588,1,2))</f>
        <v>51</v>
      </c>
      <c r="F1588" s="13" t="n">
        <f aca="false">VALUE(MID($A1588,3,2))</f>
        <v>34</v>
      </c>
      <c r="G1588" s="13" t="n">
        <f aca="false">VALUE(MID($A1588,5,1))</f>
        <v>5</v>
      </c>
      <c r="H1588" s="13" t="n">
        <f aca="false">VALUE(MID($A1588,6,1))</f>
        <v>7</v>
      </c>
      <c r="I1588" s="13" t="n">
        <f aca="false">VALUE(MID($A1588,7,1))</f>
        <v>4</v>
      </c>
      <c r="J1588" s="14" t="n">
        <f aca="false">VALUE(MID($A1588,8,1))</f>
        <v>4</v>
      </c>
      <c r="L1588" s="9" t="n">
        <f aca="false">J1588+10*(H1588+8*F1588)</f>
        <v>2794</v>
      </c>
      <c r="M1588" s="13" t="n">
        <f aca="false">I1588+10*(G1588+8*E1588)</f>
        <v>4134</v>
      </c>
      <c r="N1588" s="14" t="e">
        <f aca="false">IF(C1588/B1588&gt;30,M1588,NA())</f>
        <v>#N/A</v>
      </c>
    </row>
    <row r="1589" customFormat="false" ht="13.5" hidden="false" customHeight="false" outlineLevel="0" collapsed="false">
      <c r="A1589" s="9" t="n">
        <v>51345745</v>
      </c>
      <c r="B1589" s="13" t="n">
        <v>1</v>
      </c>
      <c r="C1589" s="14" t="n">
        <v>12</v>
      </c>
      <c r="E1589" s="9" t="n">
        <f aca="false">VALUE(MID($A1589,1,2))</f>
        <v>51</v>
      </c>
      <c r="F1589" s="13" t="n">
        <f aca="false">VALUE(MID($A1589,3,2))</f>
        <v>34</v>
      </c>
      <c r="G1589" s="13" t="n">
        <f aca="false">VALUE(MID($A1589,5,1))</f>
        <v>5</v>
      </c>
      <c r="H1589" s="13" t="n">
        <f aca="false">VALUE(MID($A1589,6,1))</f>
        <v>7</v>
      </c>
      <c r="I1589" s="13" t="n">
        <f aca="false">VALUE(MID($A1589,7,1))</f>
        <v>4</v>
      </c>
      <c r="J1589" s="14" t="n">
        <f aca="false">VALUE(MID($A1589,8,1))</f>
        <v>5</v>
      </c>
      <c r="L1589" s="9" t="n">
        <f aca="false">J1589+10*(H1589+8*F1589)</f>
        <v>2795</v>
      </c>
      <c r="M1589" s="13" t="n">
        <f aca="false">I1589+10*(G1589+8*E1589)</f>
        <v>4134</v>
      </c>
      <c r="N1589" s="14" t="e">
        <f aca="false">IF(C1589/B1589&gt;30,M1589,NA())</f>
        <v>#N/A</v>
      </c>
    </row>
    <row r="1590" customFormat="false" ht="13.5" hidden="false" customHeight="false" outlineLevel="0" collapsed="false">
      <c r="A1590" s="9" t="n">
        <v>51345750</v>
      </c>
      <c r="B1590" s="13" t="n">
        <v>3</v>
      </c>
      <c r="C1590" s="14" t="n">
        <v>22</v>
      </c>
      <c r="E1590" s="9" t="n">
        <f aca="false">VALUE(MID($A1590,1,2))</f>
        <v>51</v>
      </c>
      <c r="F1590" s="13" t="n">
        <f aca="false">VALUE(MID($A1590,3,2))</f>
        <v>34</v>
      </c>
      <c r="G1590" s="13" t="n">
        <f aca="false">VALUE(MID($A1590,5,1))</f>
        <v>5</v>
      </c>
      <c r="H1590" s="13" t="n">
        <f aca="false">VALUE(MID($A1590,6,1))</f>
        <v>7</v>
      </c>
      <c r="I1590" s="13" t="n">
        <f aca="false">VALUE(MID($A1590,7,1))</f>
        <v>5</v>
      </c>
      <c r="J1590" s="14" t="n">
        <f aca="false">VALUE(MID($A1590,8,1))</f>
        <v>0</v>
      </c>
      <c r="L1590" s="9" t="n">
        <f aca="false">J1590+10*(H1590+8*F1590)</f>
        <v>2790</v>
      </c>
      <c r="M1590" s="13" t="n">
        <f aca="false">I1590+10*(G1590+8*E1590)</f>
        <v>4135</v>
      </c>
      <c r="N1590" s="14" t="e">
        <f aca="false">IF(C1590/B1590&gt;30,M1590,NA())</f>
        <v>#N/A</v>
      </c>
    </row>
    <row r="1591" customFormat="false" ht="13.5" hidden="false" customHeight="false" outlineLevel="0" collapsed="false">
      <c r="A1591" s="9" t="n">
        <v>51345752</v>
      </c>
      <c r="B1591" s="13" t="n">
        <v>3</v>
      </c>
      <c r="C1591" s="14" t="n">
        <v>4</v>
      </c>
      <c r="E1591" s="9" t="n">
        <f aca="false">VALUE(MID($A1591,1,2))</f>
        <v>51</v>
      </c>
      <c r="F1591" s="13" t="n">
        <f aca="false">VALUE(MID($A1591,3,2))</f>
        <v>34</v>
      </c>
      <c r="G1591" s="13" t="n">
        <f aca="false">VALUE(MID($A1591,5,1))</f>
        <v>5</v>
      </c>
      <c r="H1591" s="13" t="n">
        <f aca="false">VALUE(MID($A1591,6,1))</f>
        <v>7</v>
      </c>
      <c r="I1591" s="13" t="n">
        <f aca="false">VALUE(MID($A1591,7,1))</f>
        <v>5</v>
      </c>
      <c r="J1591" s="14" t="n">
        <f aca="false">VALUE(MID($A1591,8,1))</f>
        <v>2</v>
      </c>
      <c r="L1591" s="9" t="n">
        <f aca="false">J1591+10*(H1591+8*F1591)</f>
        <v>2792</v>
      </c>
      <c r="M1591" s="13" t="n">
        <f aca="false">I1591+10*(G1591+8*E1591)</f>
        <v>4135</v>
      </c>
      <c r="N1591" s="14" t="e">
        <f aca="false">IF(C1591/B1591&gt;30,M1591,NA())</f>
        <v>#N/A</v>
      </c>
    </row>
    <row r="1592" customFormat="false" ht="13.5" hidden="false" customHeight="false" outlineLevel="0" collapsed="false">
      <c r="A1592" s="9" t="n">
        <v>51345753</v>
      </c>
      <c r="B1592" s="13" t="n">
        <v>4</v>
      </c>
      <c r="C1592" s="14" t="n">
        <v>9</v>
      </c>
      <c r="E1592" s="9" t="n">
        <f aca="false">VALUE(MID($A1592,1,2))</f>
        <v>51</v>
      </c>
      <c r="F1592" s="13" t="n">
        <f aca="false">VALUE(MID($A1592,3,2))</f>
        <v>34</v>
      </c>
      <c r="G1592" s="13" t="n">
        <f aca="false">VALUE(MID($A1592,5,1))</f>
        <v>5</v>
      </c>
      <c r="H1592" s="13" t="n">
        <f aca="false">VALUE(MID($A1592,6,1))</f>
        <v>7</v>
      </c>
      <c r="I1592" s="13" t="n">
        <f aca="false">VALUE(MID($A1592,7,1))</f>
        <v>5</v>
      </c>
      <c r="J1592" s="14" t="n">
        <f aca="false">VALUE(MID($A1592,8,1))</f>
        <v>3</v>
      </c>
      <c r="L1592" s="9" t="n">
        <f aca="false">J1592+10*(H1592+8*F1592)</f>
        <v>2793</v>
      </c>
      <c r="M1592" s="13" t="n">
        <f aca="false">I1592+10*(G1592+8*E1592)</f>
        <v>4135</v>
      </c>
      <c r="N1592" s="14" t="e">
        <f aca="false">IF(C1592/B1592&gt;30,M1592,NA())</f>
        <v>#N/A</v>
      </c>
    </row>
    <row r="1593" customFormat="false" ht="13.5" hidden="false" customHeight="false" outlineLevel="0" collapsed="false">
      <c r="A1593" s="9" t="n">
        <v>51345754</v>
      </c>
      <c r="B1593" s="13" t="n">
        <v>42</v>
      </c>
      <c r="C1593" s="14" t="n">
        <v>168</v>
      </c>
      <c r="E1593" s="9" t="n">
        <f aca="false">VALUE(MID($A1593,1,2))</f>
        <v>51</v>
      </c>
      <c r="F1593" s="13" t="n">
        <f aca="false">VALUE(MID($A1593,3,2))</f>
        <v>34</v>
      </c>
      <c r="G1593" s="13" t="n">
        <f aca="false">VALUE(MID($A1593,5,1))</f>
        <v>5</v>
      </c>
      <c r="H1593" s="13" t="n">
        <f aca="false">VALUE(MID($A1593,6,1))</f>
        <v>7</v>
      </c>
      <c r="I1593" s="13" t="n">
        <f aca="false">VALUE(MID($A1593,7,1))</f>
        <v>5</v>
      </c>
      <c r="J1593" s="14" t="n">
        <f aca="false">VALUE(MID($A1593,8,1))</f>
        <v>4</v>
      </c>
      <c r="L1593" s="9" t="n">
        <f aca="false">J1593+10*(H1593+8*F1593)</f>
        <v>2794</v>
      </c>
      <c r="M1593" s="13" t="n">
        <f aca="false">I1593+10*(G1593+8*E1593)</f>
        <v>4135</v>
      </c>
      <c r="N1593" s="14" t="e">
        <f aca="false">IF(C1593/B1593&gt;30,M1593,NA())</f>
        <v>#N/A</v>
      </c>
    </row>
    <row r="1594" customFormat="false" ht="13.5" hidden="false" customHeight="false" outlineLevel="0" collapsed="false">
      <c r="A1594" s="9" t="n">
        <v>51345755</v>
      </c>
      <c r="B1594" s="13" t="n">
        <v>19</v>
      </c>
      <c r="C1594" s="14" t="n">
        <v>73</v>
      </c>
      <c r="E1594" s="9" t="n">
        <f aca="false">VALUE(MID($A1594,1,2))</f>
        <v>51</v>
      </c>
      <c r="F1594" s="13" t="n">
        <f aca="false">VALUE(MID($A1594,3,2))</f>
        <v>34</v>
      </c>
      <c r="G1594" s="13" t="n">
        <f aca="false">VALUE(MID($A1594,5,1))</f>
        <v>5</v>
      </c>
      <c r="H1594" s="13" t="n">
        <f aca="false">VALUE(MID($A1594,6,1))</f>
        <v>7</v>
      </c>
      <c r="I1594" s="13" t="n">
        <f aca="false">VALUE(MID($A1594,7,1))</f>
        <v>5</v>
      </c>
      <c r="J1594" s="14" t="n">
        <f aca="false">VALUE(MID($A1594,8,1))</f>
        <v>5</v>
      </c>
      <c r="L1594" s="9" t="n">
        <f aca="false">J1594+10*(H1594+8*F1594)</f>
        <v>2795</v>
      </c>
      <c r="M1594" s="13" t="n">
        <f aca="false">I1594+10*(G1594+8*E1594)</f>
        <v>4135</v>
      </c>
      <c r="N1594" s="14" t="e">
        <f aca="false">IF(C1594/B1594&gt;30,M1594,NA())</f>
        <v>#N/A</v>
      </c>
    </row>
    <row r="1595" customFormat="false" ht="13.5" hidden="false" customHeight="false" outlineLevel="0" collapsed="false">
      <c r="A1595" s="9" t="n">
        <v>51345760</v>
      </c>
      <c r="B1595" s="13" t="n">
        <v>4</v>
      </c>
      <c r="C1595" s="14" t="n">
        <v>11</v>
      </c>
      <c r="E1595" s="9" t="n">
        <f aca="false">VALUE(MID($A1595,1,2))</f>
        <v>51</v>
      </c>
      <c r="F1595" s="13" t="n">
        <f aca="false">VALUE(MID($A1595,3,2))</f>
        <v>34</v>
      </c>
      <c r="G1595" s="13" t="n">
        <f aca="false">VALUE(MID($A1595,5,1))</f>
        <v>5</v>
      </c>
      <c r="H1595" s="13" t="n">
        <f aca="false">VALUE(MID($A1595,6,1))</f>
        <v>7</v>
      </c>
      <c r="I1595" s="13" t="n">
        <f aca="false">VALUE(MID($A1595,7,1))</f>
        <v>6</v>
      </c>
      <c r="J1595" s="14" t="n">
        <f aca="false">VALUE(MID($A1595,8,1))</f>
        <v>0</v>
      </c>
      <c r="L1595" s="9" t="n">
        <f aca="false">J1595+10*(H1595+8*F1595)</f>
        <v>2790</v>
      </c>
      <c r="M1595" s="13" t="n">
        <f aca="false">I1595+10*(G1595+8*E1595)</f>
        <v>4136</v>
      </c>
      <c r="N1595" s="14" t="e">
        <f aca="false">IF(C1595/B1595&gt;30,M1595,NA())</f>
        <v>#N/A</v>
      </c>
    </row>
    <row r="1596" customFormat="false" ht="13.5" hidden="false" customHeight="false" outlineLevel="0" collapsed="false">
      <c r="A1596" s="9" t="n">
        <v>51345762</v>
      </c>
      <c r="B1596" s="13" t="n">
        <v>2</v>
      </c>
      <c r="C1596" s="14" t="n">
        <v>18</v>
      </c>
      <c r="E1596" s="9" t="n">
        <f aca="false">VALUE(MID($A1596,1,2))</f>
        <v>51</v>
      </c>
      <c r="F1596" s="13" t="n">
        <f aca="false">VALUE(MID($A1596,3,2))</f>
        <v>34</v>
      </c>
      <c r="G1596" s="13" t="n">
        <f aca="false">VALUE(MID($A1596,5,1))</f>
        <v>5</v>
      </c>
      <c r="H1596" s="13" t="n">
        <f aca="false">VALUE(MID($A1596,6,1))</f>
        <v>7</v>
      </c>
      <c r="I1596" s="13" t="n">
        <f aca="false">VALUE(MID($A1596,7,1))</f>
        <v>6</v>
      </c>
      <c r="J1596" s="14" t="n">
        <f aca="false">VALUE(MID($A1596,8,1))</f>
        <v>2</v>
      </c>
      <c r="L1596" s="9" t="n">
        <f aca="false">J1596+10*(H1596+8*F1596)</f>
        <v>2792</v>
      </c>
      <c r="M1596" s="13" t="n">
        <f aca="false">I1596+10*(G1596+8*E1596)</f>
        <v>4136</v>
      </c>
      <c r="N1596" s="14" t="e">
        <f aca="false">IF(C1596/B1596&gt;30,M1596,NA())</f>
        <v>#N/A</v>
      </c>
    </row>
    <row r="1597" customFormat="false" ht="13.5" hidden="false" customHeight="false" outlineLevel="0" collapsed="false">
      <c r="A1597" s="9" t="n">
        <v>51345764</v>
      </c>
      <c r="B1597" s="13" t="n">
        <v>2</v>
      </c>
      <c r="C1597" s="14" t="n">
        <v>3</v>
      </c>
      <c r="E1597" s="9" t="n">
        <f aca="false">VALUE(MID($A1597,1,2))</f>
        <v>51</v>
      </c>
      <c r="F1597" s="13" t="n">
        <f aca="false">VALUE(MID($A1597,3,2))</f>
        <v>34</v>
      </c>
      <c r="G1597" s="13" t="n">
        <f aca="false">VALUE(MID($A1597,5,1))</f>
        <v>5</v>
      </c>
      <c r="H1597" s="13" t="n">
        <f aca="false">VALUE(MID($A1597,6,1))</f>
        <v>7</v>
      </c>
      <c r="I1597" s="13" t="n">
        <f aca="false">VALUE(MID($A1597,7,1))</f>
        <v>6</v>
      </c>
      <c r="J1597" s="14" t="n">
        <f aca="false">VALUE(MID($A1597,8,1))</f>
        <v>4</v>
      </c>
      <c r="L1597" s="9" t="n">
        <f aca="false">J1597+10*(H1597+8*F1597)</f>
        <v>2794</v>
      </c>
      <c r="M1597" s="13" t="n">
        <f aca="false">I1597+10*(G1597+8*E1597)</f>
        <v>4136</v>
      </c>
      <c r="N1597" s="14" t="e">
        <f aca="false">IF(C1597/B1597&gt;30,M1597,NA())</f>
        <v>#N/A</v>
      </c>
    </row>
    <row r="1598" customFormat="false" ht="13.5" hidden="false" customHeight="false" outlineLevel="0" collapsed="false">
      <c r="A1598" s="9" t="n">
        <v>51345765</v>
      </c>
      <c r="B1598" s="13" t="n">
        <v>8</v>
      </c>
      <c r="C1598" s="14" t="n">
        <v>50</v>
      </c>
      <c r="E1598" s="9" t="n">
        <f aca="false">VALUE(MID($A1598,1,2))</f>
        <v>51</v>
      </c>
      <c r="F1598" s="13" t="n">
        <f aca="false">VALUE(MID($A1598,3,2))</f>
        <v>34</v>
      </c>
      <c r="G1598" s="13" t="n">
        <f aca="false">VALUE(MID($A1598,5,1))</f>
        <v>5</v>
      </c>
      <c r="H1598" s="13" t="n">
        <f aca="false">VALUE(MID($A1598,6,1))</f>
        <v>7</v>
      </c>
      <c r="I1598" s="13" t="n">
        <f aca="false">VALUE(MID($A1598,7,1))</f>
        <v>6</v>
      </c>
      <c r="J1598" s="14" t="n">
        <f aca="false">VALUE(MID($A1598,8,1))</f>
        <v>5</v>
      </c>
      <c r="L1598" s="9" t="n">
        <f aca="false">J1598+10*(H1598+8*F1598)</f>
        <v>2795</v>
      </c>
      <c r="M1598" s="13" t="n">
        <f aca="false">I1598+10*(G1598+8*E1598)</f>
        <v>4136</v>
      </c>
      <c r="N1598" s="14" t="e">
        <f aca="false">IF(C1598/B1598&gt;30,M1598,NA())</f>
        <v>#N/A</v>
      </c>
    </row>
    <row r="1599" customFormat="false" ht="13.5" hidden="false" customHeight="false" outlineLevel="0" collapsed="false">
      <c r="A1599" s="9" t="n">
        <v>51345770</v>
      </c>
      <c r="B1599" s="13" t="n">
        <v>1</v>
      </c>
      <c r="C1599" s="14" t="n">
        <v>4</v>
      </c>
      <c r="E1599" s="9" t="n">
        <f aca="false">VALUE(MID($A1599,1,2))</f>
        <v>51</v>
      </c>
      <c r="F1599" s="13" t="n">
        <f aca="false">VALUE(MID($A1599,3,2))</f>
        <v>34</v>
      </c>
      <c r="G1599" s="13" t="n">
        <f aca="false">VALUE(MID($A1599,5,1))</f>
        <v>5</v>
      </c>
      <c r="H1599" s="13" t="n">
        <f aca="false">VALUE(MID($A1599,6,1))</f>
        <v>7</v>
      </c>
      <c r="I1599" s="13" t="n">
        <f aca="false">VALUE(MID($A1599,7,1))</f>
        <v>7</v>
      </c>
      <c r="J1599" s="14" t="n">
        <f aca="false">VALUE(MID($A1599,8,1))</f>
        <v>0</v>
      </c>
      <c r="L1599" s="9" t="n">
        <f aca="false">J1599+10*(H1599+8*F1599)</f>
        <v>2790</v>
      </c>
      <c r="M1599" s="13" t="n">
        <f aca="false">I1599+10*(G1599+8*E1599)</f>
        <v>4137</v>
      </c>
      <c r="N1599" s="14" t="e">
        <f aca="false">IF(C1599/B1599&gt;30,M1599,NA())</f>
        <v>#N/A</v>
      </c>
    </row>
    <row r="1600" customFormat="false" ht="13.5" hidden="false" customHeight="false" outlineLevel="0" collapsed="false">
      <c r="A1600" s="9" t="n">
        <v>51345771</v>
      </c>
      <c r="B1600" s="13" t="n">
        <v>2</v>
      </c>
      <c r="C1600" s="14" t="n">
        <v>8</v>
      </c>
      <c r="E1600" s="9" t="n">
        <f aca="false">VALUE(MID($A1600,1,2))</f>
        <v>51</v>
      </c>
      <c r="F1600" s="13" t="n">
        <f aca="false">VALUE(MID($A1600,3,2))</f>
        <v>34</v>
      </c>
      <c r="G1600" s="13" t="n">
        <f aca="false">VALUE(MID($A1600,5,1))</f>
        <v>5</v>
      </c>
      <c r="H1600" s="13" t="n">
        <f aca="false">VALUE(MID($A1600,6,1))</f>
        <v>7</v>
      </c>
      <c r="I1600" s="13" t="n">
        <f aca="false">VALUE(MID($A1600,7,1))</f>
        <v>7</v>
      </c>
      <c r="J1600" s="14" t="n">
        <f aca="false">VALUE(MID($A1600,8,1))</f>
        <v>1</v>
      </c>
      <c r="L1600" s="9" t="n">
        <f aca="false">J1600+10*(H1600+8*F1600)</f>
        <v>2791</v>
      </c>
      <c r="M1600" s="13" t="n">
        <f aca="false">I1600+10*(G1600+8*E1600)</f>
        <v>4137</v>
      </c>
      <c r="N1600" s="14" t="e">
        <f aca="false">IF(C1600/B1600&gt;30,M1600,NA())</f>
        <v>#N/A</v>
      </c>
    </row>
    <row r="1601" customFormat="false" ht="13.5" hidden="false" customHeight="false" outlineLevel="0" collapsed="false">
      <c r="A1601" s="9" t="n">
        <v>51345773</v>
      </c>
      <c r="B1601" s="13" t="n">
        <v>1</v>
      </c>
      <c r="C1601" s="14" t="n">
        <v>1</v>
      </c>
      <c r="E1601" s="9" t="n">
        <f aca="false">VALUE(MID($A1601,1,2))</f>
        <v>51</v>
      </c>
      <c r="F1601" s="13" t="n">
        <f aca="false">VALUE(MID($A1601,3,2))</f>
        <v>34</v>
      </c>
      <c r="G1601" s="13" t="n">
        <f aca="false">VALUE(MID($A1601,5,1))</f>
        <v>5</v>
      </c>
      <c r="H1601" s="13" t="n">
        <f aca="false">VALUE(MID($A1601,6,1))</f>
        <v>7</v>
      </c>
      <c r="I1601" s="13" t="n">
        <f aca="false">VALUE(MID($A1601,7,1))</f>
        <v>7</v>
      </c>
      <c r="J1601" s="14" t="n">
        <f aca="false">VALUE(MID($A1601,8,1))</f>
        <v>3</v>
      </c>
      <c r="L1601" s="9" t="n">
        <f aca="false">J1601+10*(H1601+8*F1601)</f>
        <v>2793</v>
      </c>
      <c r="M1601" s="13" t="n">
        <f aca="false">I1601+10*(G1601+8*E1601)</f>
        <v>4137</v>
      </c>
      <c r="N1601" s="14" t="e">
        <f aca="false">IF(C1601/B1601&gt;30,M1601,NA())</f>
        <v>#N/A</v>
      </c>
    </row>
    <row r="1602" customFormat="false" ht="13.5" hidden="false" customHeight="false" outlineLevel="0" collapsed="false">
      <c r="A1602" s="9" t="n">
        <v>51345775</v>
      </c>
      <c r="B1602" s="13" t="n">
        <v>5</v>
      </c>
      <c r="C1602" s="14" t="n">
        <v>42</v>
      </c>
      <c r="E1602" s="9" t="n">
        <f aca="false">VALUE(MID($A1602,1,2))</f>
        <v>51</v>
      </c>
      <c r="F1602" s="13" t="n">
        <f aca="false">VALUE(MID($A1602,3,2))</f>
        <v>34</v>
      </c>
      <c r="G1602" s="13" t="n">
        <f aca="false">VALUE(MID($A1602,5,1))</f>
        <v>5</v>
      </c>
      <c r="H1602" s="13" t="n">
        <f aca="false">VALUE(MID($A1602,6,1))</f>
        <v>7</v>
      </c>
      <c r="I1602" s="13" t="n">
        <f aca="false">VALUE(MID($A1602,7,1))</f>
        <v>7</v>
      </c>
      <c r="J1602" s="14" t="n">
        <f aca="false">VALUE(MID($A1602,8,1))</f>
        <v>5</v>
      </c>
      <c r="L1602" s="9" t="n">
        <f aca="false">J1602+10*(H1602+8*F1602)</f>
        <v>2795</v>
      </c>
      <c r="M1602" s="13" t="n">
        <f aca="false">I1602+10*(G1602+8*E1602)</f>
        <v>4137</v>
      </c>
      <c r="N1602" s="14" t="e">
        <f aca="false">IF(C1602/B1602&gt;30,M1602,NA())</f>
        <v>#N/A</v>
      </c>
    </row>
    <row r="1603" customFormat="false" ht="13.5" hidden="false" customHeight="false" outlineLevel="0" collapsed="false">
      <c r="A1603" s="9" t="n">
        <v>51345780</v>
      </c>
      <c r="B1603" s="13" t="n">
        <v>1</v>
      </c>
      <c r="C1603" s="14" t="n">
        <v>66</v>
      </c>
      <c r="E1603" s="9" t="n">
        <f aca="false">VALUE(MID($A1603,1,2))</f>
        <v>51</v>
      </c>
      <c r="F1603" s="13" t="n">
        <f aca="false">VALUE(MID($A1603,3,2))</f>
        <v>34</v>
      </c>
      <c r="G1603" s="13" t="n">
        <f aca="false">VALUE(MID($A1603,5,1))</f>
        <v>5</v>
      </c>
      <c r="H1603" s="13" t="n">
        <f aca="false">VALUE(MID($A1603,6,1))</f>
        <v>7</v>
      </c>
      <c r="I1603" s="13" t="n">
        <f aca="false">VALUE(MID($A1603,7,1))</f>
        <v>8</v>
      </c>
      <c r="J1603" s="14" t="n">
        <f aca="false">VALUE(MID($A1603,8,1))</f>
        <v>0</v>
      </c>
      <c r="L1603" s="9" t="n">
        <f aca="false">J1603+10*(H1603+8*F1603)</f>
        <v>2790</v>
      </c>
      <c r="M1603" s="13" t="n">
        <f aca="false">I1603+10*(G1603+8*E1603)</f>
        <v>4138</v>
      </c>
      <c r="N1603" s="14" t="n">
        <f aca="false">IF(C1603/B1603&gt;30,M1603,NA())</f>
        <v>4138</v>
      </c>
    </row>
    <row r="1604" customFormat="false" ht="13.5" hidden="false" customHeight="false" outlineLevel="0" collapsed="false">
      <c r="A1604" s="9" t="n">
        <v>51345781</v>
      </c>
      <c r="B1604" s="13" t="n">
        <v>1</v>
      </c>
      <c r="C1604" s="14" t="n">
        <v>12</v>
      </c>
      <c r="E1604" s="9" t="n">
        <f aca="false">VALUE(MID($A1604,1,2))</f>
        <v>51</v>
      </c>
      <c r="F1604" s="13" t="n">
        <f aca="false">VALUE(MID($A1604,3,2))</f>
        <v>34</v>
      </c>
      <c r="G1604" s="13" t="n">
        <f aca="false">VALUE(MID($A1604,5,1))</f>
        <v>5</v>
      </c>
      <c r="H1604" s="13" t="n">
        <f aca="false">VALUE(MID($A1604,6,1))</f>
        <v>7</v>
      </c>
      <c r="I1604" s="13" t="n">
        <f aca="false">VALUE(MID($A1604,7,1))</f>
        <v>8</v>
      </c>
      <c r="J1604" s="14" t="n">
        <f aca="false">VALUE(MID($A1604,8,1))</f>
        <v>1</v>
      </c>
      <c r="L1604" s="9" t="n">
        <f aca="false">J1604+10*(H1604+8*F1604)</f>
        <v>2791</v>
      </c>
      <c r="M1604" s="13" t="n">
        <f aca="false">I1604+10*(G1604+8*E1604)</f>
        <v>4138</v>
      </c>
      <c r="N1604" s="14" t="e">
        <f aca="false">IF(C1604/B1604&gt;30,M1604,NA())</f>
        <v>#N/A</v>
      </c>
    </row>
    <row r="1605" customFormat="false" ht="13.5" hidden="false" customHeight="false" outlineLevel="0" collapsed="false">
      <c r="A1605" s="9" t="n">
        <v>51345782</v>
      </c>
      <c r="B1605" s="13" t="n">
        <v>2</v>
      </c>
      <c r="C1605" s="14" t="n">
        <v>15</v>
      </c>
      <c r="E1605" s="9" t="n">
        <f aca="false">VALUE(MID($A1605,1,2))</f>
        <v>51</v>
      </c>
      <c r="F1605" s="13" t="n">
        <f aca="false">VALUE(MID($A1605,3,2))</f>
        <v>34</v>
      </c>
      <c r="G1605" s="13" t="n">
        <f aca="false">VALUE(MID($A1605,5,1))</f>
        <v>5</v>
      </c>
      <c r="H1605" s="13" t="n">
        <f aca="false">VALUE(MID($A1605,6,1))</f>
        <v>7</v>
      </c>
      <c r="I1605" s="13" t="n">
        <f aca="false">VALUE(MID($A1605,7,1))</f>
        <v>8</v>
      </c>
      <c r="J1605" s="14" t="n">
        <f aca="false">VALUE(MID($A1605,8,1))</f>
        <v>2</v>
      </c>
      <c r="L1605" s="9" t="n">
        <f aca="false">J1605+10*(H1605+8*F1605)</f>
        <v>2792</v>
      </c>
      <c r="M1605" s="13" t="n">
        <f aca="false">I1605+10*(G1605+8*E1605)</f>
        <v>4138</v>
      </c>
      <c r="N1605" s="14" t="e">
        <f aca="false">IF(C1605/B1605&gt;30,M1605,NA())</f>
        <v>#N/A</v>
      </c>
    </row>
    <row r="1606" customFormat="false" ht="13.5" hidden="false" customHeight="false" outlineLevel="0" collapsed="false">
      <c r="A1606" s="9" t="n">
        <v>51345784</v>
      </c>
      <c r="B1606" s="13" t="n">
        <v>1</v>
      </c>
      <c r="C1606" s="14" t="n">
        <v>11</v>
      </c>
      <c r="E1606" s="9" t="n">
        <f aca="false">VALUE(MID($A1606,1,2))</f>
        <v>51</v>
      </c>
      <c r="F1606" s="13" t="n">
        <f aca="false">VALUE(MID($A1606,3,2))</f>
        <v>34</v>
      </c>
      <c r="G1606" s="13" t="n">
        <f aca="false">VALUE(MID($A1606,5,1))</f>
        <v>5</v>
      </c>
      <c r="H1606" s="13" t="n">
        <f aca="false">VALUE(MID($A1606,6,1))</f>
        <v>7</v>
      </c>
      <c r="I1606" s="13" t="n">
        <f aca="false">VALUE(MID($A1606,7,1))</f>
        <v>8</v>
      </c>
      <c r="J1606" s="14" t="n">
        <f aca="false">VALUE(MID($A1606,8,1))</f>
        <v>4</v>
      </c>
      <c r="L1606" s="9" t="n">
        <f aca="false">J1606+10*(H1606+8*F1606)</f>
        <v>2794</v>
      </c>
      <c r="M1606" s="13" t="n">
        <f aca="false">I1606+10*(G1606+8*E1606)</f>
        <v>4138</v>
      </c>
      <c r="N1606" s="14" t="e">
        <f aca="false">IF(C1606/B1606&gt;30,M1606,NA())</f>
        <v>#N/A</v>
      </c>
    </row>
    <row r="1607" customFormat="false" ht="13.5" hidden="false" customHeight="false" outlineLevel="0" collapsed="false">
      <c r="A1607" s="9" t="n">
        <v>51345786</v>
      </c>
      <c r="B1607" s="13" t="n">
        <v>5</v>
      </c>
      <c r="C1607" s="14" t="n">
        <v>20</v>
      </c>
      <c r="E1607" s="9" t="n">
        <f aca="false">VALUE(MID($A1607,1,2))</f>
        <v>51</v>
      </c>
      <c r="F1607" s="13" t="n">
        <f aca="false">VALUE(MID($A1607,3,2))</f>
        <v>34</v>
      </c>
      <c r="G1607" s="13" t="n">
        <f aca="false">VALUE(MID($A1607,5,1))</f>
        <v>5</v>
      </c>
      <c r="H1607" s="13" t="n">
        <f aca="false">VALUE(MID($A1607,6,1))</f>
        <v>7</v>
      </c>
      <c r="I1607" s="13" t="n">
        <f aca="false">VALUE(MID($A1607,7,1))</f>
        <v>8</v>
      </c>
      <c r="J1607" s="14" t="n">
        <f aca="false">VALUE(MID($A1607,8,1))</f>
        <v>6</v>
      </c>
      <c r="L1607" s="9" t="n">
        <f aca="false">J1607+10*(H1607+8*F1607)</f>
        <v>2796</v>
      </c>
      <c r="M1607" s="13" t="n">
        <f aca="false">I1607+10*(G1607+8*E1607)</f>
        <v>4138</v>
      </c>
      <c r="N1607" s="14" t="e">
        <f aca="false">IF(C1607/B1607&gt;30,M1607,NA())</f>
        <v>#N/A</v>
      </c>
    </row>
    <row r="1608" customFormat="false" ht="13.5" hidden="false" customHeight="false" outlineLevel="0" collapsed="false">
      <c r="A1608" s="9" t="n">
        <v>51345790</v>
      </c>
      <c r="B1608" s="13" t="n">
        <v>2</v>
      </c>
      <c r="C1608" s="14" t="n">
        <v>5</v>
      </c>
      <c r="E1608" s="9" t="n">
        <f aca="false">VALUE(MID($A1608,1,2))</f>
        <v>51</v>
      </c>
      <c r="F1608" s="13" t="n">
        <f aca="false">VALUE(MID($A1608,3,2))</f>
        <v>34</v>
      </c>
      <c r="G1608" s="13" t="n">
        <f aca="false">VALUE(MID($A1608,5,1))</f>
        <v>5</v>
      </c>
      <c r="H1608" s="13" t="n">
        <f aca="false">VALUE(MID($A1608,6,1))</f>
        <v>7</v>
      </c>
      <c r="I1608" s="13" t="n">
        <f aca="false">VALUE(MID($A1608,7,1))</f>
        <v>9</v>
      </c>
      <c r="J1608" s="14" t="n">
        <f aca="false">VALUE(MID($A1608,8,1))</f>
        <v>0</v>
      </c>
      <c r="L1608" s="9" t="n">
        <f aca="false">J1608+10*(H1608+8*F1608)</f>
        <v>2790</v>
      </c>
      <c r="M1608" s="13" t="n">
        <f aca="false">I1608+10*(G1608+8*E1608)</f>
        <v>4139</v>
      </c>
      <c r="N1608" s="14" t="e">
        <f aca="false">IF(C1608/B1608&gt;30,M1608,NA())</f>
        <v>#N/A</v>
      </c>
    </row>
    <row r="1609" customFormat="false" ht="13.5" hidden="false" customHeight="false" outlineLevel="0" collapsed="false">
      <c r="A1609" s="9" t="n">
        <v>51345791</v>
      </c>
      <c r="B1609" s="13" t="n">
        <v>2</v>
      </c>
      <c r="C1609" s="14" t="n">
        <v>15</v>
      </c>
      <c r="E1609" s="9" t="n">
        <f aca="false">VALUE(MID($A1609,1,2))</f>
        <v>51</v>
      </c>
      <c r="F1609" s="13" t="n">
        <f aca="false">VALUE(MID($A1609,3,2))</f>
        <v>34</v>
      </c>
      <c r="G1609" s="13" t="n">
        <f aca="false">VALUE(MID($A1609,5,1))</f>
        <v>5</v>
      </c>
      <c r="H1609" s="13" t="n">
        <f aca="false">VALUE(MID($A1609,6,1))</f>
        <v>7</v>
      </c>
      <c r="I1609" s="13" t="n">
        <f aca="false">VALUE(MID($A1609,7,1))</f>
        <v>9</v>
      </c>
      <c r="J1609" s="14" t="n">
        <f aca="false">VALUE(MID($A1609,8,1))</f>
        <v>1</v>
      </c>
      <c r="L1609" s="9" t="n">
        <f aca="false">J1609+10*(H1609+8*F1609)</f>
        <v>2791</v>
      </c>
      <c r="M1609" s="13" t="n">
        <f aca="false">I1609+10*(G1609+8*E1609)</f>
        <v>4139</v>
      </c>
      <c r="N1609" s="14" t="e">
        <f aca="false">IF(C1609/B1609&gt;30,M1609,NA())</f>
        <v>#N/A</v>
      </c>
    </row>
    <row r="1610" customFormat="false" ht="13.5" hidden="false" customHeight="false" outlineLevel="0" collapsed="false">
      <c r="A1610" s="9" t="n">
        <v>51345792</v>
      </c>
      <c r="B1610" s="13" t="n">
        <v>8</v>
      </c>
      <c r="C1610" s="14" t="n">
        <v>58</v>
      </c>
      <c r="E1610" s="9" t="n">
        <f aca="false">VALUE(MID($A1610,1,2))</f>
        <v>51</v>
      </c>
      <c r="F1610" s="13" t="n">
        <f aca="false">VALUE(MID($A1610,3,2))</f>
        <v>34</v>
      </c>
      <c r="G1610" s="13" t="n">
        <f aca="false">VALUE(MID($A1610,5,1))</f>
        <v>5</v>
      </c>
      <c r="H1610" s="13" t="n">
        <f aca="false">VALUE(MID($A1610,6,1))</f>
        <v>7</v>
      </c>
      <c r="I1610" s="13" t="n">
        <f aca="false">VALUE(MID($A1610,7,1))</f>
        <v>9</v>
      </c>
      <c r="J1610" s="14" t="n">
        <f aca="false">VALUE(MID($A1610,8,1))</f>
        <v>2</v>
      </c>
      <c r="L1610" s="9" t="n">
        <f aca="false">J1610+10*(H1610+8*F1610)</f>
        <v>2792</v>
      </c>
      <c r="M1610" s="13" t="n">
        <f aca="false">I1610+10*(G1610+8*E1610)</f>
        <v>4139</v>
      </c>
      <c r="N1610" s="14" t="e">
        <f aca="false">IF(C1610/B1610&gt;30,M1610,NA())</f>
        <v>#N/A</v>
      </c>
    </row>
    <row r="1611" customFormat="false" ht="13.5" hidden="false" customHeight="false" outlineLevel="0" collapsed="false">
      <c r="A1611" s="9" t="n">
        <v>51345797</v>
      </c>
      <c r="B1611" s="13" t="n">
        <v>15</v>
      </c>
      <c r="C1611" s="14" t="n">
        <v>52</v>
      </c>
      <c r="E1611" s="9" t="n">
        <f aca="false">VALUE(MID($A1611,1,2))</f>
        <v>51</v>
      </c>
      <c r="F1611" s="13" t="n">
        <f aca="false">VALUE(MID($A1611,3,2))</f>
        <v>34</v>
      </c>
      <c r="G1611" s="13" t="n">
        <f aca="false">VALUE(MID($A1611,5,1))</f>
        <v>5</v>
      </c>
      <c r="H1611" s="13" t="n">
        <f aca="false">VALUE(MID($A1611,6,1))</f>
        <v>7</v>
      </c>
      <c r="I1611" s="13" t="n">
        <f aca="false">VALUE(MID($A1611,7,1))</f>
        <v>9</v>
      </c>
      <c r="J1611" s="14" t="n">
        <f aca="false">VALUE(MID($A1611,8,1))</f>
        <v>7</v>
      </c>
      <c r="L1611" s="9" t="n">
        <f aca="false">J1611+10*(H1611+8*F1611)</f>
        <v>2797</v>
      </c>
      <c r="M1611" s="13" t="n">
        <f aca="false">I1611+10*(G1611+8*E1611)</f>
        <v>4139</v>
      </c>
      <c r="N1611" s="14" t="e">
        <f aca="false">IF(C1611/B1611&gt;30,M1611,NA())</f>
        <v>#N/A</v>
      </c>
    </row>
    <row r="1612" customFormat="false" ht="13.5" hidden="false" customHeight="false" outlineLevel="0" collapsed="false">
      <c r="A1612" s="9" t="n">
        <v>51346001</v>
      </c>
      <c r="B1612" s="13" t="n">
        <v>2</v>
      </c>
      <c r="C1612" s="14" t="n">
        <v>6</v>
      </c>
      <c r="E1612" s="9" t="n">
        <f aca="false">VALUE(MID($A1612,1,2))</f>
        <v>51</v>
      </c>
      <c r="F1612" s="13" t="n">
        <f aca="false">VALUE(MID($A1612,3,2))</f>
        <v>34</v>
      </c>
      <c r="G1612" s="13" t="n">
        <f aca="false">VALUE(MID($A1612,5,1))</f>
        <v>6</v>
      </c>
      <c r="H1612" s="13" t="n">
        <f aca="false">VALUE(MID($A1612,6,1))</f>
        <v>0</v>
      </c>
      <c r="I1612" s="13" t="n">
        <f aca="false">VALUE(MID($A1612,7,1))</f>
        <v>0</v>
      </c>
      <c r="J1612" s="14" t="n">
        <f aca="false">VALUE(MID($A1612,8,1))</f>
        <v>1</v>
      </c>
      <c r="L1612" s="9" t="n">
        <f aca="false">J1612+10*(H1612+8*F1612)</f>
        <v>2721</v>
      </c>
      <c r="M1612" s="13" t="n">
        <f aca="false">I1612+10*(G1612+8*E1612)</f>
        <v>4140</v>
      </c>
      <c r="N1612" s="14" t="e">
        <f aca="false">IF(C1612/B1612&gt;30,M1612,NA())</f>
        <v>#N/A</v>
      </c>
    </row>
    <row r="1613" customFormat="false" ht="13.5" hidden="false" customHeight="false" outlineLevel="0" collapsed="false">
      <c r="A1613" s="9" t="n">
        <v>51346050</v>
      </c>
      <c r="B1613" s="13" t="n">
        <v>4</v>
      </c>
      <c r="C1613" s="14" t="n">
        <v>267</v>
      </c>
      <c r="E1613" s="9" t="n">
        <f aca="false">VALUE(MID($A1613,1,2))</f>
        <v>51</v>
      </c>
      <c r="F1613" s="13" t="n">
        <f aca="false">VALUE(MID($A1613,3,2))</f>
        <v>34</v>
      </c>
      <c r="G1613" s="13" t="n">
        <f aca="false">VALUE(MID($A1613,5,1))</f>
        <v>6</v>
      </c>
      <c r="H1613" s="13" t="n">
        <f aca="false">VALUE(MID($A1613,6,1))</f>
        <v>0</v>
      </c>
      <c r="I1613" s="13" t="n">
        <f aca="false">VALUE(MID($A1613,7,1))</f>
        <v>5</v>
      </c>
      <c r="J1613" s="14" t="n">
        <f aca="false">VALUE(MID($A1613,8,1))</f>
        <v>0</v>
      </c>
      <c r="L1613" s="9" t="n">
        <f aca="false">J1613+10*(H1613+8*F1613)</f>
        <v>2720</v>
      </c>
      <c r="M1613" s="13" t="n">
        <f aca="false">I1613+10*(G1613+8*E1613)</f>
        <v>4145</v>
      </c>
      <c r="N1613" s="14" t="n">
        <f aca="false">IF(C1613/B1613&gt;30,M1613,NA())</f>
        <v>4145</v>
      </c>
    </row>
    <row r="1614" customFormat="false" ht="13.5" hidden="false" customHeight="false" outlineLevel="0" collapsed="false">
      <c r="A1614" s="9" t="n">
        <v>51346051</v>
      </c>
      <c r="B1614" s="13" t="n">
        <v>5</v>
      </c>
      <c r="C1614" s="14" t="n">
        <v>374</v>
      </c>
      <c r="E1614" s="9" t="n">
        <f aca="false">VALUE(MID($A1614,1,2))</f>
        <v>51</v>
      </c>
      <c r="F1614" s="13" t="n">
        <f aca="false">VALUE(MID($A1614,3,2))</f>
        <v>34</v>
      </c>
      <c r="G1614" s="13" t="n">
        <f aca="false">VALUE(MID($A1614,5,1))</f>
        <v>6</v>
      </c>
      <c r="H1614" s="13" t="n">
        <f aca="false">VALUE(MID($A1614,6,1))</f>
        <v>0</v>
      </c>
      <c r="I1614" s="13" t="n">
        <f aca="false">VALUE(MID($A1614,7,1))</f>
        <v>5</v>
      </c>
      <c r="J1614" s="14" t="n">
        <f aca="false">VALUE(MID($A1614,8,1))</f>
        <v>1</v>
      </c>
      <c r="L1614" s="9" t="n">
        <f aca="false">J1614+10*(H1614+8*F1614)</f>
        <v>2721</v>
      </c>
      <c r="M1614" s="13" t="n">
        <f aca="false">I1614+10*(G1614+8*E1614)</f>
        <v>4145</v>
      </c>
      <c r="N1614" s="14" t="n">
        <f aca="false">IF(C1614/B1614&gt;30,M1614,NA())</f>
        <v>4145</v>
      </c>
    </row>
    <row r="1615" customFormat="false" ht="13.5" hidden="false" customHeight="false" outlineLevel="0" collapsed="false">
      <c r="A1615" s="9" t="n">
        <v>51346060</v>
      </c>
      <c r="B1615" s="13" t="n">
        <v>44</v>
      </c>
      <c r="C1615" s="14" t="n">
        <v>181</v>
      </c>
      <c r="E1615" s="9" t="n">
        <f aca="false">VALUE(MID($A1615,1,2))</f>
        <v>51</v>
      </c>
      <c r="F1615" s="13" t="n">
        <f aca="false">VALUE(MID($A1615,3,2))</f>
        <v>34</v>
      </c>
      <c r="G1615" s="13" t="n">
        <f aca="false">VALUE(MID($A1615,5,1))</f>
        <v>6</v>
      </c>
      <c r="H1615" s="13" t="n">
        <f aca="false">VALUE(MID($A1615,6,1))</f>
        <v>0</v>
      </c>
      <c r="I1615" s="13" t="n">
        <f aca="false">VALUE(MID($A1615,7,1))</f>
        <v>6</v>
      </c>
      <c r="J1615" s="14" t="n">
        <f aca="false">VALUE(MID($A1615,8,1))</f>
        <v>0</v>
      </c>
      <c r="L1615" s="9" t="n">
        <f aca="false">J1615+10*(H1615+8*F1615)</f>
        <v>2720</v>
      </c>
      <c r="M1615" s="13" t="n">
        <f aca="false">I1615+10*(G1615+8*E1615)</f>
        <v>4146</v>
      </c>
      <c r="N1615" s="14" t="e">
        <f aca="false">IF(C1615/B1615&gt;30,M1615,NA())</f>
        <v>#N/A</v>
      </c>
    </row>
    <row r="1616" customFormat="false" ht="13.5" hidden="false" customHeight="false" outlineLevel="0" collapsed="false">
      <c r="A1616" s="9" t="n">
        <v>51346061</v>
      </c>
      <c r="B1616" s="13" t="n">
        <v>4</v>
      </c>
      <c r="C1616" s="14" t="n">
        <v>5</v>
      </c>
      <c r="E1616" s="9" t="n">
        <f aca="false">VALUE(MID($A1616,1,2))</f>
        <v>51</v>
      </c>
      <c r="F1616" s="13" t="n">
        <f aca="false">VALUE(MID($A1616,3,2))</f>
        <v>34</v>
      </c>
      <c r="G1616" s="13" t="n">
        <f aca="false">VALUE(MID($A1616,5,1))</f>
        <v>6</v>
      </c>
      <c r="H1616" s="13" t="n">
        <f aca="false">VALUE(MID($A1616,6,1))</f>
        <v>0</v>
      </c>
      <c r="I1616" s="13" t="n">
        <f aca="false">VALUE(MID($A1616,7,1))</f>
        <v>6</v>
      </c>
      <c r="J1616" s="14" t="n">
        <f aca="false">VALUE(MID($A1616,8,1))</f>
        <v>1</v>
      </c>
      <c r="L1616" s="9" t="n">
        <f aca="false">J1616+10*(H1616+8*F1616)</f>
        <v>2721</v>
      </c>
      <c r="M1616" s="13" t="n">
        <f aca="false">I1616+10*(G1616+8*E1616)</f>
        <v>4146</v>
      </c>
      <c r="N1616" s="14" t="e">
        <f aca="false">IF(C1616/B1616&gt;30,M1616,NA())</f>
        <v>#N/A</v>
      </c>
    </row>
    <row r="1617" customFormat="false" ht="13.5" hidden="false" customHeight="false" outlineLevel="0" collapsed="false">
      <c r="A1617" s="9" t="n">
        <v>51346070</v>
      </c>
      <c r="B1617" s="13" t="n">
        <v>14</v>
      </c>
      <c r="C1617" s="14" t="n">
        <v>92</v>
      </c>
      <c r="E1617" s="9" t="n">
        <f aca="false">VALUE(MID($A1617,1,2))</f>
        <v>51</v>
      </c>
      <c r="F1617" s="13" t="n">
        <f aca="false">VALUE(MID($A1617,3,2))</f>
        <v>34</v>
      </c>
      <c r="G1617" s="13" t="n">
        <f aca="false">VALUE(MID($A1617,5,1))</f>
        <v>6</v>
      </c>
      <c r="H1617" s="13" t="n">
        <f aca="false">VALUE(MID($A1617,6,1))</f>
        <v>0</v>
      </c>
      <c r="I1617" s="13" t="n">
        <f aca="false">VALUE(MID($A1617,7,1))</f>
        <v>7</v>
      </c>
      <c r="J1617" s="14" t="n">
        <f aca="false">VALUE(MID($A1617,8,1))</f>
        <v>0</v>
      </c>
      <c r="L1617" s="9" t="n">
        <f aca="false">J1617+10*(H1617+8*F1617)</f>
        <v>2720</v>
      </c>
      <c r="M1617" s="13" t="n">
        <f aca="false">I1617+10*(G1617+8*E1617)</f>
        <v>4147</v>
      </c>
      <c r="N1617" s="14" t="e">
        <f aca="false">IF(C1617/B1617&gt;30,M1617,NA())</f>
        <v>#N/A</v>
      </c>
    </row>
    <row r="1618" customFormat="false" ht="13.5" hidden="false" customHeight="false" outlineLevel="0" collapsed="false">
      <c r="A1618" s="9" t="n">
        <v>51346071</v>
      </c>
      <c r="B1618" s="13" t="n">
        <v>29</v>
      </c>
      <c r="C1618" s="14" t="n">
        <v>240</v>
      </c>
      <c r="E1618" s="9" t="n">
        <f aca="false">VALUE(MID($A1618,1,2))</f>
        <v>51</v>
      </c>
      <c r="F1618" s="13" t="n">
        <f aca="false">VALUE(MID($A1618,3,2))</f>
        <v>34</v>
      </c>
      <c r="G1618" s="13" t="n">
        <f aca="false">VALUE(MID($A1618,5,1))</f>
        <v>6</v>
      </c>
      <c r="H1618" s="13" t="n">
        <f aca="false">VALUE(MID($A1618,6,1))</f>
        <v>0</v>
      </c>
      <c r="I1618" s="13" t="n">
        <f aca="false">VALUE(MID($A1618,7,1))</f>
        <v>7</v>
      </c>
      <c r="J1618" s="14" t="n">
        <f aca="false">VALUE(MID($A1618,8,1))</f>
        <v>1</v>
      </c>
      <c r="L1618" s="9" t="n">
        <f aca="false">J1618+10*(H1618+8*F1618)</f>
        <v>2721</v>
      </c>
      <c r="M1618" s="13" t="n">
        <f aca="false">I1618+10*(G1618+8*E1618)</f>
        <v>4147</v>
      </c>
      <c r="N1618" s="14" t="e">
        <f aca="false">IF(C1618/B1618&gt;30,M1618,NA())</f>
        <v>#N/A</v>
      </c>
    </row>
    <row r="1619" customFormat="false" ht="13.5" hidden="false" customHeight="false" outlineLevel="0" collapsed="false">
      <c r="A1619" s="9" t="n">
        <v>51346072</v>
      </c>
      <c r="B1619" s="13" t="n">
        <v>20</v>
      </c>
      <c r="C1619" s="14" t="n">
        <v>68</v>
      </c>
      <c r="E1619" s="9" t="n">
        <f aca="false">VALUE(MID($A1619,1,2))</f>
        <v>51</v>
      </c>
      <c r="F1619" s="13" t="n">
        <f aca="false">VALUE(MID($A1619,3,2))</f>
        <v>34</v>
      </c>
      <c r="G1619" s="13" t="n">
        <f aca="false">VALUE(MID($A1619,5,1))</f>
        <v>6</v>
      </c>
      <c r="H1619" s="13" t="n">
        <f aca="false">VALUE(MID($A1619,6,1))</f>
        <v>0</v>
      </c>
      <c r="I1619" s="13" t="n">
        <f aca="false">VALUE(MID($A1619,7,1))</f>
        <v>7</v>
      </c>
      <c r="J1619" s="14" t="n">
        <f aca="false">VALUE(MID($A1619,8,1))</f>
        <v>2</v>
      </c>
      <c r="L1619" s="9" t="n">
        <f aca="false">J1619+10*(H1619+8*F1619)</f>
        <v>2722</v>
      </c>
      <c r="M1619" s="13" t="n">
        <f aca="false">I1619+10*(G1619+8*E1619)</f>
        <v>4147</v>
      </c>
      <c r="N1619" s="14" t="e">
        <f aca="false">IF(C1619/B1619&gt;30,M1619,NA())</f>
        <v>#N/A</v>
      </c>
    </row>
    <row r="1620" customFormat="false" ht="13.5" hidden="false" customHeight="false" outlineLevel="0" collapsed="false">
      <c r="A1620" s="9" t="n">
        <v>51346077</v>
      </c>
      <c r="B1620" s="13" t="n">
        <v>1</v>
      </c>
      <c r="C1620" s="14" t="n">
        <v>55</v>
      </c>
      <c r="E1620" s="9" t="n">
        <f aca="false">VALUE(MID($A1620,1,2))</f>
        <v>51</v>
      </c>
      <c r="F1620" s="13" t="n">
        <f aca="false">VALUE(MID($A1620,3,2))</f>
        <v>34</v>
      </c>
      <c r="G1620" s="13" t="n">
        <f aca="false">VALUE(MID($A1620,5,1))</f>
        <v>6</v>
      </c>
      <c r="H1620" s="13" t="n">
        <f aca="false">VALUE(MID($A1620,6,1))</f>
        <v>0</v>
      </c>
      <c r="I1620" s="13" t="n">
        <f aca="false">VALUE(MID($A1620,7,1))</f>
        <v>7</v>
      </c>
      <c r="J1620" s="14" t="n">
        <f aca="false">VALUE(MID($A1620,8,1))</f>
        <v>7</v>
      </c>
      <c r="L1620" s="9" t="n">
        <f aca="false">J1620+10*(H1620+8*F1620)</f>
        <v>2727</v>
      </c>
      <c r="M1620" s="13" t="n">
        <f aca="false">I1620+10*(G1620+8*E1620)</f>
        <v>4147</v>
      </c>
      <c r="N1620" s="14" t="n">
        <f aca="false">IF(C1620/B1620&gt;30,M1620,NA())</f>
        <v>4147</v>
      </c>
    </row>
    <row r="1621" customFormat="false" ht="13.5" hidden="false" customHeight="false" outlineLevel="0" collapsed="false">
      <c r="A1621" s="9" t="n">
        <v>51346078</v>
      </c>
      <c r="B1621" s="13" t="n">
        <v>7</v>
      </c>
      <c r="C1621" s="14" t="n">
        <v>24</v>
      </c>
      <c r="E1621" s="9" t="n">
        <f aca="false">VALUE(MID($A1621,1,2))</f>
        <v>51</v>
      </c>
      <c r="F1621" s="13" t="n">
        <f aca="false">VALUE(MID($A1621,3,2))</f>
        <v>34</v>
      </c>
      <c r="G1621" s="13" t="n">
        <f aca="false">VALUE(MID($A1621,5,1))</f>
        <v>6</v>
      </c>
      <c r="H1621" s="13" t="n">
        <f aca="false">VALUE(MID($A1621,6,1))</f>
        <v>0</v>
      </c>
      <c r="I1621" s="13" t="n">
        <f aca="false">VALUE(MID($A1621,7,1))</f>
        <v>7</v>
      </c>
      <c r="J1621" s="14" t="n">
        <f aca="false">VALUE(MID($A1621,8,1))</f>
        <v>8</v>
      </c>
      <c r="L1621" s="9" t="n">
        <f aca="false">J1621+10*(H1621+8*F1621)</f>
        <v>2728</v>
      </c>
      <c r="M1621" s="13" t="n">
        <f aca="false">I1621+10*(G1621+8*E1621)</f>
        <v>4147</v>
      </c>
      <c r="N1621" s="14" t="e">
        <f aca="false">IF(C1621/B1621&gt;30,M1621,NA())</f>
        <v>#N/A</v>
      </c>
    </row>
    <row r="1622" customFormat="false" ht="13.5" hidden="false" customHeight="false" outlineLevel="0" collapsed="false">
      <c r="A1622" s="9" t="n">
        <v>51346080</v>
      </c>
      <c r="B1622" s="13" t="n">
        <v>3</v>
      </c>
      <c r="C1622" s="14" t="n">
        <v>74</v>
      </c>
      <c r="E1622" s="9" t="n">
        <f aca="false">VALUE(MID($A1622,1,2))</f>
        <v>51</v>
      </c>
      <c r="F1622" s="13" t="n">
        <f aca="false">VALUE(MID($A1622,3,2))</f>
        <v>34</v>
      </c>
      <c r="G1622" s="13" t="n">
        <f aca="false">VALUE(MID($A1622,5,1))</f>
        <v>6</v>
      </c>
      <c r="H1622" s="13" t="n">
        <f aca="false">VALUE(MID($A1622,6,1))</f>
        <v>0</v>
      </c>
      <c r="I1622" s="13" t="n">
        <f aca="false">VALUE(MID($A1622,7,1))</f>
        <v>8</v>
      </c>
      <c r="J1622" s="14" t="n">
        <f aca="false">VALUE(MID($A1622,8,1))</f>
        <v>0</v>
      </c>
      <c r="L1622" s="9" t="n">
        <f aca="false">J1622+10*(H1622+8*F1622)</f>
        <v>2720</v>
      </c>
      <c r="M1622" s="13" t="n">
        <f aca="false">I1622+10*(G1622+8*E1622)</f>
        <v>4148</v>
      </c>
      <c r="N1622" s="14" t="e">
        <f aca="false">IF(C1622/B1622&gt;30,M1622,NA())</f>
        <v>#N/A</v>
      </c>
    </row>
    <row r="1623" customFormat="false" ht="13.5" hidden="false" customHeight="false" outlineLevel="0" collapsed="false">
      <c r="A1623" s="9" t="n">
        <v>51346081</v>
      </c>
      <c r="B1623" s="13" t="n">
        <v>4</v>
      </c>
      <c r="C1623" s="14" t="n">
        <v>15</v>
      </c>
      <c r="E1623" s="9" t="n">
        <f aca="false">VALUE(MID($A1623,1,2))</f>
        <v>51</v>
      </c>
      <c r="F1623" s="13" t="n">
        <f aca="false">VALUE(MID($A1623,3,2))</f>
        <v>34</v>
      </c>
      <c r="G1623" s="13" t="n">
        <f aca="false">VALUE(MID($A1623,5,1))</f>
        <v>6</v>
      </c>
      <c r="H1623" s="13" t="n">
        <f aca="false">VALUE(MID($A1623,6,1))</f>
        <v>0</v>
      </c>
      <c r="I1623" s="13" t="n">
        <f aca="false">VALUE(MID($A1623,7,1))</f>
        <v>8</v>
      </c>
      <c r="J1623" s="14" t="n">
        <f aca="false">VALUE(MID($A1623,8,1))</f>
        <v>1</v>
      </c>
      <c r="L1623" s="9" t="n">
        <f aca="false">J1623+10*(H1623+8*F1623)</f>
        <v>2721</v>
      </c>
      <c r="M1623" s="13" t="n">
        <f aca="false">I1623+10*(G1623+8*E1623)</f>
        <v>4148</v>
      </c>
      <c r="N1623" s="14" t="e">
        <f aca="false">IF(C1623/B1623&gt;30,M1623,NA())</f>
        <v>#N/A</v>
      </c>
    </row>
    <row r="1624" customFormat="false" ht="13.5" hidden="false" customHeight="false" outlineLevel="0" collapsed="false">
      <c r="A1624" s="9" t="n">
        <v>51346082</v>
      </c>
      <c r="B1624" s="13" t="n">
        <v>5</v>
      </c>
      <c r="C1624" s="14" t="n">
        <v>9</v>
      </c>
      <c r="E1624" s="9" t="n">
        <f aca="false">VALUE(MID($A1624,1,2))</f>
        <v>51</v>
      </c>
      <c r="F1624" s="13" t="n">
        <f aca="false">VALUE(MID($A1624,3,2))</f>
        <v>34</v>
      </c>
      <c r="G1624" s="13" t="n">
        <f aca="false">VALUE(MID($A1624,5,1))</f>
        <v>6</v>
      </c>
      <c r="H1624" s="13" t="n">
        <f aca="false">VALUE(MID($A1624,6,1))</f>
        <v>0</v>
      </c>
      <c r="I1624" s="13" t="n">
        <f aca="false">VALUE(MID($A1624,7,1))</f>
        <v>8</v>
      </c>
      <c r="J1624" s="14" t="n">
        <f aca="false">VALUE(MID($A1624,8,1))</f>
        <v>2</v>
      </c>
      <c r="L1624" s="9" t="n">
        <f aca="false">J1624+10*(H1624+8*F1624)</f>
        <v>2722</v>
      </c>
      <c r="M1624" s="13" t="n">
        <f aca="false">I1624+10*(G1624+8*E1624)</f>
        <v>4148</v>
      </c>
      <c r="N1624" s="14" t="e">
        <f aca="false">IF(C1624/B1624&gt;30,M1624,NA())</f>
        <v>#N/A</v>
      </c>
    </row>
    <row r="1625" customFormat="false" ht="13.5" hidden="false" customHeight="false" outlineLevel="0" collapsed="false">
      <c r="A1625" s="9" t="n">
        <v>51346091</v>
      </c>
      <c r="B1625" s="13" t="n">
        <v>2</v>
      </c>
      <c r="C1625" s="14" t="n">
        <v>18</v>
      </c>
      <c r="E1625" s="9" t="n">
        <f aca="false">VALUE(MID($A1625,1,2))</f>
        <v>51</v>
      </c>
      <c r="F1625" s="13" t="n">
        <f aca="false">VALUE(MID($A1625,3,2))</f>
        <v>34</v>
      </c>
      <c r="G1625" s="13" t="n">
        <f aca="false">VALUE(MID($A1625,5,1))</f>
        <v>6</v>
      </c>
      <c r="H1625" s="13" t="n">
        <f aca="false">VALUE(MID($A1625,6,1))</f>
        <v>0</v>
      </c>
      <c r="I1625" s="13" t="n">
        <f aca="false">VALUE(MID($A1625,7,1))</f>
        <v>9</v>
      </c>
      <c r="J1625" s="14" t="n">
        <f aca="false">VALUE(MID($A1625,8,1))</f>
        <v>1</v>
      </c>
      <c r="L1625" s="9" t="n">
        <f aca="false">J1625+10*(H1625+8*F1625)</f>
        <v>2721</v>
      </c>
      <c r="M1625" s="13" t="n">
        <f aca="false">I1625+10*(G1625+8*E1625)</f>
        <v>4149</v>
      </c>
      <c r="N1625" s="14" t="e">
        <f aca="false">IF(C1625/B1625&gt;30,M1625,NA())</f>
        <v>#N/A</v>
      </c>
    </row>
    <row r="1626" customFormat="false" ht="13.5" hidden="false" customHeight="false" outlineLevel="0" collapsed="false">
      <c r="A1626" s="9" t="n">
        <v>51346092</v>
      </c>
      <c r="B1626" s="13" t="n">
        <v>5</v>
      </c>
      <c r="C1626" s="14" t="n">
        <v>74</v>
      </c>
      <c r="E1626" s="9" t="n">
        <f aca="false">VALUE(MID($A1626,1,2))</f>
        <v>51</v>
      </c>
      <c r="F1626" s="13" t="n">
        <f aca="false">VALUE(MID($A1626,3,2))</f>
        <v>34</v>
      </c>
      <c r="G1626" s="13" t="n">
        <f aca="false">VALUE(MID($A1626,5,1))</f>
        <v>6</v>
      </c>
      <c r="H1626" s="13" t="n">
        <f aca="false">VALUE(MID($A1626,6,1))</f>
        <v>0</v>
      </c>
      <c r="I1626" s="13" t="n">
        <f aca="false">VALUE(MID($A1626,7,1))</f>
        <v>9</v>
      </c>
      <c r="J1626" s="14" t="n">
        <f aca="false">VALUE(MID($A1626,8,1))</f>
        <v>2</v>
      </c>
      <c r="L1626" s="9" t="n">
        <f aca="false">J1626+10*(H1626+8*F1626)</f>
        <v>2722</v>
      </c>
      <c r="M1626" s="13" t="n">
        <f aca="false">I1626+10*(G1626+8*E1626)</f>
        <v>4149</v>
      </c>
      <c r="N1626" s="14" t="e">
        <f aca="false">IF(C1626/B1626&gt;30,M1626,NA())</f>
        <v>#N/A</v>
      </c>
    </row>
    <row r="1627" customFormat="false" ht="13.5" hidden="false" customHeight="false" outlineLevel="0" collapsed="false">
      <c r="A1627" s="9" t="n">
        <v>51346093</v>
      </c>
      <c r="B1627" s="13" t="n">
        <v>4</v>
      </c>
      <c r="C1627" s="14" t="n">
        <v>18</v>
      </c>
      <c r="E1627" s="9" t="n">
        <f aca="false">VALUE(MID($A1627,1,2))</f>
        <v>51</v>
      </c>
      <c r="F1627" s="13" t="n">
        <f aca="false">VALUE(MID($A1627,3,2))</f>
        <v>34</v>
      </c>
      <c r="G1627" s="13" t="n">
        <f aca="false">VALUE(MID($A1627,5,1))</f>
        <v>6</v>
      </c>
      <c r="H1627" s="13" t="n">
        <f aca="false">VALUE(MID($A1627,6,1))</f>
        <v>0</v>
      </c>
      <c r="I1627" s="13" t="n">
        <f aca="false">VALUE(MID($A1627,7,1))</f>
        <v>9</v>
      </c>
      <c r="J1627" s="14" t="n">
        <f aca="false">VALUE(MID($A1627,8,1))</f>
        <v>3</v>
      </c>
      <c r="L1627" s="9" t="n">
        <f aca="false">J1627+10*(H1627+8*F1627)</f>
        <v>2723</v>
      </c>
      <c r="M1627" s="13" t="n">
        <f aca="false">I1627+10*(G1627+8*E1627)</f>
        <v>4149</v>
      </c>
      <c r="N1627" s="14" t="e">
        <f aca="false">IF(C1627/B1627&gt;30,M1627,NA())</f>
        <v>#N/A</v>
      </c>
    </row>
    <row r="1628" customFormat="false" ht="13.5" hidden="false" customHeight="false" outlineLevel="0" collapsed="false">
      <c r="A1628" s="9" t="n">
        <v>51346102</v>
      </c>
      <c r="B1628" s="13" t="n">
        <v>3</v>
      </c>
      <c r="C1628" s="14" t="n">
        <v>13</v>
      </c>
      <c r="E1628" s="9" t="n">
        <f aca="false">VALUE(MID($A1628,1,2))</f>
        <v>51</v>
      </c>
      <c r="F1628" s="13" t="n">
        <f aca="false">VALUE(MID($A1628,3,2))</f>
        <v>34</v>
      </c>
      <c r="G1628" s="13" t="n">
        <f aca="false">VALUE(MID($A1628,5,1))</f>
        <v>6</v>
      </c>
      <c r="H1628" s="13" t="n">
        <f aca="false">VALUE(MID($A1628,6,1))</f>
        <v>1</v>
      </c>
      <c r="I1628" s="13" t="n">
        <f aca="false">VALUE(MID($A1628,7,1))</f>
        <v>0</v>
      </c>
      <c r="J1628" s="14" t="n">
        <f aca="false">VALUE(MID($A1628,8,1))</f>
        <v>2</v>
      </c>
      <c r="L1628" s="9" t="n">
        <f aca="false">J1628+10*(H1628+8*F1628)</f>
        <v>2732</v>
      </c>
      <c r="M1628" s="13" t="n">
        <f aca="false">I1628+10*(G1628+8*E1628)</f>
        <v>4140</v>
      </c>
      <c r="N1628" s="14" t="e">
        <f aca="false">IF(C1628/B1628&gt;30,M1628,NA())</f>
        <v>#N/A</v>
      </c>
    </row>
    <row r="1629" customFormat="false" ht="13.5" hidden="false" customHeight="false" outlineLevel="0" collapsed="false">
      <c r="A1629" s="9" t="n">
        <v>51346103</v>
      </c>
      <c r="B1629" s="13" t="n">
        <v>4</v>
      </c>
      <c r="C1629" s="14" t="n">
        <v>11</v>
      </c>
      <c r="E1629" s="9" t="n">
        <f aca="false">VALUE(MID($A1629,1,2))</f>
        <v>51</v>
      </c>
      <c r="F1629" s="13" t="n">
        <f aca="false">VALUE(MID($A1629,3,2))</f>
        <v>34</v>
      </c>
      <c r="G1629" s="13" t="n">
        <f aca="false">VALUE(MID($A1629,5,1))</f>
        <v>6</v>
      </c>
      <c r="H1629" s="13" t="n">
        <f aca="false">VALUE(MID($A1629,6,1))</f>
        <v>1</v>
      </c>
      <c r="I1629" s="13" t="n">
        <f aca="false">VALUE(MID($A1629,7,1))</f>
        <v>0</v>
      </c>
      <c r="J1629" s="14" t="n">
        <f aca="false">VALUE(MID($A1629,8,1))</f>
        <v>3</v>
      </c>
      <c r="L1629" s="9" t="n">
        <f aca="false">J1629+10*(H1629+8*F1629)</f>
        <v>2733</v>
      </c>
      <c r="M1629" s="13" t="n">
        <f aca="false">I1629+10*(G1629+8*E1629)</f>
        <v>4140</v>
      </c>
      <c r="N1629" s="14" t="e">
        <f aca="false">IF(C1629/B1629&gt;30,M1629,NA())</f>
        <v>#N/A</v>
      </c>
    </row>
    <row r="1630" customFormat="false" ht="13.5" hidden="false" customHeight="false" outlineLevel="0" collapsed="false">
      <c r="A1630" s="9" t="n">
        <v>51346106</v>
      </c>
      <c r="B1630" s="13" t="n">
        <v>8</v>
      </c>
      <c r="C1630" s="14" t="n">
        <v>21</v>
      </c>
      <c r="E1630" s="9" t="n">
        <f aca="false">VALUE(MID($A1630,1,2))</f>
        <v>51</v>
      </c>
      <c r="F1630" s="13" t="n">
        <f aca="false">VALUE(MID($A1630,3,2))</f>
        <v>34</v>
      </c>
      <c r="G1630" s="13" t="n">
        <f aca="false">VALUE(MID($A1630,5,1))</f>
        <v>6</v>
      </c>
      <c r="H1630" s="13" t="n">
        <f aca="false">VALUE(MID($A1630,6,1))</f>
        <v>1</v>
      </c>
      <c r="I1630" s="13" t="n">
        <f aca="false">VALUE(MID($A1630,7,1))</f>
        <v>0</v>
      </c>
      <c r="J1630" s="14" t="n">
        <f aca="false">VALUE(MID($A1630,8,1))</f>
        <v>6</v>
      </c>
      <c r="L1630" s="9" t="n">
        <f aca="false">J1630+10*(H1630+8*F1630)</f>
        <v>2736</v>
      </c>
      <c r="M1630" s="13" t="n">
        <f aca="false">I1630+10*(G1630+8*E1630)</f>
        <v>4140</v>
      </c>
      <c r="N1630" s="14" t="e">
        <f aca="false">IF(C1630/B1630&gt;30,M1630,NA())</f>
        <v>#N/A</v>
      </c>
    </row>
    <row r="1631" customFormat="false" ht="13.5" hidden="false" customHeight="false" outlineLevel="0" collapsed="false">
      <c r="A1631" s="9" t="n">
        <v>51346107</v>
      </c>
      <c r="B1631" s="13" t="n">
        <v>29</v>
      </c>
      <c r="C1631" s="14" t="n">
        <v>141</v>
      </c>
      <c r="E1631" s="9" t="n">
        <f aca="false">VALUE(MID($A1631,1,2))</f>
        <v>51</v>
      </c>
      <c r="F1631" s="13" t="n">
        <f aca="false">VALUE(MID($A1631,3,2))</f>
        <v>34</v>
      </c>
      <c r="G1631" s="13" t="n">
        <f aca="false">VALUE(MID($A1631,5,1))</f>
        <v>6</v>
      </c>
      <c r="H1631" s="13" t="n">
        <f aca="false">VALUE(MID($A1631,6,1))</f>
        <v>1</v>
      </c>
      <c r="I1631" s="13" t="n">
        <f aca="false">VALUE(MID($A1631,7,1))</f>
        <v>0</v>
      </c>
      <c r="J1631" s="14" t="n">
        <f aca="false">VALUE(MID($A1631,8,1))</f>
        <v>7</v>
      </c>
      <c r="L1631" s="9" t="n">
        <f aca="false">J1631+10*(H1631+8*F1631)</f>
        <v>2737</v>
      </c>
      <c r="M1631" s="13" t="n">
        <f aca="false">I1631+10*(G1631+8*E1631)</f>
        <v>4140</v>
      </c>
      <c r="N1631" s="14" t="e">
        <f aca="false">IF(C1631/B1631&gt;30,M1631,NA())</f>
        <v>#N/A</v>
      </c>
    </row>
    <row r="1632" customFormat="false" ht="13.5" hidden="false" customHeight="false" outlineLevel="0" collapsed="false">
      <c r="A1632" s="9" t="n">
        <v>51346108</v>
      </c>
      <c r="B1632" s="13" t="n">
        <v>27</v>
      </c>
      <c r="C1632" s="14" t="n">
        <v>81</v>
      </c>
      <c r="E1632" s="9" t="n">
        <f aca="false">VALUE(MID($A1632,1,2))</f>
        <v>51</v>
      </c>
      <c r="F1632" s="13" t="n">
        <f aca="false">VALUE(MID($A1632,3,2))</f>
        <v>34</v>
      </c>
      <c r="G1632" s="13" t="n">
        <f aca="false">VALUE(MID($A1632,5,1))</f>
        <v>6</v>
      </c>
      <c r="H1632" s="13" t="n">
        <f aca="false">VALUE(MID($A1632,6,1))</f>
        <v>1</v>
      </c>
      <c r="I1632" s="13" t="n">
        <f aca="false">VALUE(MID($A1632,7,1))</f>
        <v>0</v>
      </c>
      <c r="J1632" s="14" t="n">
        <f aca="false">VALUE(MID($A1632,8,1))</f>
        <v>8</v>
      </c>
      <c r="L1632" s="9" t="n">
        <f aca="false">J1632+10*(H1632+8*F1632)</f>
        <v>2738</v>
      </c>
      <c r="M1632" s="13" t="n">
        <f aca="false">I1632+10*(G1632+8*E1632)</f>
        <v>4140</v>
      </c>
      <c r="N1632" s="14" t="e">
        <f aca="false">IF(C1632/B1632&gt;30,M1632,NA())</f>
        <v>#N/A</v>
      </c>
    </row>
    <row r="1633" customFormat="false" ht="13.5" hidden="false" customHeight="false" outlineLevel="0" collapsed="false">
      <c r="A1633" s="9" t="n">
        <v>51346109</v>
      </c>
      <c r="B1633" s="13" t="n">
        <v>19</v>
      </c>
      <c r="C1633" s="14" t="n">
        <v>44</v>
      </c>
      <c r="E1633" s="9" t="n">
        <f aca="false">VALUE(MID($A1633,1,2))</f>
        <v>51</v>
      </c>
      <c r="F1633" s="13" t="n">
        <f aca="false">VALUE(MID($A1633,3,2))</f>
        <v>34</v>
      </c>
      <c r="G1633" s="13" t="n">
        <f aca="false">VALUE(MID($A1633,5,1))</f>
        <v>6</v>
      </c>
      <c r="H1633" s="13" t="n">
        <f aca="false">VALUE(MID($A1633,6,1))</f>
        <v>1</v>
      </c>
      <c r="I1633" s="13" t="n">
        <f aca="false">VALUE(MID($A1633,7,1))</f>
        <v>0</v>
      </c>
      <c r="J1633" s="14" t="n">
        <f aca="false">VALUE(MID($A1633,8,1))</f>
        <v>9</v>
      </c>
      <c r="L1633" s="9" t="n">
        <f aca="false">J1633+10*(H1633+8*F1633)</f>
        <v>2739</v>
      </c>
      <c r="M1633" s="13" t="n">
        <f aca="false">I1633+10*(G1633+8*E1633)</f>
        <v>4140</v>
      </c>
      <c r="N1633" s="14" t="e">
        <f aca="false">IF(C1633/B1633&gt;30,M1633,NA())</f>
        <v>#N/A</v>
      </c>
    </row>
    <row r="1634" customFormat="false" ht="13.5" hidden="false" customHeight="false" outlineLevel="0" collapsed="false">
      <c r="A1634" s="9" t="n">
        <v>51346113</v>
      </c>
      <c r="B1634" s="13" t="n">
        <v>49</v>
      </c>
      <c r="C1634" s="14" t="n">
        <v>161</v>
      </c>
      <c r="E1634" s="9" t="n">
        <f aca="false">VALUE(MID($A1634,1,2))</f>
        <v>51</v>
      </c>
      <c r="F1634" s="13" t="n">
        <f aca="false">VALUE(MID($A1634,3,2))</f>
        <v>34</v>
      </c>
      <c r="G1634" s="13" t="n">
        <f aca="false">VALUE(MID($A1634,5,1))</f>
        <v>6</v>
      </c>
      <c r="H1634" s="13" t="n">
        <f aca="false">VALUE(MID($A1634,6,1))</f>
        <v>1</v>
      </c>
      <c r="I1634" s="13" t="n">
        <f aca="false">VALUE(MID($A1634,7,1))</f>
        <v>1</v>
      </c>
      <c r="J1634" s="14" t="n">
        <f aca="false">VALUE(MID($A1634,8,1))</f>
        <v>3</v>
      </c>
      <c r="L1634" s="9" t="n">
        <f aca="false">J1634+10*(H1634+8*F1634)</f>
        <v>2733</v>
      </c>
      <c r="M1634" s="13" t="n">
        <f aca="false">I1634+10*(G1634+8*E1634)</f>
        <v>4141</v>
      </c>
      <c r="N1634" s="14" t="e">
        <f aca="false">IF(C1634/B1634&gt;30,M1634,NA())</f>
        <v>#N/A</v>
      </c>
    </row>
    <row r="1635" customFormat="false" ht="13.5" hidden="false" customHeight="false" outlineLevel="0" collapsed="false">
      <c r="A1635" s="9" t="n">
        <v>51346114</v>
      </c>
      <c r="B1635" s="13" t="n">
        <v>20</v>
      </c>
      <c r="C1635" s="14" t="n">
        <v>76</v>
      </c>
      <c r="E1635" s="9" t="n">
        <f aca="false">VALUE(MID($A1635,1,2))</f>
        <v>51</v>
      </c>
      <c r="F1635" s="13" t="n">
        <f aca="false">VALUE(MID($A1635,3,2))</f>
        <v>34</v>
      </c>
      <c r="G1635" s="13" t="n">
        <f aca="false">VALUE(MID($A1635,5,1))</f>
        <v>6</v>
      </c>
      <c r="H1635" s="13" t="n">
        <f aca="false">VALUE(MID($A1635,6,1))</f>
        <v>1</v>
      </c>
      <c r="I1635" s="13" t="n">
        <f aca="false">VALUE(MID($A1635,7,1))</f>
        <v>1</v>
      </c>
      <c r="J1635" s="14" t="n">
        <f aca="false">VALUE(MID($A1635,8,1))</f>
        <v>4</v>
      </c>
      <c r="L1635" s="9" t="n">
        <f aca="false">J1635+10*(H1635+8*F1635)</f>
        <v>2734</v>
      </c>
      <c r="M1635" s="13" t="n">
        <f aca="false">I1635+10*(G1635+8*E1635)</f>
        <v>4141</v>
      </c>
      <c r="N1635" s="14" t="e">
        <f aca="false">IF(C1635/B1635&gt;30,M1635,NA())</f>
        <v>#N/A</v>
      </c>
    </row>
    <row r="1636" customFormat="false" ht="13.5" hidden="false" customHeight="false" outlineLevel="0" collapsed="false">
      <c r="A1636" s="9" t="n">
        <v>51346115</v>
      </c>
      <c r="B1636" s="13" t="n">
        <v>3</v>
      </c>
      <c r="C1636" s="14" t="n">
        <v>17</v>
      </c>
      <c r="E1636" s="9" t="n">
        <f aca="false">VALUE(MID($A1636,1,2))</f>
        <v>51</v>
      </c>
      <c r="F1636" s="13" t="n">
        <f aca="false">VALUE(MID($A1636,3,2))</f>
        <v>34</v>
      </c>
      <c r="G1636" s="13" t="n">
        <f aca="false">VALUE(MID($A1636,5,1))</f>
        <v>6</v>
      </c>
      <c r="H1636" s="13" t="n">
        <f aca="false">VALUE(MID($A1636,6,1))</f>
        <v>1</v>
      </c>
      <c r="I1636" s="13" t="n">
        <f aca="false">VALUE(MID($A1636,7,1))</f>
        <v>1</v>
      </c>
      <c r="J1636" s="14" t="n">
        <f aca="false">VALUE(MID($A1636,8,1))</f>
        <v>5</v>
      </c>
      <c r="L1636" s="9" t="n">
        <f aca="false">J1636+10*(H1636+8*F1636)</f>
        <v>2735</v>
      </c>
      <c r="M1636" s="13" t="n">
        <f aca="false">I1636+10*(G1636+8*E1636)</f>
        <v>4141</v>
      </c>
      <c r="N1636" s="14" t="e">
        <f aca="false">IF(C1636/B1636&gt;30,M1636,NA())</f>
        <v>#N/A</v>
      </c>
    </row>
    <row r="1637" customFormat="false" ht="13.5" hidden="false" customHeight="false" outlineLevel="0" collapsed="false">
      <c r="A1637" s="9" t="n">
        <v>51346117</v>
      </c>
      <c r="B1637" s="13" t="n">
        <v>19</v>
      </c>
      <c r="C1637" s="14" t="n">
        <v>114</v>
      </c>
      <c r="E1637" s="9" t="n">
        <f aca="false">VALUE(MID($A1637,1,2))</f>
        <v>51</v>
      </c>
      <c r="F1637" s="13" t="n">
        <f aca="false">VALUE(MID($A1637,3,2))</f>
        <v>34</v>
      </c>
      <c r="G1637" s="13" t="n">
        <f aca="false">VALUE(MID($A1637,5,1))</f>
        <v>6</v>
      </c>
      <c r="H1637" s="13" t="n">
        <f aca="false">VALUE(MID($A1637,6,1))</f>
        <v>1</v>
      </c>
      <c r="I1637" s="13" t="n">
        <f aca="false">VALUE(MID($A1637,7,1))</f>
        <v>1</v>
      </c>
      <c r="J1637" s="14" t="n">
        <f aca="false">VALUE(MID($A1637,8,1))</f>
        <v>7</v>
      </c>
      <c r="L1637" s="9" t="n">
        <f aca="false">J1637+10*(H1637+8*F1637)</f>
        <v>2737</v>
      </c>
      <c r="M1637" s="13" t="n">
        <f aca="false">I1637+10*(G1637+8*E1637)</f>
        <v>4141</v>
      </c>
      <c r="N1637" s="14" t="e">
        <f aca="false">IF(C1637/B1637&gt;30,M1637,NA())</f>
        <v>#N/A</v>
      </c>
    </row>
    <row r="1638" customFormat="false" ht="13.5" hidden="false" customHeight="false" outlineLevel="0" collapsed="false">
      <c r="A1638" s="9" t="n">
        <v>51346118</v>
      </c>
      <c r="B1638" s="13" t="n">
        <v>2</v>
      </c>
      <c r="C1638" s="14" t="n">
        <v>20</v>
      </c>
      <c r="E1638" s="9" t="n">
        <f aca="false">VALUE(MID($A1638,1,2))</f>
        <v>51</v>
      </c>
      <c r="F1638" s="13" t="n">
        <f aca="false">VALUE(MID($A1638,3,2))</f>
        <v>34</v>
      </c>
      <c r="G1638" s="13" t="n">
        <f aca="false">VALUE(MID($A1638,5,1))</f>
        <v>6</v>
      </c>
      <c r="H1638" s="13" t="n">
        <f aca="false">VALUE(MID($A1638,6,1))</f>
        <v>1</v>
      </c>
      <c r="I1638" s="13" t="n">
        <f aca="false">VALUE(MID($A1638,7,1))</f>
        <v>1</v>
      </c>
      <c r="J1638" s="14" t="n">
        <f aca="false">VALUE(MID($A1638,8,1))</f>
        <v>8</v>
      </c>
      <c r="L1638" s="9" t="n">
        <f aca="false">J1638+10*(H1638+8*F1638)</f>
        <v>2738</v>
      </c>
      <c r="M1638" s="13" t="n">
        <f aca="false">I1638+10*(G1638+8*E1638)</f>
        <v>4141</v>
      </c>
      <c r="N1638" s="14" t="e">
        <f aca="false">IF(C1638/B1638&gt;30,M1638,NA())</f>
        <v>#N/A</v>
      </c>
    </row>
    <row r="1639" customFormat="false" ht="13.5" hidden="false" customHeight="false" outlineLevel="0" collapsed="false">
      <c r="A1639" s="9" t="n">
        <v>51346123</v>
      </c>
      <c r="B1639" s="13" t="n">
        <v>16</v>
      </c>
      <c r="C1639" s="14" t="n">
        <v>39</v>
      </c>
      <c r="E1639" s="9" t="n">
        <f aca="false">VALUE(MID($A1639,1,2))</f>
        <v>51</v>
      </c>
      <c r="F1639" s="13" t="n">
        <f aca="false">VALUE(MID($A1639,3,2))</f>
        <v>34</v>
      </c>
      <c r="G1639" s="13" t="n">
        <f aca="false">VALUE(MID($A1639,5,1))</f>
        <v>6</v>
      </c>
      <c r="H1639" s="13" t="n">
        <f aca="false">VALUE(MID($A1639,6,1))</f>
        <v>1</v>
      </c>
      <c r="I1639" s="13" t="n">
        <f aca="false">VALUE(MID($A1639,7,1))</f>
        <v>2</v>
      </c>
      <c r="J1639" s="14" t="n">
        <f aca="false">VALUE(MID($A1639,8,1))</f>
        <v>3</v>
      </c>
      <c r="L1639" s="9" t="n">
        <f aca="false">J1639+10*(H1639+8*F1639)</f>
        <v>2733</v>
      </c>
      <c r="M1639" s="13" t="n">
        <f aca="false">I1639+10*(G1639+8*E1639)</f>
        <v>4142</v>
      </c>
      <c r="N1639" s="14" t="e">
        <f aca="false">IF(C1639/B1639&gt;30,M1639,NA())</f>
        <v>#N/A</v>
      </c>
    </row>
    <row r="1640" customFormat="false" ht="13.5" hidden="false" customHeight="false" outlineLevel="0" collapsed="false">
      <c r="A1640" s="9" t="n">
        <v>51346127</v>
      </c>
      <c r="B1640" s="13" t="n">
        <v>2</v>
      </c>
      <c r="C1640" s="14" t="n">
        <v>96</v>
      </c>
      <c r="E1640" s="9" t="n">
        <f aca="false">VALUE(MID($A1640,1,2))</f>
        <v>51</v>
      </c>
      <c r="F1640" s="13" t="n">
        <f aca="false">VALUE(MID($A1640,3,2))</f>
        <v>34</v>
      </c>
      <c r="G1640" s="13" t="n">
        <f aca="false">VALUE(MID($A1640,5,1))</f>
        <v>6</v>
      </c>
      <c r="H1640" s="13" t="n">
        <f aca="false">VALUE(MID($A1640,6,1))</f>
        <v>1</v>
      </c>
      <c r="I1640" s="13" t="n">
        <f aca="false">VALUE(MID($A1640,7,1))</f>
        <v>2</v>
      </c>
      <c r="J1640" s="14" t="n">
        <f aca="false">VALUE(MID($A1640,8,1))</f>
        <v>7</v>
      </c>
      <c r="L1640" s="9" t="n">
        <f aca="false">J1640+10*(H1640+8*F1640)</f>
        <v>2737</v>
      </c>
      <c r="M1640" s="13" t="n">
        <f aca="false">I1640+10*(G1640+8*E1640)</f>
        <v>4142</v>
      </c>
      <c r="N1640" s="14" t="n">
        <f aca="false">IF(C1640/B1640&gt;30,M1640,NA())</f>
        <v>4142</v>
      </c>
    </row>
    <row r="1641" customFormat="false" ht="13.5" hidden="false" customHeight="false" outlineLevel="0" collapsed="false">
      <c r="A1641" s="9" t="n">
        <v>51346128</v>
      </c>
      <c r="B1641" s="13" t="n">
        <v>15</v>
      </c>
      <c r="C1641" s="14" t="n">
        <v>37</v>
      </c>
      <c r="E1641" s="9" t="n">
        <f aca="false">VALUE(MID($A1641,1,2))</f>
        <v>51</v>
      </c>
      <c r="F1641" s="13" t="n">
        <f aca="false">VALUE(MID($A1641,3,2))</f>
        <v>34</v>
      </c>
      <c r="G1641" s="13" t="n">
        <f aca="false">VALUE(MID($A1641,5,1))</f>
        <v>6</v>
      </c>
      <c r="H1641" s="13" t="n">
        <f aca="false">VALUE(MID($A1641,6,1))</f>
        <v>1</v>
      </c>
      <c r="I1641" s="13" t="n">
        <f aca="false">VALUE(MID($A1641,7,1))</f>
        <v>2</v>
      </c>
      <c r="J1641" s="14" t="n">
        <f aca="false">VALUE(MID($A1641,8,1))</f>
        <v>8</v>
      </c>
      <c r="L1641" s="9" t="n">
        <f aca="false">J1641+10*(H1641+8*F1641)</f>
        <v>2738</v>
      </c>
      <c r="M1641" s="13" t="n">
        <f aca="false">I1641+10*(G1641+8*E1641)</f>
        <v>4142</v>
      </c>
      <c r="N1641" s="14" t="e">
        <f aca="false">IF(C1641/B1641&gt;30,M1641,NA())</f>
        <v>#N/A</v>
      </c>
    </row>
    <row r="1642" customFormat="false" ht="13.5" hidden="false" customHeight="false" outlineLevel="0" collapsed="false">
      <c r="A1642" s="9" t="n">
        <v>51346138</v>
      </c>
      <c r="B1642" s="13" t="n">
        <v>17</v>
      </c>
      <c r="C1642" s="14" t="n">
        <v>77</v>
      </c>
      <c r="E1642" s="9" t="n">
        <f aca="false">VALUE(MID($A1642,1,2))</f>
        <v>51</v>
      </c>
      <c r="F1642" s="13" t="n">
        <f aca="false">VALUE(MID($A1642,3,2))</f>
        <v>34</v>
      </c>
      <c r="G1642" s="13" t="n">
        <f aca="false">VALUE(MID($A1642,5,1))</f>
        <v>6</v>
      </c>
      <c r="H1642" s="13" t="n">
        <f aca="false">VALUE(MID($A1642,6,1))</f>
        <v>1</v>
      </c>
      <c r="I1642" s="13" t="n">
        <f aca="false">VALUE(MID($A1642,7,1))</f>
        <v>3</v>
      </c>
      <c r="J1642" s="14" t="n">
        <f aca="false">VALUE(MID($A1642,8,1))</f>
        <v>8</v>
      </c>
      <c r="L1642" s="9" t="n">
        <f aca="false">J1642+10*(H1642+8*F1642)</f>
        <v>2738</v>
      </c>
      <c r="M1642" s="13" t="n">
        <f aca="false">I1642+10*(G1642+8*E1642)</f>
        <v>4143</v>
      </c>
      <c r="N1642" s="14" t="e">
        <f aca="false">IF(C1642/B1642&gt;30,M1642,NA())</f>
        <v>#N/A</v>
      </c>
    </row>
    <row r="1643" customFormat="false" ht="13.5" hidden="false" customHeight="false" outlineLevel="0" collapsed="false">
      <c r="A1643" s="9" t="n">
        <v>51346139</v>
      </c>
      <c r="B1643" s="13" t="n">
        <v>18</v>
      </c>
      <c r="C1643" s="14" t="n">
        <v>58</v>
      </c>
      <c r="E1643" s="9" t="n">
        <f aca="false">VALUE(MID($A1643,1,2))</f>
        <v>51</v>
      </c>
      <c r="F1643" s="13" t="n">
        <f aca="false">VALUE(MID($A1643,3,2))</f>
        <v>34</v>
      </c>
      <c r="G1643" s="13" t="n">
        <f aca="false">VALUE(MID($A1643,5,1))</f>
        <v>6</v>
      </c>
      <c r="H1643" s="13" t="n">
        <f aca="false">VALUE(MID($A1643,6,1))</f>
        <v>1</v>
      </c>
      <c r="I1643" s="13" t="n">
        <f aca="false">VALUE(MID($A1643,7,1))</f>
        <v>3</v>
      </c>
      <c r="J1643" s="14" t="n">
        <f aca="false">VALUE(MID($A1643,8,1))</f>
        <v>9</v>
      </c>
      <c r="L1643" s="9" t="n">
        <f aca="false">J1643+10*(H1643+8*F1643)</f>
        <v>2739</v>
      </c>
      <c r="M1643" s="13" t="n">
        <f aca="false">I1643+10*(G1643+8*E1643)</f>
        <v>4143</v>
      </c>
      <c r="N1643" s="14" t="e">
        <f aca="false">IF(C1643/B1643&gt;30,M1643,NA())</f>
        <v>#N/A</v>
      </c>
    </row>
    <row r="1644" customFormat="false" ht="13.5" hidden="false" customHeight="false" outlineLevel="0" collapsed="false">
      <c r="A1644" s="9" t="n">
        <v>51346149</v>
      </c>
      <c r="B1644" s="13" t="n">
        <v>5</v>
      </c>
      <c r="C1644" s="14" t="n">
        <v>32</v>
      </c>
      <c r="E1644" s="9" t="n">
        <f aca="false">VALUE(MID($A1644,1,2))</f>
        <v>51</v>
      </c>
      <c r="F1644" s="13" t="n">
        <f aca="false">VALUE(MID($A1644,3,2))</f>
        <v>34</v>
      </c>
      <c r="G1644" s="13" t="n">
        <f aca="false">VALUE(MID($A1644,5,1))</f>
        <v>6</v>
      </c>
      <c r="H1644" s="13" t="n">
        <f aca="false">VALUE(MID($A1644,6,1))</f>
        <v>1</v>
      </c>
      <c r="I1644" s="13" t="n">
        <f aca="false">VALUE(MID($A1644,7,1))</f>
        <v>4</v>
      </c>
      <c r="J1644" s="14" t="n">
        <f aca="false">VALUE(MID($A1644,8,1))</f>
        <v>9</v>
      </c>
      <c r="L1644" s="9" t="n">
        <f aca="false">J1644+10*(H1644+8*F1644)</f>
        <v>2739</v>
      </c>
      <c r="M1644" s="13" t="n">
        <f aca="false">I1644+10*(G1644+8*E1644)</f>
        <v>4144</v>
      </c>
      <c r="N1644" s="14" t="e">
        <f aca="false">IF(C1644/B1644&gt;30,M1644,NA())</f>
        <v>#N/A</v>
      </c>
    </row>
    <row r="1645" customFormat="false" ht="13.5" hidden="false" customHeight="false" outlineLevel="0" collapsed="false">
      <c r="A1645" s="9" t="n">
        <v>51346200</v>
      </c>
      <c r="B1645" s="13" t="n">
        <v>6</v>
      </c>
      <c r="C1645" s="14" t="n">
        <v>17</v>
      </c>
      <c r="E1645" s="9" t="n">
        <f aca="false">VALUE(MID($A1645,1,2))</f>
        <v>51</v>
      </c>
      <c r="F1645" s="13" t="n">
        <f aca="false">VALUE(MID($A1645,3,2))</f>
        <v>34</v>
      </c>
      <c r="G1645" s="13" t="n">
        <f aca="false">VALUE(MID($A1645,5,1))</f>
        <v>6</v>
      </c>
      <c r="H1645" s="13" t="n">
        <f aca="false">VALUE(MID($A1645,6,1))</f>
        <v>2</v>
      </c>
      <c r="I1645" s="13" t="n">
        <f aca="false">VALUE(MID($A1645,7,1))</f>
        <v>0</v>
      </c>
      <c r="J1645" s="14" t="n">
        <f aca="false">VALUE(MID($A1645,8,1))</f>
        <v>0</v>
      </c>
      <c r="L1645" s="9" t="n">
        <f aca="false">J1645+10*(H1645+8*F1645)</f>
        <v>2740</v>
      </c>
      <c r="M1645" s="13" t="n">
        <f aca="false">I1645+10*(G1645+8*E1645)</f>
        <v>4140</v>
      </c>
      <c r="N1645" s="14" t="e">
        <f aca="false">IF(C1645/B1645&gt;30,M1645,NA())</f>
        <v>#N/A</v>
      </c>
    </row>
    <row r="1646" customFormat="false" ht="13.5" hidden="false" customHeight="false" outlineLevel="0" collapsed="false">
      <c r="A1646" s="9" t="n">
        <v>51346201</v>
      </c>
      <c r="B1646" s="13" t="n">
        <v>1</v>
      </c>
      <c r="C1646" s="14" t="n">
        <v>2</v>
      </c>
      <c r="E1646" s="9" t="n">
        <f aca="false">VALUE(MID($A1646,1,2))</f>
        <v>51</v>
      </c>
      <c r="F1646" s="13" t="n">
        <f aca="false">VALUE(MID($A1646,3,2))</f>
        <v>34</v>
      </c>
      <c r="G1646" s="13" t="n">
        <f aca="false">VALUE(MID($A1646,5,1))</f>
        <v>6</v>
      </c>
      <c r="H1646" s="13" t="n">
        <f aca="false">VALUE(MID($A1646,6,1))</f>
        <v>2</v>
      </c>
      <c r="I1646" s="13" t="n">
        <f aca="false">VALUE(MID($A1646,7,1))</f>
        <v>0</v>
      </c>
      <c r="J1646" s="14" t="n">
        <f aca="false">VALUE(MID($A1646,8,1))</f>
        <v>1</v>
      </c>
      <c r="L1646" s="9" t="n">
        <f aca="false">J1646+10*(H1646+8*F1646)</f>
        <v>2741</v>
      </c>
      <c r="M1646" s="13" t="n">
        <f aca="false">I1646+10*(G1646+8*E1646)</f>
        <v>4140</v>
      </c>
      <c r="N1646" s="14" t="e">
        <f aca="false">IF(C1646/B1646&gt;30,M1646,NA())</f>
        <v>#N/A</v>
      </c>
    </row>
    <row r="1647" customFormat="false" ht="13.5" hidden="false" customHeight="false" outlineLevel="0" collapsed="false">
      <c r="A1647" s="9" t="n">
        <v>51346206</v>
      </c>
      <c r="B1647" s="13" t="n">
        <v>1</v>
      </c>
      <c r="C1647" s="14" t="n">
        <v>2</v>
      </c>
      <c r="E1647" s="9" t="n">
        <f aca="false">VALUE(MID($A1647,1,2))</f>
        <v>51</v>
      </c>
      <c r="F1647" s="13" t="n">
        <f aca="false">VALUE(MID($A1647,3,2))</f>
        <v>34</v>
      </c>
      <c r="G1647" s="13" t="n">
        <f aca="false">VALUE(MID($A1647,5,1))</f>
        <v>6</v>
      </c>
      <c r="H1647" s="13" t="n">
        <f aca="false">VALUE(MID($A1647,6,1))</f>
        <v>2</v>
      </c>
      <c r="I1647" s="13" t="n">
        <f aca="false">VALUE(MID($A1647,7,1))</f>
        <v>0</v>
      </c>
      <c r="J1647" s="14" t="n">
        <f aca="false">VALUE(MID($A1647,8,1))</f>
        <v>6</v>
      </c>
      <c r="L1647" s="9" t="n">
        <f aca="false">J1647+10*(H1647+8*F1647)</f>
        <v>2746</v>
      </c>
      <c r="M1647" s="13" t="n">
        <f aca="false">I1647+10*(G1647+8*E1647)</f>
        <v>4140</v>
      </c>
      <c r="N1647" s="14" t="e">
        <f aca="false">IF(C1647/B1647&gt;30,M1647,NA())</f>
        <v>#N/A</v>
      </c>
    </row>
    <row r="1648" customFormat="false" ht="13.5" hidden="false" customHeight="false" outlineLevel="0" collapsed="false">
      <c r="A1648" s="9" t="n">
        <v>51346214</v>
      </c>
      <c r="B1648" s="13" t="n">
        <v>3</v>
      </c>
      <c r="C1648" s="14" t="n">
        <v>33</v>
      </c>
      <c r="E1648" s="9" t="n">
        <f aca="false">VALUE(MID($A1648,1,2))</f>
        <v>51</v>
      </c>
      <c r="F1648" s="13" t="n">
        <f aca="false">VALUE(MID($A1648,3,2))</f>
        <v>34</v>
      </c>
      <c r="G1648" s="13" t="n">
        <f aca="false">VALUE(MID($A1648,5,1))</f>
        <v>6</v>
      </c>
      <c r="H1648" s="13" t="n">
        <f aca="false">VALUE(MID($A1648,6,1))</f>
        <v>2</v>
      </c>
      <c r="I1648" s="13" t="n">
        <f aca="false">VALUE(MID($A1648,7,1))</f>
        <v>1</v>
      </c>
      <c r="J1648" s="14" t="n">
        <f aca="false">VALUE(MID($A1648,8,1))</f>
        <v>4</v>
      </c>
      <c r="L1648" s="9" t="n">
        <f aca="false">J1648+10*(H1648+8*F1648)</f>
        <v>2744</v>
      </c>
      <c r="M1648" s="13" t="n">
        <f aca="false">I1648+10*(G1648+8*E1648)</f>
        <v>4141</v>
      </c>
      <c r="N1648" s="14" t="e">
        <f aca="false">IF(C1648/B1648&gt;30,M1648,NA())</f>
        <v>#N/A</v>
      </c>
    </row>
    <row r="1649" customFormat="false" ht="13.5" hidden="false" customHeight="false" outlineLevel="0" collapsed="false">
      <c r="A1649" s="9" t="n">
        <v>51346228</v>
      </c>
      <c r="B1649" s="13" t="n">
        <v>5</v>
      </c>
      <c r="C1649" s="14" t="n">
        <v>52</v>
      </c>
      <c r="E1649" s="9" t="n">
        <f aca="false">VALUE(MID($A1649,1,2))</f>
        <v>51</v>
      </c>
      <c r="F1649" s="13" t="n">
        <f aca="false">VALUE(MID($A1649,3,2))</f>
        <v>34</v>
      </c>
      <c r="G1649" s="13" t="n">
        <f aca="false">VALUE(MID($A1649,5,1))</f>
        <v>6</v>
      </c>
      <c r="H1649" s="13" t="n">
        <f aca="false">VALUE(MID($A1649,6,1))</f>
        <v>2</v>
      </c>
      <c r="I1649" s="13" t="n">
        <f aca="false">VALUE(MID($A1649,7,1))</f>
        <v>2</v>
      </c>
      <c r="J1649" s="14" t="n">
        <f aca="false">VALUE(MID($A1649,8,1))</f>
        <v>8</v>
      </c>
      <c r="L1649" s="9" t="n">
        <f aca="false">J1649+10*(H1649+8*F1649)</f>
        <v>2748</v>
      </c>
      <c r="M1649" s="13" t="n">
        <f aca="false">I1649+10*(G1649+8*E1649)</f>
        <v>4142</v>
      </c>
      <c r="N1649" s="14" t="e">
        <f aca="false">IF(C1649/B1649&gt;30,M1649,NA())</f>
        <v>#N/A</v>
      </c>
    </row>
    <row r="1650" customFormat="false" ht="13.5" hidden="false" customHeight="false" outlineLevel="0" collapsed="false">
      <c r="A1650" s="9" t="n">
        <v>51346237</v>
      </c>
      <c r="B1650" s="13" t="n">
        <v>1</v>
      </c>
      <c r="C1650" s="14" t="n">
        <v>24</v>
      </c>
      <c r="E1650" s="9" t="n">
        <f aca="false">VALUE(MID($A1650,1,2))</f>
        <v>51</v>
      </c>
      <c r="F1650" s="13" t="n">
        <f aca="false">VALUE(MID($A1650,3,2))</f>
        <v>34</v>
      </c>
      <c r="G1650" s="13" t="n">
        <f aca="false">VALUE(MID($A1650,5,1))</f>
        <v>6</v>
      </c>
      <c r="H1650" s="13" t="n">
        <f aca="false">VALUE(MID($A1650,6,1))</f>
        <v>2</v>
      </c>
      <c r="I1650" s="13" t="n">
        <f aca="false">VALUE(MID($A1650,7,1))</f>
        <v>3</v>
      </c>
      <c r="J1650" s="14" t="n">
        <f aca="false">VALUE(MID($A1650,8,1))</f>
        <v>7</v>
      </c>
      <c r="L1650" s="9" t="n">
        <f aca="false">J1650+10*(H1650+8*F1650)</f>
        <v>2747</v>
      </c>
      <c r="M1650" s="13" t="n">
        <f aca="false">I1650+10*(G1650+8*E1650)</f>
        <v>4143</v>
      </c>
      <c r="N1650" s="14" t="e">
        <f aca="false">IF(C1650/B1650&gt;30,M1650,NA())</f>
        <v>#N/A</v>
      </c>
    </row>
    <row r="1651" customFormat="false" ht="13.5" hidden="false" customHeight="false" outlineLevel="0" collapsed="false">
      <c r="A1651" s="9" t="n">
        <v>51346240</v>
      </c>
      <c r="B1651" s="13" t="n">
        <v>1</v>
      </c>
      <c r="C1651" s="14" t="n">
        <v>1</v>
      </c>
      <c r="E1651" s="9" t="n">
        <f aca="false">VALUE(MID($A1651,1,2))</f>
        <v>51</v>
      </c>
      <c r="F1651" s="13" t="n">
        <f aca="false">VALUE(MID($A1651,3,2))</f>
        <v>34</v>
      </c>
      <c r="G1651" s="13" t="n">
        <f aca="false">VALUE(MID($A1651,5,1))</f>
        <v>6</v>
      </c>
      <c r="H1651" s="13" t="n">
        <f aca="false">VALUE(MID($A1651,6,1))</f>
        <v>2</v>
      </c>
      <c r="I1651" s="13" t="n">
        <f aca="false">VALUE(MID($A1651,7,1))</f>
        <v>4</v>
      </c>
      <c r="J1651" s="14" t="n">
        <f aca="false">VALUE(MID($A1651,8,1))</f>
        <v>0</v>
      </c>
      <c r="L1651" s="9" t="n">
        <f aca="false">J1651+10*(H1651+8*F1651)</f>
        <v>2740</v>
      </c>
      <c r="M1651" s="13" t="n">
        <f aca="false">I1651+10*(G1651+8*E1651)</f>
        <v>4144</v>
      </c>
      <c r="N1651" s="14" t="e">
        <f aca="false">IF(C1651/B1651&gt;30,M1651,NA())</f>
        <v>#N/A</v>
      </c>
    </row>
    <row r="1652" customFormat="false" ht="13.5" hidden="false" customHeight="false" outlineLevel="0" collapsed="false">
      <c r="A1652" s="9" t="n">
        <v>51346242</v>
      </c>
      <c r="B1652" s="13" t="n">
        <v>6</v>
      </c>
      <c r="C1652" s="14" t="n">
        <v>16</v>
      </c>
      <c r="E1652" s="9" t="n">
        <f aca="false">VALUE(MID($A1652,1,2))</f>
        <v>51</v>
      </c>
      <c r="F1652" s="13" t="n">
        <f aca="false">VALUE(MID($A1652,3,2))</f>
        <v>34</v>
      </c>
      <c r="G1652" s="13" t="n">
        <f aca="false">VALUE(MID($A1652,5,1))</f>
        <v>6</v>
      </c>
      <c r="H1652" s="13" t="n">
        <f aca="false">VALUE(MID($A1652,6,1))</f>
        <v>2</v>
      </c>
      <c r="I1652" s="13" t="n">
        <f aca="false">VALUE(MID($A1652,7,1))</f>
        <v>4</v>
      </c>
      <c r="J1652" s="14" t="n">
        <f aca="false">VALUE(MID($A1652,8,1))</f>
        <v>2</v>
      </c>
      <c r="L1652" s="9" t="n">
        <f aca="false">J1652+10*(H1652+8*F1652)</f>
        <v>2742</v>
      </c>
      <c r="M1652" s="13" t="n">
        <f aca="false">I1652+10*(G1652+8*E1652)</f>
        <v>4144</v>
      </c>
      <c r="N1652" s="14" t="e">
        <f aca="false">IF(C1652/B1652&gt;30,M1652,NA())</f>
        <v>#N/A</v>
      </c>
    </row>
    <row r="1653" customFormat="false" ht="13.5" hidden="false" customHeight="false" outlineLevel="0" collapsed="false">
      <c r="A1653" s="9" t="n">
        <v>51346247</v>
      </c>
      <c r="B1653" s="13" t="n">
        <v>29</v>
      </c>
      <c r="C1653" s="14" t="n">
        <v>131</v>
      </c>
      <c r="E1653" s="9" t="n">
        <f aca="false">VALUE(MID($A1653,1,2))</f>
        <v>51</v>
      </c>
      <c r="F1653" s="13" t="n">
        <f aca="false">VALUE(MID($A1653,3,2))</f>
        <v>34</v>
      </c>
      <c r="G1653" s="13" t="n">
        <f aca="false">VALUE(MID($A1653,5,1))</f>
        <v>6</v>
      </c>
      <c r="H1653" s="13" t="n">
        <f aca="false">VALUE(MID($A1653,6,1))</f>
        <v>2</v>
      </c>
      <c r="I1653" s="13" t="n">
        <f aca="false">VALUE(MID($A1653,7,1))</f>
        <v>4</v>
      </c>
      <c r="J1653" s="14" t="n">
        <f aca="false">VALUE(MID($A1653,8,1))</f>
        <v>7</v>
      </c>
      <c r="L1653" s="9" t="n">
        <f aca="false">J1653+10*(H1653+8*F1653)</f>
        <v>2747</v>
      </c>
      <c r="M1653" s="13" t="n">
        <f aca="false">I1653+10*(G1653+8*E1653)</f>
        <v>4144</v>
      </c>
      <c r="N1653" s="14" t="e">
        <f aca="false">IF(C1653/B1653&gt;30,M1653,NA())</f>
        <v>#N/A</v>
      </c>
    </row>
    <row r="1654" customFormat="false" ht="13.5" hidden="false" customHeight="false" outlineLevel="0" collapsed="false">
      <c r="A1654" s="9" t="n">
        <v>51346250</v>
      </c>
      <c r="B1654" s="13" t="n">
        <v>3</v>
      </c>
      <c r="C1654" s="14" t="n">
        <v>182</v>
      </c>
      <c r="E1654" s="9" t="n">
        <f aca="false">VALUE(MID($A1654,1,2))</f>
        <v>51</v>
      </c>
      <c r="F1654" s="13" t="n">
        <f aca="false">VALUE(MID($A1654,3,2))</f>
        <v>34</v>
      </c>
      <c r="G1654" s="13" t="n">
        <f aca="false">VALUE(MID($A1654,5,1))</f>
        <v>6</v>
      </c>
      <c r="H1654" s="13" t="n">
        <f aca="false">VALUE(MID($A1654,6,1))</f>
        <v>2</v>
      </c>
      <c r="I1654" s="13" t="n">
        <f aca="false">VALUE(MID($A1654,7,1))</f>
        <v>5</v>
      </c>
      <c r="J1654" s="14" t="n">
        <f aca="false">VALUE(MID($A1654,8,1))</f>
        <v>0</v>
      </c>
      <c r="L1654" s="9" t="n">
        <f aca="false">J1654+10*(H1654+8*F1654)</f>
        <v>2740</v>
      </c>
      <c r="M1654" s="13" t="n">
        <f aca="false">I1654+10*(G1654+8*E1654)</f>
        <v>4145</v>
      </c>
      <c r="N1654" s="14" t="n">
        <f aca="false">IF(C1654/B1654&gt;30,M1654,NA())</f>
        <v>4145</v>
      </c>
    </row>
    <row r="1655" customFormat="false" ht="13.5" hidden="false" customHeight="false" outlineLevel="0" collapsed="false">
      <c r="A1655" s="9" t="n">
        <v>51346251</v>
      </c>
      <c r="B1655" s="13" t="n">
        <v>20</v>
      </c>
      <c r="C1655" s="14" t="n">
        <v>79</v>
      </c>
      <c r="E1655" s="9" t="n">
        <f aca="false">VALUE(MID($A1655,1,2))</f>
        <v>51</v>
      </c>
      <c r="F1655" s="13" t="n">
        <f aca="false">VALUE(MID($A1655,3,2))</f>
        <v>34</v>
      </c>
      <c r="G1655" s="13" t="n">
        <f aca="false">VALUE(MID($A1655,5,1))</f>
        <v>6</v>
      </c>
      <c r="H1655" s="13" t="n">
        <f aca="false">VALUE(MID($A1655,6,1))</f>
        <v>2</v>
      </c>
      <c r="I1655" s="13" t="n">
        <f aca="false">VALUE(MID($A1655,7,1))</f>
        <v>5</v>
      </c>
      <c r="J1655" s="14" t="n">
        <f aca="false">VALUE(MID($A1655,8,1))</f>
        <v>1</v>
      </c>
      <c r="L1655" s="9" t="n">
        <f aca="false">J1655+10*(H1655+8*F1655)</f>
        <v>2741</v>
      </c>
      <c r="M1655" s="13" t="n">
        <f aca="false">I1655+10*(G1655+8*E1655)</f>
        <v>4145</v>
      </c>
      <c r="N1655" s="14" t="e">
        <f aca="false">IF(C1655/B1655&gt;30,M1655,NA())</f>
        <v>#N/A</v>
      </c>
    </row>
    <row r="1656" customFormat="false" ht="13.5" hidden="false" customHeight="false" outlineLevel="0" collapsed="false">
      <c r="A1656" s="9" t="n">
        <v>51346252</v>
      </c>
      <c r="B1656" s="13" t="n">
        <v>36</v>
      </c>
      <c r="C1656" s="14" t="n">
        <v>123</v>
      </c>
      <c r="E1656" s="9" t="n">
        <f aca="false">VALUE(MID($A1656,1,2))</f>
        <v>51</v>
      </c>
      <c r="F1656" s="13" t="n">
        <f aca="false">VALUE(MID($A1656,3,2))</f>
        <v>34</v>
      </c>
      <c r="G1656" s="13" t="n">
        <f aca="false">VALUE(MID($A1656,5,1))</f>
        <v>6</v>
      </c>
      <c r="H1656" s="13" t="n">
        <f aca="false">VALUE(MID($A1656,6,1))</f>
        <v>2</v>
      </c>
      <c r="I1656" s="13" t="n">
        <f aca="false">VALUE(MID($A1656,7,1))</f>
        <v>5</v>
      </c>
      <c r="J1656" s="14" t="n">
        <f aca="false">VALUE(MID($A1656,8,1))</f>
        <v>2</v>
      </c>
      <c r="L1656" s="9" t="n">
        <f aca="false">J1656+10*(H1656+8*F1656)</f>
        <v>2742</v>
      </c>
      <c r="M1656" s="13" t="n">
        <f aca="false">I1656+10*(G1656+8*E1656)</f>
        <v>4145</v>
      </c>
      <c r="N1656" s="14" t="e">
        <f aca="false">IF(C1656/B1656&gt;30,M1656,NA())</f>
        <v>#N/A</v>
      </c>
    </row>
    <row r="1657" customFormat="false" ht="13.5" hidden="false" customHeight="false" outlineLevel="0" collapsed="false">
      <c r="A1657" s="9" t="n">
        <v>51346254</v>
      </c>
      <c r="B1657" s="13" t="n">
        <v>20</v>
      </c>
      <c r="C1657" s="14" t="n">
        <v>97</v>
      </c>
      <c r="E1657" s="9" t="n">
        <f aca="false">VALUE(MID($A1657,1,2))</f>
        <v>51</v>
      </c>
      <c r="F1657" s="13" t="n">
        <f aca="false">VALUE(MID($A1657,3,2))</f>
        <v>34</v>
      </c>
      <c r="G1657" s="13" t="n">
        <f aca="false">VALUE(MID($A1657,5,1))</f>
        <v>6</v>
      </c>
      <c r="H1657" s="13" t="n">
        <f aca="false">VALUE(MID($A1657,6,1))</f>
        <v>2</v>
      </c>
      <c r="I1657" s="13" t="n">
        <f aca="false">VALUE(MID($A1657,7,1))</f>
        <v>5</v>
      </c>
      <c r="J1657" s="14" t="n">
        <f aca="false">VALUE(MID($A1657,8,1))</f>
        <v>4</v>
      </c>
      <c r="L1657" s="9" t="n">
        <f aca="false">J1657+10*(H1657+8*F1657)</f>
        <v>2744</v>
      </c>
      <c r="M1657" s="13" t="n">
        <f aca="false">I1657+10*(G1657+8*E1657)</f>
        <v>4145</v>
      </c>
      <c r="N1657" s="14" t="e">
        <f aca="false">IF(C1657/B1657&gt;30,M1657,NA())</f>
        <v>#N/A</v>
      </c>
    </row>
    <row r="1658" customFormat="false" ht="13.5" hidden="false" customHeight="false" outlineLevel="0" collapsed="false">
      <c r="A1658" s="9" t="n">
        <v>51346256</v>
      </c>
      <c r="B1658" s="13" t="n">
        <v>4</v>
      </c>
      <c r="C1658" s="14" t="n">
        <v>28</v>
      </c>
      <c r="E1658" s="9" t="n">
        <f aca="false">VALUE(MID($A1658,1,2))</f>
        <v>51</v>
      </c>
      <c r="F1658" s="13" t="n">
        <f aca="false">VALUE(MID($A1658,3,2))</f>
        <v>34</v>
      </c>
      <c r="G1658" s="13" t="n">
        <f aca="false">VALUE(MID($A1658,5,1))</f>
        <v>6</v>
      </c>
      <c r="H1658" s="13" t="n">
        <f aca="false">VALUE(MID($A1658,6,1))</f>
        <v>2</v>
      </c>
      <c r="I1658" s="13" t="n">
        <f aca="false">VALUE(MID($A1658,7,1))</f>
        <v>5</v>
      </c>
      <c r="J1658" s="14" t="n">
        <f aca="false">VALUE(MID($A1658,8,1))</f>
        <v>6</v>
      </c>
      <c r="L1658" s="9" t="n">
        <f aca="false">J1658+10*(H1658+8*F1658)</f>
        <v>2746</v>
      </c>
      <c r="M1658" s="13" t="n">
        <f aca="false">I1658+10*(G1658+8*E1658)</f>
        <v>4145</v>
      </c>
      <c r="N1658" s="14" t="e">
        <f aca="false">IF(C1658/B1658&gt;30,M1658,NA())</f>
        <v>#N/A</v>
      </c>
    </row>
    <row r="1659" customFormat="false" ht="13.5" hidden="false" customHeight="false" outlineLevel="0" collapsed="false">
      <c r="A1659" s="9" t="n">
        <v>51346257</v>
      </c>
      <c r="B1659" s="13" t="n">
        <v>59</v>
      </c>
      <c r="C1659" s="14" t="n">
        <v>201</v>
      </c>
      <c r="E1659" s="9" t="n">
        <f aca="false">VALUE(MID($A1659,1,2))</f>
        <v>51</v>
      </c>
      <c r="F1659" s="13" t="n">
        <f aca="false">VALUE(MID($A1659,3,2))</f>
        <v>34</v>
      </c>
      <c r="G1659" s="13" t="n">
        <f aca="false">VALUE(MID($A1659,5,1))</f>
        <v>6</v>
      </c>
      <c r="H1659" s="13" t="n">
        <f aca="false">VALUE(MID($A1659,6,1))</f>
        <v>2</v>
      </c>
      <c r="I1659" s="13" t="n">
        <f aca="false">VALUE(MID($A1659,7,1))</f>
        <v>5</v>
      </c>
      <c r="J1659" s="14" t="n">
        <f aca="false">VALUE(MID($A1659,8,1))</f>
        <v>7</v>
      </c>
      <c r="L1659" s="9" t="n">
        <f aca="false">J1659+10*(H1659+8*F1659)</f>
        <v>2747</v>
      </c>
      <c r="M1659" s="13" t="n">
        <f aca="false">I1659+10*(G1659+8*E1659)</f>
        <v>4145</v>
      </c>
      <c r="N1659" s="14" t="e">
        <f aca="false">IF(C1659/B1659&gt;30,M1659,NA())</f>
        <v>#N/A</v>
      </c>
    </row>
    <row r="1660" customFormat="false" ht="13.5" hidden="false" customHeight="false" outlineLevel="0" collapsed="false">
      <c r="A1660" s="9" t="n">
        <v>51346265</v>
      </c>
      <c r="B1660" s="13" t="n">
        <v>1</v>
      </c>
      <c r="C1660" s="14" t="n">
        <v>1</v>
      </c>
      <c r="E1660" s="9" t="n">
        <f aca="false">VALUE(MID($A1660,1,2))</f>
        <v>51</v>
      </c>
      <c r="F1660" s="13" t="n">
        <f aca="false">VALUE(MID($A1660,3,2))</f>
        <v>34</v>
      </c>
      <c r="G1660" s="13" t="n">
        <f aca="false">VALUE(MID($A1660,5,1))</f>
        <v>6</v>
      </c>
      <c r="H1660" s="13" t="n">
        <f aca="false">VALUE(MID($A1660,6,1))</f>
        <v>2</v>
      </c>
      <c r="I1660" s="13" t="n">
        <f aca="false">VALUE(MID($A1660,7,1))</f>
        <v>6</v>
      </c>
      <c r="J1660" s="14" t="n">
        <f aca="false">VALUE(MID($A1660,8,1))</f>
        <v>5</v>
      </c>
      <c r="L1660" s="9" t="n">
        <f aca="false">J1660+10*(H1660+8*F1660)</f>
        <v>2745</v>
      </c>
      <c r="M1660" s="13" t="n">
        <f aca="false">I1660+10*(G1660+8*E1660)</f>
        <v>4146</v>
      </c>
      <c r="N1660" s="14" t="e">
        <f aca="false">IF(C1660/B1660&gt;30,M1660,NA())</f>
        <v>#N/A</v>
      </c>
    </row>
    <row r="1661" customFormat="false" ht="13.5" hidden="false" customHeight="false" outlineLevel="0" collapsed="false">
      <c r="A1661" s="9" t="n">
        <v>51346266</v>
      </c>
      <c r="B1661" s="13" t="n">
        <v>2</v>
      </c>
      <c r="C1661" s="14" t="n">
        <v>6</v>
      </c>
      <c r="E1661" s="9" t="n">
        <f aca="false">VALUE(MID($A1661,1,2))</f>
        <v>51</v>
      </c>
      <c r="F1661" s="13" t="n">
        <f aca="false">VALUE(MID($A1661,3,2))</f>
        <v>34</v>
      </c>
      <c r="G1661" s="13" t="n">
        <f aca="false">VALUE(MID($A1661,5,1))</f>
        <v>6</v>
      </c>
      <c r="H1661" s="13" t="n">
        <f aca="false">VALUE(MID($A1661,6,1))</f>
        <v>2</v>
      </c>
      <c r="I1661" s="13" t="n">
        <f aca="false">VALUE(MID($A1661,7,1))</f>
        <v>6</v>
      </c>
      <c r="J1661" s="14" t="n">
        <f aca="false">VALUE(MID($A1661,8,1))</f>
        <v>6</v>
      </c>
      <c r="L1661" s="9" t="n">
        <f aca="false">J1661+10*(H1661+8*F1661)</f>
        <v>2746</v>
      </c>
      <c r="M1661" s="13" t="n">
        <f aca="false">I1661+10*(G1661+8*E1661)</f>
        <v>4146</v>
      </c>
      <c r="N1661" s="14" t="e">
        <f aca="false">IF(C1661/B1661&gt;30,M1661,NA())</f>
        <v>#N/A</v>
      </c>
    </row>
    <row r="1662" customFormat="false" ht="13.5" hidden="false" customHeight="false" outlineLevel="0" collapsed="false">
      <c r="A1662" s="9" t="n">
        <v>51346267</v>
      </c>
      <c r="B1662" s="13" t="n">
        <v>4</v>
      </c>
      <c r="C1662" s="14" t="n">
        <v>14</v>
      </c>
      <c r="E1662" s="9" t="n">
        <f aca="false">VALUE(MID($A1662,1,2))</f>
        <v>51</v>
      </c>
      <c r="F1662" s="13" t="n">
        <f aca="false">VALUE(MID($A1662,3,2))</f>
        <v>34</v>
      </c>
      <c r="G1662" s="13" t="n">
        <f aca="false">VALUE(MID($A1662,5,1))</f>
        <v>6</v>
      </c>
      <c r="H1662" s="13" t="n">
        <f aca="false">VALUE(MID($A1662,6,1))</f>
        <v>2</v>
      </c>
      <c r="I1662" s="13" t="n">
        <f aca="false">VALUE(MID($A1662,7,1))</f>
        <v>6</v>
      </c>
      <c r="J1662" s="14" t="n">
        <f aca="false">VALUE(MID($A1662,8,1))</f>
        <v>7</v>
      </c>
      <c r="L1662" s="9" t="n">
        <f aca="false">J1662+10*(H1662+8*F1662)</f>
        <v>2747</v>
      </c>
      <c r="M1662" s="13" t="n">
        <f aca="false">I1662+10*(G1662+8*E1662)</f>
        <v>4146</v>
      </c>
      <c r="N1662" s="14" t="e">
        <f aca="false">IF(C1662/B1662&gt;30,M1662,NA())</f>
        <v>#N/A</v>
      </c>
    </row>
    <row r="1663" customFormat="false" ht="13.5" hidden="false" customHeight="false" outlineLevel="0" collapsed="false">
      <c r="A1663" s="9" t="n">
        <v>51346275</v>
      </c>
      <c r="B1663" s="13" t="n">
        <v>1</v>
      </c>
      <c r="C1663" s="14" t="n">
        <v>11</v>
      </c>
      <c r="E1663" s="9" t="n">
        <f aca="false">VALUE(MID($A1663,1,2))</f>
        <v>51</v>
      </c>
      <c r="F1663" s="13" t="n">
        <f aca="false">VALUE(MID($A1663,3,2))</f>
        <v>34</v>
      </c>
      <c r="G1663" s="13" t="n">
        <f aca="false">VALUE(MID($A1663,5,1))</f>
        <v>6</v>
      </c>
      <c r="H1663" s="13" t="n">
        <f aca="false">VALUE(MID($A1663,6,1))</f>
        <v>2</v>
      </c>
      <c r="I1663" s="13" t="n">
        <f aca="false">VALUE(MID($A1663,7,1))</f>
        <v>7</v>
      </c>
      <c r="J1663" s="14" t="n">
        <f aca="false">VALUE(MID($A1663,8,1))</f>
        <v>5</v>
      </c>
      <c r="L1663" s="9" t="n">
        <f aca="false">J1663+10*(H1663+8*F1663)</f>
        <v>2745</v>
      </c>
      <c r="M1663" s="13" t="n">
        <f aca="false">I1663+10*(G1663+8*E1663)</f>
        <v>4147</v>
      </c>
      <c r="N1663" s="14" t="e">
        <f aca="false">IF(C1663/B1663&gt;30,M1663,NA())</f>
        <v>#N/A</v>
      </c>
    </row>
    <row r="1664" customFormat="false" ht="13.5" hidden="false" customHeight="false" outlineLevel="0" collapsed="false">
      <c r="A1664" s="9" t="n">
        <v>51346277</v>
      </c>
      <c r="B1664" s="13" t="n">
        <v>3</v>
      </c>
      <c r="C1664" s="14" t="n">
        <v>14</v>
      </c>
      <c r="E1664" s="9" t="n">
        <f aca="false">VALUE(MID($A1664,1,2))</f>
        <v>51</v>
      </c>
      <c r="F1664" s="13" t="n">
        <f aca="false">VALUE(MID($A1664,3,2))</f>
        <v>34</v>
      </c>
      <c r="G1664" s="13" t="n">
        <f aca="false">VALUE(MID($A1664,5,1))</f>
        <v>6</v>
      </c>
      <c r="H1664" s="13" t="n">
        <f aca="false">VALUE(MID($A1664,6,1))</f>
        <v>2</v>
      </c>
      <c r="I1664" s="13" t="n">
        <f aca="false">VALUE(MID($A1664,7,1))</f>
        <v>7</v>
      </c>
      <c r="J1664" s="14" t="n">
        <f aca="false">VALUE(MID($A1664,8,1))</f>
        <v>7</v>
      </c>
      <c r="L1664" s="9" t="n">
        <f aca="false">J1664+10*(H1664+8*F1664)</f>
        <v>2747</v>
      </c>
      <c r="M1664" s="13" t="n">
        <f aca="false">I1664+10*(G1664+8*E1664)</f>
        <v>4147</v>
      </c>
      <c r="N1664" s="14" t="e">
        <f aca="false">IF(C1664/B1664&gt;30,M1664,NA())</f>
        <v>#N/A</v>
      </c>
    </row>
    <row r="1665" customFormat="false" ht="13.5" hidden="false" customHeight="false" outlineLevel="0" collapsed="false">
      <c r="A1665" s="9" t="n">
        <v>51346609</v>
      </c>
      <c r="B1665" s="13" t="n">
        <v>2</v>
      </c>
      <c r="C1665" s="14" t="n">
        <v>3</v>
      </c>
      <c r="E1665" s="9" t="n">
        <f aca="false">VALUE(MID($A1665,1,2))</f>
        <v>51</v>
      </c>
      <c r="F1665" s="13" t="n">
        <f aca="false">VALUE(MID($A1665,3,2))</f>
        <v>34</v>
      </c>
      <c r="G1665" s="13" t="n">
        <f aca="false">VALUE(MID($A1665,5,1))</f>
        <v>6</v>
      </c>
      <c r="H1665" s="13" t="n">
        <f aca="false">VALUE(MID($A1665,6,1))</f>
        <v>6</v>
      </c>
      <c r="I1665" s="13" t="n">
        <f aca="false">VALUE(MID($A1665,7,1))</f>
        <v>0</v>
      </c>
      <c r="J1665" s="14" t="n">
        <f aca="false">VALUE(MID($A1665,8,1))</f>
        <v>9</v>
      </c>
      <c r="L1665" s="9" t="n">
        <f aca="false">J1665+10*(H1665+8*F1665)</f>
        <v>2789</v>
      </c>
      <c r="M1665" s="13" t="n">
        <f aca="false">I1665+10*(G1665+8*E1665)</f>
        <v>4140</v>
      </c>
      <c r="N1665" s="14" t="e">
        <f aca="false">IF(C1665/B1665&gt;30,M1665,NA())</f>
        <v>#N/A</v>
      </c>
    </row>
    <row r="1666" customFormat="false" ht="13.5" hidden="false" customHeight="false" outlineLevel="0" collapsed="false">
      <c r="A1666" s="9" t="n">
        <v>51346619</v>
      </c>
      <c r="B1666" s="13" t="n">
        <v>14</v>
      </c>
      <c r="C1666" s="14" t="n">
        <v>76</v>
      </c>
      <c r="E1666" s="9" t="n">
        <f aca="false">VALUE(MID($A1666,1,2))</f>
        <v>51</v>
      </c>
      <c r="F1666" s="13" t="n">
        <f aca="false">VALUE(MID($A1666,3,2))</f>
        <v>34</v>
      </c>
      <c r="G1666" s="13" t="n">
        <f aca="false">VALUE(MID($A1666,5,1))</f>
        <v>6</v>
      </c>
      <c r="H1666" s="13" t="n">
        <f aca="false">VALUE(MID($A1666,6,1))</f>
        <v>6</v>
      </c>
      <c r="I1666" s="13" t="n">
        <f aca="false">VALUE(MID($A1666,7,1))</f>
        <v>1</v>
      </c>
      <c r="J1666" s="14" t="n">
        <f aca="false">VALUE(MID($A1666,8,1))</f>
        <v>9</v>
      </c>
      <c r="L1666" s="9" t="n">
        <f aca="false">J1666+10*(H1666+8*F1666)</f>
        <v>2789</v>
      </c>
      <c r="M1666" s="13" t="n">
        <f aca="false">I1666+10*(G1666+8*E1666)</f>
        <v>4141</v>
      </c>
      <c r="N1666" s="14" t="e">
        <f aca="false">IF(C1666/B1666&gt;30,M1666,NA())</f>
        <v>#N/A</v>
      </c>
    </row>
    <row r="1667" customFormat="false" ht="13.5" hidden="false" customHeight="false" outlineLevel="0" collapsed="false">
      <c r="A1667" s="9" t="n">
        <v>51346629</v>
      </c>
      <c r="B1667" s="13" t="n">
        <v>2</v>
      </c>
      <c r="C1667" s="14" t="n">
        <v>7</v>
      </c>
      <c r="E1667" s="9" t="n">
        <f aca="false">VALUE(MID($A1667,1,2))</f>
        <v>51</v>
      </c>
      <c r="F1667" s="13" t="n">
        <f aca="false">VALUE(MID($A1667,3,2))</f>
        <v>34</v>
      </c>
      <c r="G1667" s="13" t="n">
        <f aca="false">VALUE(MID($A1667,5,1))</f>
        <v>6</v>
      </c>
      <c r="H1667" s="13" t="n">
        <f aca="false">VALUE(MID($A1667,6,1))</f>
        <v>6</v>
      </c>
      <c r="I1667" s="13" t="n">
        <f aca="false">VALUE(MID($A1667,7,1))</f>
        <v>2</v>
      </c>
      <c r="J1667" s="14" t="n">
        <f aca="false">VALUE(MID($A1667,8,1))</f>
        <v>9</v>
      </c>
      <c r="L1667" s="9" t="n">
        <f aca="false">J1667+10*(H1667+8*F1667)</f>
        <v>2789</v>
      </c>
      <c r="M1667" s="13" t="n">
        <f aca="false">I1667+10*(G1667+8*E1667)</f>
        <v>4142</v>
      </c>
      <c r="N1667" s="14" t="e">
        <f aca="false">IF(C1667/B1667&gt;30,M1667,NA())</f>
        <v>#N/A</v>
      </c>
    </row>
    <row r="1668" customFormat="false" ht="13.5" hidden="false" customHeight="false" outlineLevel="0" collapsed="false">
      <c r="A1668" s="9" t="n">
        <v>51346700</v>
      </c>
      <c r="B1668" s="13" t="n">
        <v>2</v>
      </c>
      <c r="C1668" s="14" t="n">
        <v>3</v>
      </c>
      <c r="E1668" s="9" t="n">
        <f aca="false">VALUE(MID($A1668,1,2))</f>
        <v>51</v>
      </c>
      <c r="F1668" s="13" t="n">
        <f aca="false">VALUE(MID($A1668,3,2))</f>
        <v>34</v>
      </c>
      <c r="G1668" s="13" t="n">
        <f aca="false">VALUE(MID($A1668,5,1))</f>
        <v>6</v>
      </c>
      <c r="H1668" s="13" t="n">
        <f aca="false">VALUE(MID($A1668,6,1))</f>
        <v>7</v>
      </c>
      <c r="I1668" s="13" t="n">
        <f aca="false">VALUE(MID($A1668,7,1))</f>
        <v>0</v>
      </c>
      <c r="J1668" s="14" t="n">
        <f aca="false">VALUE(MID($A1668,8,1))</f>
        <v>0</v>
      </c>
      <c r="L1668" s="9" t="n">
        <f aca="false">J1668+10*(H1668+8*F1668)</f>
        <v>2790</v>
      </c>
      <c r="M1668" s="13" t="n">
        <f aca="false">I1668+10*(G1668+8*E1668)</f>
        <v>4140</v>
      </c>
      <c r="N1668" s="14" t="e">
        <f aca="false">IF(C1668/B1668&gt;30,M1668,NA())</f>
        <v>#N/A</v>
      </c>
    </row>
    <row r="1669" customFormat="false" ht="13.5" hidden="false" customHeight="false" outlineLevel="0" collapsed="false">
      <c r="A1669" s="9" t="n">
        <v>51346701</v>
      </c>
      <c r="B1669" s="13" t="n">
        <v>1</v>
      </c>
      <c r="C1669" s="14" t="n">
        <v>1</v>
      </c>
      <c r="E1669" s="9" t="n">
        <f aca="false">VALUE(MID($A1669,1,2))</f>
        <v>51</v>
      </c>
      <c r="F1669" s="13" t="n">
        <f aca="false">VALUE(MID($A1669,3,2))</f>
        <v>34</v>
      </c>
      <c r="G1669" s="13" t="n">
        <f aca="false">VALUE(MID($A1669,5,1))</f>
        <v>6</v>
      </c>
      <c r="H1669" s="13" t="n">
        <f aca="false">VALUE(MID($A1669,6,1))</f>
        <v>7</v>
      </c>
      <c r="I1669" s="13" t="n">
        <f aca="false">VALUE(MID($A1669,7,1))</f>
        <v>0</v>
      </c>
      <c r="J1669" s="14" t="n">
        <f aca="false">VALUE(MID($A1669,8,1))</f>
        <v>1</v>
      </c>
      <c r="L1669" s="9" t="n">
        <f aca="false">J1669+10*(H1669+8*F1669)</f>
        <v>2791</v>
      </c>
      <c r="M1669" s="13" t="n">
        <f aca="false">I1669+10*(G1669+8*E1669)</f>
        <v>4140</v>
      </c>
      <c r="N1669" s="14" t="e">
        <f aca="false">IF(C1669/B1669&gt;30,M1669,NA())</f>
        <v>#N/A</v>
      </c>
    </row>
    <row r="1670" customFormat="false" ht="13.5" hidden="false" customHeight="false" outlineLevel="0" collapsed="false">
      <c r="A1670" s="9" t="n">
        <v>51346702</v>
      </c>
      <c r="B1670" s="13" t="n">
        <v>2</v>
      </c>
      <c r="C1670" s="14" t="n">
        <v>27</v>
      </c>
      <c r="E1670" s="9" t="n">
        <f aca="false">VALUE(MID($A1670,1,2))</f>
        <v>51</v>
      </c>
      <c r="F1670" s="13" t="n">
        <f aca="false">VALUE(MID($A1670,3,2))</f>
        <v>34</v>
      </c>
      <c r="G1670" s="13" t="n">
        <f aca="false">VALUE(MID($A1670,5,1))</f>
        <v>6</v>
      </c>
      <c r="H1670" s="13" t="n">
        <f aca="false">VALUE(MID($A1670,6,1))</f>
        <v>7</v>
      </c>
      <c r="I1670" s="13" t="n">
        <f aca="false">VALUE(MID($A1670,7,1))</f>
        <v>0</v>
      </c>
      <c r="J1670" s="14" t="n">
        <f aca="false">VALUE(MID($A1670,8,1))</f>
        <v>2</v>
      </c>
      <c r="L1670" s="9" t="n">
        <f aca="false">J1670+10*(H1670+8*F1670)</f>
        <v>2792</v>
      </c>
      <c r="M1670" s="13" t="n">
        <f aca="false">I1670+10*(G1670+8*E1670)</f>
        <v>4140</v>
      </c>
      <c r="N1670" s="14" t="e">
        <f aca="false">IF(C1670/B1670&gt;30,M1670,NA())</f>
        <v>#N/A</v>
      </c>
    </row>
    <row r="1671" customFormat="false" ht="13.5" hidden="false" customHeight="false" outlineLevel="0" collapsed="false">
      <c r="A1671" s="9" t="n">
        <v>51346707</v>
      </c>
      <c r="B1671" s="13" t="n">
        <v>2</v>
      </c>
      <c r="C1671" s="14" t="n">
        <v>2</v>
      </c>
      <c r="E1671" s="9" t="n">
        <f aca="false">VALUE(MID($A1671,1,2))</f>
        <v>51</v>
      </c>
      <c r="F1671" s="13" t="n">
        <f aca="false">VALUE(MID($A1671,3,2))</f>
        <v>34</v>
      </c>
      <c r="G1671" s="13" t="n">
        <f aca="false">VALUE(MID($A1671,5,1))</f>
        <v>6</v>
      </c>
      <c r="H1671" s="13" t="n">
        <f aca="false">VALUE(MID($A1671,6,1))</f>
        <v>7</v>
      </c>
      <c r="I1671" s="13" t="n">
        <f aca="false">VALUE(MID($A1671,7,1))</f>
        <v>0</v>
      </c>
      <c r="J1671" s="14" t="n">
        <f aca="false">VALUE(MID($A1671,8,1))</f>
        <v>7</v>
      </c>
      <c r="L1671" s="9" t="n">
        <f aca="false">J1671+10*(H1671+8*F1671)</f>
        <v>2797</v>
      </c>
      <c r="M1671" s="13" t="n">
        <f aca="false">I1671+10*(G1671+8*E1671)</f>
        <v>4140</v>
      </c>
      <c r="N1671" s="14" t="e">
        <f aca="false">IF(C1671/B1671&gt;30,M1671,NA())</f>
        <v>#N/A</v>
      </c>
    </row>
    <row r="1672" customFormat="false" ht="13.5" hidden="false" customHeight="false" outlineLevel="0" collapsed="false">
      <c r="A1672" s="9" t="n">
        <v>51346708</v>
      </c>
      <c r="B1672" s="13" t="n">
        <v>14</v>
      </c>
      <c r="C1672" s="14" t="n">
        <v>47</v>
      </c>
      <c r="E1672" s="9" t="n">
        <f aca="false">VALUE(MID($A1672,1,2))</f>
        <v>51</v>
      </c>
      <c r="F1672" s="13" t="n">
        <f aca="false">VALUE(MID($A1672,3,2))</f>
        <v>34</v>
      </c>
      <c r="G1672" s="13" t="n">
        <f aca="false">VALUE(MID($A1672,5,1))</f>
        <v>6</v>
      </c>
      <c r="H1672" s="13" t="n">
        <f aca="false">VALUE(MID($A1672,6,1))</f>
        <v>7</v>
      </c>
      <c r="I1672" s="13" t="n">
        <f aca="false">VALUE(MID($A1672,7,1))</f>
        <v>0</v>
      </c>
      <c r="J1672" s="14" t="n">
        <f aca="false">VALUE(MID($A1672,8,1))</f>
        <v>8</v>
      </c>
      <c r="L1672" s="9" t="n">
        <f aca="false">J1672+10*(H1672+8*F1672)</f>
        <v>2798</v>
      </c>
      <c r="M1672" s="13" t="n">
        <f aca="false">I1672+10*(G1672+8*E1672)</f>
        <v>4140</v>
      </c>
      <c r="N1672" s="14" t="e">
        <f aca="false">IF(C1672/B1672&gt;30,M1672,NA())</f>
        <v>#N/A</v>
      </c>
    </row>
    <row r="1673" customFormat="false" ht="13.5" hidden="false" customHeight="false" outlineLevel="0" collapsed="false">
      <c r="A1673" s="9" t="n">
        <v>51346710</v>
      </c>
      <c r="B1673" s="13" t="n">
        <v>21</v>
      </c>
      <c r="C1673" s="14" t="n">
        <v>76</v>
      </c>
      <c r="E1673" s="9" t="n">
        <f aca="false">VALUE(MID($A1673,1,2))</f>
        <v>51</v>
      </c>
      <c r="F1673" s="13" t="n">
        <f aca="false">VALUE(MID($A1673,3,2))</f>
        <v>34</v>
      </c>
      <c r="G1673" s="13" t="n">
        <f aca="false">VALUE(MID($A1673,5,1))</f>
        <v>6</v>
      </c>
      <c r="H1673" s="13" t="n">
        <f aca="false">VALUE(MID($A1673,6,1))</f>
        <v>7</v>
      </c>
      <c r="I1673" s="13" t="n">
        <f aca="false">VALUE(MID($A1673,7,1))</f>
        <v>1</v>
      </c>
      <c r="J1673" s="14" t="n">
        <f aca="false">VALUE(MID($A1673,8,1))</f>
        <v>0</v>
      </c>
      <c r="L1673" s="9" t="n">
        <f aca="false">J1673+10*(H1673+8*F1673)</f>
        <v>2790</v>
      </c>
      <c r="M1673" s="13" t="n">
        <f aca="false">I1673+10*(G1673+8*E1673)</f>
        <v>4141</v>
      </c>
      <c r="N1673" s="14" t="e">
        <f aca="false">IF(C1673/B1673&gt;30,M1673,NA())</f>
        <v>#N/A</v>
      </c>
    </row>
    <row r="1674" customFormat="false" ht="13.5" hidden="false" customHeight="false" outlineLevel="0" collapsed="false">
      <c r="A1674" s="9" t="n">
        <v>51346711</v>
      </c>
      <c r="B1674" s="13" t="n">
        <v>2</v>
      </c>
      <c r="C1674" s="14" t="n">
        <v>15</v>
      </c>
      <c r="E1674" s="9" t="n">
        <f aca="false">VALUE(MID($A1674,1,2))</f>
        <v>51</v>
      </c>
      <c r="F1674" s="13" t="n">
        <f aca="false">VALUE(MID($A1674,3,2))</f>
        <v>34</v>
      </c>
      <c r="G1674" s="13" t="n">
        <f aca="false">VALUE(MID($A1674,5,1))</f>
        <v>6</v>
      </c>
      <c r="H1674" s="13" t="n">
        <f aca="false">VALUE(MID($A1674,6,1))</f>
        <v>7</v>
      </c>
      <c r="I1674" s="13" t="n">
        <f aca="false">VALUE(MID($A1674,7,1))</f>
        <v>1</v>
      </c>
      <c r="J1674" s="14" t="n">
        <f aca="false">VALUE(MID($A1674,8,1))</f>
        <v>1</v>
      </c>
      <c r="L1674" s="9" t="n">
        <f aca="false">J1674+10*(H1674+8*F1674)</f>
        <v>2791</v>
      </c>
      <c r="M1674" s="13" t="n">
        <f aca="false">I1674+10*(G1674+8*E1674)</f>
        <v>4141</v>
      </c>
      <c r="N1674" s="14" t="e">
        <f aca="false">IF(C1674/B1674&gt;30,M1674,NA())</f>
        <v>#N/A</v>
      </c>
    </row>
    <row r="1675" customFormat="false" ht="13.5" hidden="false" customHeight="false" outlineLevel="0" collapsed="false">
      <c r="A1675" s="9" t="n">
        <v>51346712</v>
      </c>
      <c r="B1675" s="13" t="n">
        <v>1</v>
      </c>
      <c r="C1675" s="14" t="n">
        <v>1</v>
      </c>
      <c r="E1675" s="9" t="n">
        <f aca="false">VALUE(MID($A1675,1,2))</f>
        <v>51</v>
      </c>
      <c r="F1675" s="13" t="n">
        <f aca="false">VALUE(MID($A1675,3,2))</f>
        <v>34</v>
      </c>
      <c r="G1675" s="13" t="n">
        <f aca="false">VALUE(MID($A1675,5,1))</f>
        <v>6</v>
      </c>
      <c r="H1675" s="13" t="n">
        <f aca="false">VALUE(MID($A1675,6,1))</f>
        <v>7</v>
      </c>
      <c r="I1675" s="13" t="n">
        <f aca="false">VALUE(MID($A1675,7,1))</f>
        <v>1</v>
      </c>
      <c r="J1675" s="14" t="n">
        <f aca="false">VALUE(MID($A1675,8,1))</f>
        <v>2</v>
      </c>
      <c r="L1675" s="9" t="n">
        <f aca="false">J1675+10*(H1675+8*F1675)</f>
        <v>2792</v>
      </c>
      <c r="M1675" s="13" t="n">
        <f aca="false">I1675+10*(G1675+8*E1675)</f>
        <v>4141</v>
      </c>
      <c r="N1675" s="14" t="e">
        <f aca="false">IF(C1675/B1675&gt;30,M1675,NA())</f>
        <v>#N/A</v>
      </c>
    </row>
    <row r="1676" customFormat="false" ht="13.5" hidden="false" customHeight="false" outlineLevel="0" collapsed="false">
      <c r="A1676" s="9" t="n">
        <v>51346718</v>
      </c>
      <c r="B1676" s="13" t="n">
        <v>47</v>
      </c>
      <c r="C1676" s="14" t="n">
        <v>213</v>
      </c>
      <c r="E1676" s="9" t="n">
        <f aca="false">VALUE(MID($A1676,1,2))</f>
        <v>51</v>
      </c>
      <c r="F1676" s="13" t="n">
        <f aca="false">VALUE(MID($A1676,3,2))</f>
        <v>34</v>
      </c>
      <c r="G1676" s="13" t="n">
        <f aca="false">VALUE(MID($A1676,5,1))</f>
        <v>6</v>
      </c>
      <c r="H1676" s="13" t="n">
        <f aca="false">VALUE(MID($A1676,6,1))</f>
        <v>7</v>
      </c>
      <c r="I1676" s="13" t="n">
        <f aca="false">VALUE(MID($A1676,7,1))</f>
        <v>1</v>
      </c>
      <c r="J1676" s="14" t="n">
        <f aca="false">VALUE(MID($A1676,8,1))</f>
        <v>8</v>
      </c>
      <c r="L1676" s="9" t="n">
        <f aca="false">J1676+10*(H1676+8*F1676)</f>
        <v>2798</v>
      </c>
      <c r="M1676" s="13" t="n">
        <f aca="false">I1676+10*(G1676+8*E1676)</f>
        <v>4141</v>
      </c>
      <c r="N1676" s="14" t="e">
        <f aca="false">IF(C1676/B1676&gt;30,M1676,NA())</f>
        <v>#N/A</v>
      </c>
    </row>
    <row r="1677" customFormat="false" ht="13.5" hidden="false" customHeight="false" outlineLevel="0" collapsed="false">
      <c r="A1677" s="9" t="n">
        <v>51346719</v>
      </c>
      <c r="B1677" s="13" t="n">
        <v>4</v>
      </c>
      <c r="C1677" s="14" t="n">
        <v>7</v>
      </c>
      <c r="E1677" s="9" t="n">
        <f aca="false">VALUE(MID($A1677,1,2))</f>
        <v>51</v>
      </c>
      <c r="F1677" s="13" t="n">
        <f aca="false">VALUE(MID($A1677,3,2))</f>
        <v>34</v>
      </c>
      <c r="G1677" s="13" t="n">
        <f aca="false">VALUE(MID($A1677,5,1))</f>
        <v>6</v>
      </c>
      <c r="H1677" s="13" t="n">
        <f aca="false">VALUE(MID($A1677,6,1))</f>
        <v>7</v>
      </c>
      <c r="I1677" s="13" t="n">
        <f aca="false">VALUE(MID($A1677,7,1))</f>
        <v>1</v>
      </c>
      <c r="J1677" s="14" t="n">
        <f aca="false">VALUE(MID($A1677,8,1))</f>
        <v>9</v>
      </c>
      <c r="L1677" s="9" t="n">
        <f aca="false">J1677+10*(H1677+8*F1677)</f>
        <v>2799</v>
      </c>
      <c r="M1677" s="13" t="n">
        <f aca="false">I1677+10*(G1677+8*E1677)</f>
        <v>4141</v>
      </c>
      <c r="N1677" s="14" t="e">
        <f aca="false">IF(C1677/B1677&gt;30,M1677,NA())</f>
        <v>#N/A</v>
      </c>
    </row>
    <row r="1678" customFormat="false" ht="13.5" hidden="false" customHeight="false" outlineLevel="0" collapsed="false">
      <c r="A1678" s="9" t="n">
        <v>51346720</v>
      </c>
      <c r="B1678" s="13" t="n">
        <v>114</v>
      </c>
      <c r="C1678" s="14" t="n">
        <v>463</v>
      </c>
      <c r="E1678" s="9" t="n">
        <f aca="false">VALUE(MID($A1678,1,2))</f>
        <v>51</v>
      </c>
      <c r="F1678" s="13" t="n">
        <f aca="false">VALUE(MID($A1678,3,2))</f>
        <v>34</v>
      </c>
      <c r="G1678" s="13" t="n">
        <f aca="false">VALUE(MID($A1678,5,1))</f>
        <v>6</v>
      </c>
      <c r="H1678" s="13" t="n">
        <f aca="false">VALUE(MID($A1678,6,1))</f>
        <v>7</v>
      </c>
      <c r="I1678" s="13" t="n">
        <f aca="false">VALUE(MID($A1678,7,1))</f>
        <v>2</v>
      </c>
      <c r="J1678" s="14" t="n">
        <f aca="false">VALUE(MID($A1678,8,1))</f>
        <v>0</v>
      </c>
      <c r="L1678" s="9" t="n">
        <f aca="false">J1678+10*(H1678+8*F1678)</f>
        <v>2790</v>
      </c>
      <c r="M1678" s="13" t="n">
        <f aca="false">I1678+10*(G1678+8*E1678)</f>
        <v>4142</v>
      </c>
      <c r="N1678" s="14" t="e">
        <f aca="false">IF(C1678/B1678&gt;30,M1678,NA())</f>
        <v>#N/A</v>
      </c>
    </row>
    <row r="1679" customFormat="false" ht="13.5" hidden="false" customHeight="false" outlineLevel="0" collapsed="false">
      <c r="A1679" s="9" t="n">
        <v>51346721</v>
      </c>
      <c r="B1679" s="13" t="n">
        <v>4</v>
      </c>
      <c r="C1679" s="14" t="n">
        <v>28</v>
      </c>
      <c r="E1679" s="9" t="n">
        <f aca="false">VALUE(MID($A1679,1,2))</f>
        <v>51</v>
      </c>
      <c r="F1679" s="13" t="n">
        <f aca="false">VALUE(MID($A1679,3,2))</f>
        <v>34</v>
      </c>
      <c r="G1679" s="13" t="n">
        <f aca="false">VALUE(MID($A1679,5,1))</f>
        <v>6</v>
      </c>
      <c r="H1679" s="13" t="n">
        <f aca="false">VALUE(MID($A1679,6,1))</f>
        <v>7</v>
      </c>
      <c r="I1679" s="13" t="n">
        <f aca="false">VALUE(MID($A1679,7,1))</f>
        <v>2</v>
      </c>
      <c r="J1679" s="14" t="n">
        <f aca="false">VALUE(MID($A1679,8,1))</f>
        <v>1</v>
      </c>
      <c r="L1679" s="9" t="n">
        <f aca="false">J1679+10*(H1679+8*F1679)</f>
        <v>2791</v>
      </c>
      <c r="M1679" s="13" t="n">
        <f aca="false">I1679+10*(G1679+8*E1679)</f>
        <v>4142</v>
      </c>
      <c r="N1679" s="14" t="e">
        <f aca="false">IF(C1679/B1679&gt;30,M1679,NA())</f>
        <v>#N/A</v>
      </c>
    </row>
    <row r="1680" customFormat="false" ht="13.5" hidden="false" customHeight="false" outlineLevel="0" collapsed="false">
      <c r="A1680" s="9" t="n">
        <v>51346722</v>
      </c>
      <c r="B1680" s="13" t="n">
        <v>1</v>
      </c>
      <c r="C1680" s="14" t="n">
        <v>4</v>
      </c>
      <c r="E1680" s="9" t="n">
        <f aca="false">VALUE(MID($A1680,1,2))</f>
        <v>51</v>
      </c>
      <c r="F1680" s="13" t="n">
        <f aca="false">VALUE(MID($A1680,3,2))</f>
        <v>34</v>
      </c>
      <c r="G1680" s="13" t="n">
        <f aca="false">VALUE(MID($A1680,5,1))</f>
        <v>6</v>
      </c>
      <c r="H1680" s="13" t="n">
        <f aca="false">VALUE(MID($A1680,6,1))</f>
        <v>7</v>
      </c>
      <c r="I1680" s="13" t="n">
        <f aca="false">VALUE(MID($A1680,7,1))</f>
        <v>2</v>
      </c>
      <c r="J1680" s="14" t="n">
        <f aca="false">VALUE(MID($A1680,8,1))</f>
        <v>2</v>
      </c>
      <c r="L1680" s="9" t="n">
        <f aca="false">J1680+10*(H1680+8*F1680)</f>
        <v>2792</v>
      </c>
      <c r="M1680" s="13" t="n">
        <f aca="false">I1680+10*(G1680+8*E1680)</f>
        <v>4142</v>
      </c>
      <c r="N1680" s="14" t="e">
        <f aca="false">IF(C1680/B1680&gt;30,M1680,NA())</f>
        <v>#N/A</v>
      </c>
    </row>
    <row r="1681" customFormat="false" ht="13.5" hidden="false" customHeight="false" outlineLevel="0" collapsed="false">
      <c r="A1681" s="9" t="n">
        <v>51346723</v>
      </c>
      <c r="B1681" s="13" t="n">
        <v>3</v>
      </c>
      <c r="C1681" s="14" t="n">
        <v>28</v>
      </c>
      <c r="E1681" s="9" t="n">
        <f aca="false">VALUE(MID($A1681,1,2))</f>
        <v>51</v>
      </c>
      <c r="F1681" s="13" t="n">
        <f aca="false">VALUE(MID($A1681,3,2))</f>
        <v>34</v>
      </c>
      <c r="G1681" s="13" t="n">
        <f aca="false">VALUE(MID($A1681,5,1))</f>
        <v>6</v>
      </c>
      <c r="H1681" s="13" t="n">
        <f aca="false">VALUE(MID($A1681,6,1))</f>
        <v>7</v>
      </c>
      <c r="I1681" s="13" t="n">
        <f aca="false">VALUE(MID($A1681,7,1))</f>
        <v>2</v>
      </c>
      <c r="J1681" s="14" t="n">
        <f aca="false">VALUE(MID($A1681,8,1))</f>
        <v>3</v>
      </c>
      <c r="L1681" s="9" t="n">
        <f aca="false">J1681+10*(H1681+8*F1681)</f>
        <v>2793</v>
      </c>
      <c r="M1681" s="13" t="n">
        <f aca="false">I1681+10*(G1681+8*E1681)</f>
        <v>4142</v>
      </c>
      <c r="N1681" s="14" t="e">
        <f aca="false">IF(C1681/B1681&gt;30,M1681,NA())</f>
        <v>#N/A</v>
      </c>
    </row>
    <row r="1682" customFormat="false" ht="13.5" hidden="false" customHeight="false" outlineLevel="0" collapsed="false">
      <c r="A1682" s="9" t="n">
        <v>51346724</v>
      </c>
      <c r="B1682" s="13" t="n">
        <v>2</v>
      </c>
      <c r="C1682" s="14" t="n">
        <v>3</v>
      </c>
      <c r="E1682" s="9" t="n">
        <f aca="false">VALUE(MID($A1682,1,2))</f>
        <v>51</v>
      </c>
      <c r="F1682" s="13" t="n">
        <f aca="false">VALUE(MID($A1682,3,2))</f>
        <v>34</v>
      </c>
      <c r="G1682" s="13" t="n">
        <f aca="false">VALUE(MID($A1682,5,1))</f>
        <v>6</v>
      </c>
      <c r="H1682" s="13" t="n">
        <f aca="false">VALUE(MID($A1682,6,1))</f>
        <v>7</v>
      </c>
      <c r="I1682" s="13" t="n">
        <f aca="false">VALUE(MID($A1682,7,1))</f>
        <v>2</v>
      </c>
      <c r="J1682" s="14" t="n">
        <f aca="false">VALUE(MID($A1682,8,1))</f>
        <v>4</v>
      </c>
      <c r="L1682" s="9" t="n">
        <f aca="false">J1682+10*(H1682+8*F1682)</f>
        <v>2794</v>
      </c>
      <c r="M1682" s="13" t="n">
        <f aca="false">I1682+10*(G1682+8*E1682)</f>
        <v>4142</v>
      </c>
      <c r="N1682" s="14" t="e">
        <f aca="false">IF(C1682/B1682&gt;30,M1682,NA())</f>
        <v>#N/A</v>
      </c>
    </row>
    <row r="1683" customFormat="false" ht="13.5" hidden="false" customHeight="false" outlineLevel="0" collapsed="false">
      <c r="A1683" s="9" t="n">
        <v>51346726</v>
      </c>
      <c r="B1683" s="13" t="n">
        <v>1</v>
      </c>
      <c r="C1683" s="14" t="n">
        <v>6</v>
      </c>
      <c r="E1683" s="9" t="n">
        <f aca="false">VALUE(MID($A1683,1,2))</f>
        <v>51</v>
      </c>
      <c r="F1683" s="13" t="n">
        <f aca="false">VALUE(MID($A1683,3,2))</f>
        <v>34</v>
      </c>
      <c r="G1683" s="13" t="n">
        <f aca="false">VALUE(MID($A1683,5,1))</f>
        <v>6</v>
      </c>
      <c r="H1683" s="13" t="n">
        <f aca="false">VALUE(MID($A1683,6,1))</f>
        <v>7</v>
      </c>
      <c r="I1683" s="13" t="n">
        <f aca="false">VALUE(MID($A1683,7,1))</f>
        <v>2</v>
      </c>
      <c r="J1683" s="14" t="n">
        <f aca="false">VALUE(MID($A1683,8,1))</f>
        <v>6</v>
      </c>
      <c r="L1683" s="9" t="n">
        <f aca="false">J1683+10*(H1683+8*F1683)</f>
        <v>2796</v>
      </c>
      <c r="M1683" s="13" t="n">
        <f aca="false">I1683+10*(G1683+8*E1683)</f>
        <v>4142</v>
      </c>
      <c r="N1683" s="14" t="e">
        <f aca="false">IF(C1683/B1683&gt;30,M1683,NA())</f>
        <v>#N/A</v>
      </c>
    </row>
    <row r="1684" customFormat="false" ht="13.5" hidden="false" customHeight="false" outlineLevel="0" collapsed="false">
      <c r="A1684" s="9" t="n">
        <v>51346728</v>
      </c>
      <c r="B1684" s="13" t="n">
        <v>35</v>
      </c>
      <c r="C1684" s="14" t="n">
        <v>614</v>
      </c>
      <c r="E1684" s="9" t="n">
        <f aca="false">VALUE(MID($A1684,1,2))</f>
        <v>51</v>
      </c>
      <c r="F1684" s="13" t="n">
        <f aca="false">VALUE(MID($A1684,3,2))</f>
        <v>34</v>
      </c>
      <c r="G1684" s="13" t="n">
        <f aca="false">VALUE(MID($A1684,5,1))</f>
        <v>6</v>
      </c>
      <c r="H1684" s="13" t="n">
        <f aca="false">VALUE(MID($A1684,6,1))</f>
        <v>7</v>
      </c>
      <c r="I1684" s="13" t="n">
        <f aca="false">VALUE(MID($A1684,7,1))</f>
        <v>2</v>
      </c>
      <c r="J1684" s="14" t="n">
        <f aca="false">VALUE(MID($A1684,8,1))</f>
        <v>8</v>
      </c>
      <c r="L1684" s="9" t="n">
        <f aca="false">J1684+10*(H1684+8*F1684)</f>
        <v>2798</v>
      </c>
      <c r="M1684" s="13" t="n">
        <f aca="false">I1684+10*(G1684+8*E1684)</f>
        <v>4142</v>
      </c>
      <c r="N1684" s="14" t="e">
        <f aca="false">IF(C1684/B1684&gt;30,M1684,NA())</f>
        <v>#N/A</v>
      </c>
    </row>
    <row r="1685" customFormat="false" ht="13.5" hidden="false" customHeight="false" outlineLevel="0" collapsed="false">
      <c r="A1685" s="9" t="n">
        <v>51346729</v>
      </c>
      <c r="B1685" s="13" t="n">
        <v>119</v>
      </c>
      <c r="C1685" s="14" t="n">
        <v>665</v>
      </c>
      <c r="E1685" s="9" t="n">
        <f aca="false">VALUE(MID($A1685,1,2))</f>
        <v>51</v>
      </c>
      <c r="F1685" s="13" t="n">
        <f aca="false">VALUE(MID($A1685,3,2))</f>
        <v>34</v>
      </c>
      <c r="G1685" s="13" t="n">
        <f aca="false">VALUE(MID($A1685,5,1))</f>
        <v>6</v>
      </c>
      <c r="H1685" s="13" t="n">
        <f aca="false">VALUE(MID($A1685,6,1))</f>
        <v>7</v>
      </c>
      <c r="I1685" s="13" t="n">
        <f aca="false">VALUE(MID($A1685,7,1))</f>
        <v>2</v>
      </c>
      <c r="J1685" s="14" t="n">
        <f aca="false">VALUE(MID($A1685,8,1))</f>
        <v>9</v>
      </c>
      <c r="L1685" s="9" t="n">
        <f aca="false">J1685+10*(H1685+8*F1685)</f>
        <v>2799</v>
      </c>
      <c r="M1685" s="13" t="n">
        <f aca="false">I1685+10*(G1685+8*E1685)</f>
        <v>4142</v>
      </c>
      <c r="N1685" s="14" t="e">
        <f aca="false">IF(C1685/B1685&gt;30,M1685,NA())</f>
        <v>#N/A</v>
      </c>
    </row>
    <row r="1686" customFormat="false" ht="13.5" hidden="false" customHeight="false" outlineLevel="0" collapsed="false">
      <c r="A1686" s="9" t="n">
        <v>51346730</v>
      </c>
      <c r="B1686" s="13" t="n">
        <v>7</v>
      </c>
      <c r="C1686" s="14" t="n">
        <v>78</v>
      </c>
      <c r="E1686" s="9" t="n">
        <f aca="false">VALUE(MID($A1686,1,2))</f>
        <v>51</v>
      </c>
      <c r="F1686" s="13" t="n">
        <f aca="false">VALUE(MID($A1686,3,2))</f>
        <v>34</v>
      </c>
      <c r="G1686" s="13" t="n">
        <f aca="false">VALUE(MID($A1686,5,1))</f>
        <v>6</v>
      </c>
      <c r="H1686" s="13" t="n">
        <f aca="false">VALUE(MID($A1686,6,1))</f>
        <v>7</v>
      </c>
      <c r="I1686" s="13" t="n">
        <f aca="false">VALUE(MID($A1686,7,1))</f>
        <v>3</v>
      </c>
      <c r="J1686" s="14" t="n">
        <f aca="false">VALUE(MID($A1686,8,1))</f>
        <v>0</v>
      </c>
      <c r="L1686" s="9" t="n">
        <f aca="false">J1686+10*(H1686+8*F1686)</f>
        <v>2790</v>
      </c>
      <c r="M1686" s="13" t="n">
        <f aca="false">I1686+10*(G1686+8*E1686)</f>
        <v>4143</v>
      </c>
      <c r="N1686" s="14" t="e">
        <f aca="false">IF(C1686/B1686&gt;30,M1686,NA())</f>
        <v>#N/A</v>
      </c>
    </row>
    <row r="1687" customFormat="false" ht="13.5" hidden="false" customHeight="false" outlineLevel="0" collapsed="false">
      <c r="A1687" s="9" t="n">
        <v>51346731</v>
      </c>
      <c r="B1687" s="13" t="n">
        <v>99</v>
      </c>
      <c r="C1687" s="14" t="n">
        <v>427</v>
      </c>
      <c r="E1687" s="9" t="n">
        <f aca="false">VALUE(MID($A1687,1,2))</f>
        <v>51</v>
      </c>
      <c r="F1687" s="13" t="n">
        <f aca="false">VALUE(MID($A1687,3,2))</f>
        <v>34</v>
      </c>
      <c r="G1687" s="13" t="n">
        <f aca="false">VALUE(MID($A1687,5,1))</f>
        <v>6</v>
      </c>
      <c r="H1687" s="13" t="n">
        <f aca="false">VALUE(MID($A1687,6,1))</f>
        <v>7</v>
      </c>
      <c r="I1687" s="13" t="n">
        <f aca="false">VALUE(MID($A1687,7,1))</f>
        <v>3</v>
      </c>
      <c r="J1687" s="14" t="n">
        <f aca="false">VALUE(MID($A1687,8,1))</f>
        <v>1</v>
      </c>
      <c r="L1687" s="9" t="n">
        <f aca="false">J1687+10*(H1687+8*F1687)</f>
        <v>2791</v>
      </c>
      <c r="M1687" s="13" t="n">
        <f aca="false">I1687+10*(G1687+8*E1687)</f>
        <v>4143</v>
      </c>
      <c r="N1687" s="14" t="e">
        <f aca="false">IF(C1687/B1687&gt;30,M1687,NA())</f>
        <v>#N/A</v>
      </c>
    </row>
    <row r="1688" customFormat="false" ht="13.5" hidden="false" customHeight="false" outlineLevel="0" collapsed="false">
      <c r="A1688" s="9" t="n">
        <v>51346732</v>
      </c>
      <c r="B1688" s="13" t="n">
        <v>55</v>
      </c>
      <c r="C1688" s="14" t="n">
        <v>275</v>
      </c>
      <c r="E1688" s="9" t="n">
        <f aca="false">VALUE(MID($A1688,1,2))</f>
        <v>51</v>
      </c>
      <c r="F1688" s="13" t="n">
        <f aca="false">VALUE(MID($A1688,3,2))</f>
        <v>34</v>
      </c>
      <c r="G1688" s="13" t="n">
        <f aca="false">VALUE(MID($A1688,5,1))</f>
        <v>6</v>
      </c>
      <c r="H1688" s="13" t="n">
        <f aca="false">VALUE(MID($A1688,6,1))</f>
        <v>7</v>
      </c>
      <c r="I1688" s="13" t="n">
        <f aca="false">VALUE(MID($A1688,7,1))</f>
        <v>3</v>
      </c>
      <c r="J1688" s="14" t="n">
        <f aca="false">VALUE(MID($A1688,8,1))</f>
        <v>2</v>
      </c>
      <c r="L1688" s="9" t="n">
        <f aca="false">J1688+10*(H1688+8*F1688)</f>
        <v>2792</v>
      </c>
      <c r="M1688" s="13" t="n">
        <f aca="false">I1688+10*(G1688+8*E1688)</f>
        <v>4143</v>
      </c>
      <c r="N1688" s="14" t="e">
        <f aca="false">IF(C1688/B1688&gt;30,M1688,NA())</f>
        <v>#N/A</v>
      </c>
    </row>
    <row r="1689" customFormat="false" ht="13.5" hidden="false" customHeight="false" outlineLevel="0" collapsed="false">
      <c r="A1689" s="9" t="n">
        <v>51346733</v>
      </c>
      <c r="B1689" s="13" t="n">
        <v>4</v>
      </c>
      <c r="C1689" s="14" t="n">
        <v>34</v>
      </c>
      <c r="E1689" s="9" t="n">
        <f aca="false">VALUE(MID($A1689,1,2))</f>
        <v>51</v>
      </c>
      <c r="F1689" s="13" t="n">
        <f aca="false">VALUE(MID($A1689,3,2))</f>
        <v>34</v>
      </c>
      <c r="G1689" s="13" t="n">
        <f aca="false">VALUE(MID($A1689,5,1))</f>
        <v>6</v>
      </c>
      <c r="H1689" s="13" t="n">
        <f aca="false">VALUE(MID($A1689,6,1))</f>
        <v>7</v>
      </c>
      <c r="I1689" s="13" t="n">
        <f aca="false">VALUE(MID($A1689,7,1))</f>
        <v>3</v>
      </c>
      <c r="J1689" s="14" t="n">
        <f aca="false">VALUE(MID($A1689,8,1))</f>
        <v>3</v>
      </c>
      <c r="L1689" s="9" t="n">
        <f aca="false">J1689+10*(H1689+8*F1689)</f>
        <v>2793</v>
      </c>
      <c r="M1689" s="13" t="n">
        <f aca="false">I1689+10*(G1689+8*E1689)</f>
        <v>4143</v>
      </c>
      <c r="N1689" s="14" t="e">
        <f aca="false">IF(C1689/B1689&gt;30,M1689,NA())</f>
        <v>#N/A</v>
      </c>
    </row>
    <row r="1690" customFormat="false" ht="13.5" hidden="false" customHeight="false" outlineLevel="0" collapsed="false">
      <c r="A1690" s="9" t="n">
        <v>51346735</v>
      </c>
      <c r="B1690" s="13" t="n">
        <v>6</v>
      </c>
      <c r="C1690" s="14" t="n">
        <v>40</v>
      </c>
      <c r="E1690" s="9" t="n">
        <f aca="false">VALUE(MID($A1690,1,2))</f>
        <v>51</v>
      </c>
      <c r="F1690" s="13" t="n">
        <f aca="false">VALUE(MID($A1690,3,2))</f>
        <v>34</v>
      </c>
      <c r="G1690" s="13" t="n">
        <f aca="false">VALUE(MID($A1690,5,1))</f>
        <v>6</v>
      </c>
      <c r="H1690" s="13" t="n">
        <f aca="false">VALUE(MID($A1690,6,1))</f>
        <v>7</v>
      </c>
      <c r="I1690" s="13" t="n">
        <f aca="false">VALUE(MID($A1690,7,1))</f>
        <v>3</v>
      </c>
      <c r="J1690" s="14" t="n">
        <f aca="false">VALUE(MID($A1690,8,1))</f>
        <v>5</v>
      </c>
      <c r="L1690" s="9" t="n">
        <f aca="false">J1690+10*(H1690+8*F1690)</f>
        <v>2795</v>
      </c>
      <c r="M1690" s="13" t="n">
        <f aca="false">I1690+10*(G1690+8*E1690)</f>
        <v>4143</v>
      </c>
      <c r="N1690" s="14" t="e">
        <f aca="false">IF(C1690/B1690&gt;30,M1690,NA())</f>
        <v>#N/A</v>
      </c>
    </row>
    <row r="1691" customFormat="false" ht="13.5" hidden="false" customHeight="false" outlineLevel="0" collapsed="false">
      <c r="A1691" s="9" t="n">
        <v>51346736</v>
      </c>
      <c r="B1691" s="13" t="n">
        <v>5</v>
      </c>
      <c r="C1691" s="14" t="n">
        <v>17</v>
      </c>
      <c r="E1691" s="9" t="n">
        <f aca="false">VALUE(MID($A1691,1,2))</f>
        <v>51</v>
      </c>
      <c r="F1691" s="13" t="n">
        <f aca="false">VALUE(MID($A1691,3,2))</f>
        <v>34</v>
      </c>
      <c r="G1691" s="13" t="n">
        <f aca="false">VALUE(MID($A1691,5,1))</f>
        <v>6</v>
      </c>
      <c r="H1691" s="13" t="n">
        <f aca="false">VALUE(MID($A1691,6,1))</f>
        <v>7</v>
      </c>
      <c r="I1691" s="13" t="n">
        <f aca="false">VALUE(MID($A1691,7,1))</f>
        <v>3</v>
      </c>
      <c r="J1691" s="14" t="n">
        <f aca="false">VALUE(MID($A1691,8,1))</f>
        <v>6</v>
      </c>
      <c r="L1691" s="9" t="n">
        <f aca="false">J1691+10*(H1691+8*F1691)</f>
        <v>2796</v>
      </c>
      <c r="M1691" s="13" t="n">
        <f aca="false">I1691+10*(G1691+8*E1691)</f>
        <v>4143</v>
      </c>
      <c r="N1691" s="14" t="e">
        <f aca="false">IF(C1691/B1691&gt;30,M1691,NA())</f>
        <v>#N/A</v>
      </c>
    </row>
    <row r="1692" customFormat="false" ht="13.5" hidden="false" customHeight="false" outlineLevel="0" collapsed="false">
      <c r="A1692" s="9" t="n">
        <v>51346737</v>
      </c>
      <c r="B1692" s="13" t="n">
        <v>2</v>
      </c>
      <c r="C1692" s="14" t="n">
        <v>8</v>
      </c>
      <c r="E1692" s="9" t="n">
        <f aca="false">VALUE(MID($A1692,1,2))</f>
        <v>51</v>
      </c>
      <c r="F1692" s="13" t="n">
        <f aca="false">VALUE(MID($A1692,3,2))</f>
        <v>34</v>
      </c>
      <c r="G1692" s="13" t="n">
        <f aca="false">VALUE(MID($A1692,5,1))</f>
        <v>6</v>
      </c>
      <c r="H1692" s="13" t="n">
        <f aca="false">VALUE(MID($A1692,6,1))</f>
        <v>7</v>
      </c>
      <c r="I1692" s="13" t="n">
        <f aca="false">VALUE(MID($A1692,7,1))</f>
        <v>3</v>
      </c>
      <c r="J1692" s="14" t="n">
        <f aca="false">VALUE(MID($A1692,8,1))</f>
        <v>7</v>
      </c>
      <c r="L1692" s="9" t="n">
        <f aca="false">J1692+10*(H1692+8*F1692)</f>
        <v>2797</v>
      </c>
      <c r="M1692" s="13" t="n">
        <f aca="false">I1692+10*(G1692+8*E1692)</f>
        <v>4143</v>
      </c>
      <c r="N1692" s="14" t="e">
        <f aca="false">IF(C1692/B1692&gt;30,M1692,NA())</f>
        <v>#N/A</v>
      </c>
    </row>
    <row r="1693" customFormat="false" ht="13.5" hidden="false" customHeight="false" outlineLevel="0" collapsed="false">
      <c r="A1693" s="9" t="n">
        <v>51346738</v>
      </c>
      <c r="B1693" s="13" t="n">
        <v>12</v>
      </c>
      <c r="C1693" s="14" t="n">
        <v>111</v>
      </c>
      <c r="E1693" s="9" t="n">
        <f aca="false">VALUE(MID($A1693,1,2))</f>
        <v>51</v>
      </c>
      <c r="F1693" s="13" t="n">
        <f aca="false">VALUE(MID($A1693,3,2))</f>
        <v>34</v>
      </c>
      <c r="G1693" s="13" t="n">
        <f aca="false">VALUE(MID($A1693,5,1))</f>
        <v>6</v>
      </c>
      <c r="H1693" s="13" t="n">
        <f aca="false">VALUE(MID($A1693,6,1))</f>
        <v>7</v>
      </c>
      <c r="I1693" s="13" t="n">
        <f aca="false">VALUE(MID($A1693,7,1))</f>
        <v>3</v>
      </c>
      <c r="J1693" s="14" t="n">
        <f aca="false">VALUE(MID($A1693,8,1))</f>
        <v>8</v>
      </c>
      <c r="L1693" s="9" t="n">
        <f aca="false">J1693+10*(H1693+8*F1693)</f>
        <v>2798</v>
      </c>
      <c r="M1693" s="13" t="n">
        <f aca="false">I1693+10*(G1693+8*E1693)</f>
        <v>4143</v>
      </c>
      <c r="N1693" s="14" t="e">
        <f aca="false">IF(C1693/B1693&gt;30,M1693,NA())</f>
        <v>#N/A</v>
      </c>
    </row>
    <row r="1694" customFormat="false" ht="13.5" hidden="false" customHeight="false" outlineLevel="0" collapsed="false">
      <c r="A1694" s="9" t="n">
        <v>51346739</v>
      </c>
      <c r="B1694" s="13" t="n">
        <v>40</v>
      </c>
      <c r="C1694" s="14" t="n">
        <v>347</v>
      </c>
      <c r="E1694" s="9" t="n">
        <f aca="false">VALUE(MID($A1694,1,2))</f>
        <v>51</v>
      </c>
      <c r="F1694" s="13" t="n">
        <f aca="false">VALUE(MID($A1694,3,2))</f>
        <v>34</v>
      </c>
      <c r="G1694" s="13" t="n">
        <f aca="false">VALUE(MID($A1694,5,1))</f>
        <v>6</v>
      </c>
      <c r="H1694" s="13" t="n">
        <f aca="false">VALUE(MID($A1694,6,1))</f>
        <v>7</v>
      </c>
      <c r="I1694" s="13" t="n">
        <f aca="false">VALUE(MID($A1694,7,1))</f>
        <v>3</v>
      </c>
      <c r="J1694" s="14" t="n">
        <f aca="false">VALUE(MID($A1694,8,1))</f>
        <v>9</v>
      </c>
      <c r="L1694" s="9" t="n">
        <f aca="false">J1694+10*(H1694+8*F1694)</f>
        <v>2799</v>
      </c>
      <c r="M1694" s="13" t="n">
        <f aca="false">I1694+10*(G1694+8*E1694)</f>
        <v>4143</v>
      </c>
      <c r="N1694" s="14" t="e">
        <f aca="false">IF(C1694/B1694&gt;30,M1694,NA())</f>
        <v>#N/A</v>
      </c>
    </row>
    <row r="1695" customFormat="false" ht="13.5" hidden="false" customHeight="false" outlineLevel="0" collapsed="false">
      <c r="A1695" s="9" t="n">
        <v>51346742</v>
      </c>
      <c r="B1695" s="13" t="n">
        <v>13</v>
      </c>
      <c r="C1695" s="14" t="n">
        <v>103</v>
      </c>
      <c r="E1695" s="9" t="n">
        <f aca="false">VALUE(MID($A1695,1,2))</f>
        <v>51</v>
      </c>
      <c r="F1695" s="13" t="n">
        <f aca="false">VALUE(MID($A1695,3,2))</f>
        <v>34</v>
      </c>
      <c r="G1695" s="13" t="n">
        <f aca="false">VALUE(MID($A1695,5,1))</f>
        <v>6</v>
      </c>
      <c r="H1695" s="13" t="n">
        <f aca="false">VALUE(MID($A1695,6,1))</f>
        <v>7</v>
      </c>
      <c r="I1695" s="13" t="n">
        <f aca="false">VALUE(MID($A1695,7,1))</f>
        <v>4</v>
      </c>
      <c r="J1695" s="14" t="n">
        <f aca="false">VALUE(MID($A1695,8,1))</f>
        <v>2</v>
      </c>
      <c r="L1695" s="9" t="n">
        <f aca="false">J1695+10*(H1695+8*F1695)</f>
        <v>2792</v>
      </c>
      <c r="M1695" s="13" t="n">
        <f aca="false">I1695+10*(G1695+8*E1695)</f>
        <v>4144</v>
      </c>
      <c r="N1695" s="14" t="e">
        <f aca="false">IF(C1695/B1695&gt;30,M1695,NA())</f>
        <v>#N/A</v>
      </c>
    </row>
    <row r="1696" customFormat="false" ht="13.5" hidden="false" customHeight="false" outlineLevel="0" collapsed="false">
      <c r="A1696" s="9" t="n">
        <v>51346743</v>
      </c>
      <c r="B1696" s="13" t="n">
        <v>32</v>
      </c>
      <c r="C1696" s="14" t="n">
        <v>167</v>
      </c>
      <c r="E1696" s="9" t="n">
        <f aca="false">VALUE(MID($A1696,1,2))</f>
        <v>51</v>
      </c>
      <c r="F1696" s="13" t="n">
        <f aca="false">VALUE(MID($A1696,3,2))</f>
        <v>34</v>
      </c>
      <c r="G1696" s="13" t="n">
        <f aca="false">VALUE(MID($A1696,5,1))</f>
        <v>6</v>
      </c>
      <c r="H1696" s="13" t="n">
        <f aca="false">VALUE(MID($A1696,6,1))</f>
        <v>7</v>
      </c>
      <c r="I1696" s="13" t="n">
        <f aca="false">VALUE(MID($A1696,7,1))</f>
        <v>4</v>
      </c>
      <c r="J1696" s="14" t="n">
        <f aca="false">VALUE(MID($A1696,8,1))</f>
        <v>3</v>
      </c>
      <c r="L1696" s="9" t="n">
        <f aca="false">J1696+10*(H1696+8*F1696)</f>
        <v>2793</v>
      </c>
      <c r="M1696" s="13" t="n">
        <f aca="false">I1696+10*(G1696+8*E1696)</f>
        <v>4144</v>
      </c>
      <c r="N1696" s="14" t="e">
        <f aca="false">IF(C1696/B1696&gt;30,M1696,NA())</f>
        <v>#N/A</v>
      </c>
    </row>
    <row r="1697" customFormat="false" ht="13.5" hidden="false" customHeight="false" outlineLevel="0" collapsed="false">
      <c r="A1697" s="9" t="n">
        <v>51346744</v>
      </c>
      <c r="B1697" s="13" t="n">
        <v>2</v>
      </c>
      <c r="C1697" s="14" t="n">
        <v>8</v>
      </c>
      <c r="E1697" s="9" t="n">
        <f aca="false">VALUE(MID($A1697,1,2))</f>
        <v>51</v>
      </c>
      <c r="F1697" s="13" t="n">
        <f aca="false">VALUE(MID($A1697,3,2))</f>
        <v>34</v>
      </c>
      <c r="G1697" s="13" t="n">
        <f aca="false">VALUE(MID($A1697,5,1))</f>
        <v>6</v>
      </c>
      <c r="H1697" s="13" t="n">
        <f aca="false">VALUE(MID($A1697,6,1))</f>
        <v>7</v>
      </c>
      <c r="I1697" s="13" t="n">
        <f aca="false">VALUE(MID($A1697,7,1))</f>
        <v>4</v>
      </c>
      <c r="J1697" s="14" t="n">
        <f aca="false">VALUE(MID($A1697,8,1))</f>
        <v>4</v>
      </c>
      <c r="L1697" s="9" t="n">
        <f aca="false">J1697+10*(H1697+8*F1697)</f>
        <v>2794</v>
      </c>
      <c r="M1697" s="13" t="n">
        <f aca="false">I1697+10*(G1697+8*E1697)</f>
        <v>4144</v>
      </c>
      <c r="N1697" s="14" t="e">
        <f aca="false">IF(C1697/B1697&gt;30,M1697,NA())</f>
        <v>#N/A</v>
      </c>
    </row>
    <row r="1698" customFormat="false" ht="13.5" hidden="false" customHeight="false" outlineLevel="0" collapsed="false">
      <c r="A1698" s="9" t="n">
        <v>51346746</v>
      </c>
      <c r="B1698" s="13" t="n">
        <v>1</v>
      </c>
      <c r="C1698" s="14" t="n">
        <v>1</v>
      </c>
      <c r="E1698" s="9" t="n">
        <f aca="false">VALUE(MID($A1698,1,2))</f>
        <v>51</v>
      </c>
      <c r="F1698" s="13" t="n">
        <f aca="false">VALUE(MID($A1698,3,2))</f>
        <v>34</v>
      </c>
      <c r="G1698" s="13" t="n">
        <f aca="false">VALUE(MID($A1698,5,1))</f>
        <v>6</v>
      </c>
      <c r="H1698" s="13" t="n">
        <f aca="false">VALUE(MID($A1698,6,1))</f>
        <v>7</v>
      </c>
      <c r="I1698" s="13" t="n">
        <f aca="false">VALUE(MID($A1698,7,1))</f>
        <v>4</v>
      </c>
      <c r="J1698" s="14" t="n">
        <f aca="false">VALUE(MID($A1698,8,1))</f>
        <v>6</v>
      </c>
      <c r="L1698" s="9" t="n">
        <f aca="false">J1698+10*(H1698+8*F1698)</f>
        <v>2796</v>
      </c>
      <c r="M1698" s="13" t="n">
        <f aca="false">I1698+10*(G1698+8*E1698)</f>
        <v>4144</v>
      </c>
      <c r="N1698" s="14" t="e">
        <f aca="false">IF(C1698/B1698&gt;30,M1698,NA())</f>
        <v>#N/A</v>
      </c>
    </row>
    <row r="1699" customFormat="false" ht="13.5" hidden="false" customHeight="false" outlineLevel="0" collapsed="false">
      <c r="A1699" s="9" t="n">
        <v>51346748</v>
      </c>
      <c r="B1699" s="13" t="n">
        <v>6</v>
      </c>
      <c r="C1699" s="14" t="n">
        <v>20</v>
      </c>
      <c r="E1699" s="9" t="n">
        <f aca="false">VALUE(MID($A1699,1,2))</f>
        <v>51</v>
      </c>
      <c r="F1699" s="13" t="n">
        <f aca="false">VALUE(MID($A1699,3,2))</f>
        <v>34</v>
      </c>
      <c r="G1699" s="13" t="n">
        <f aca="false">VALUE(MID($A1699,5,1))</f>
        <v>6</v>
      </c>
      <c r="H1699" s="13" t="n">
        <f aca="false">VALUE(MID($A1699,6,1))</f>
        <v>7</v>
      </c>
      <c r="I1699" s="13" t="n">
        <f aca="false">VALUE(MID($A1699,7,1))</f>
        <v>4</v>
      </c>
      <c r="J1699" s="14" t="n">
        <f aca="false">VALUE(MID($A1699,8,1))</f>
        <v>8</v>
      </c>
      <c r="L1699" s="9" t="n">
        <f aca="false">J1699+10*(H1699+8*F1699)</f>
        <v>2798</v>
      </c>
      <c r="M1699" s="13" t="n">
        <f aca="false">I1699+10*(G1699+8*E1699)</f>
        <v>4144</v>
      </c>
      <c r="N1699" s="14" t="e">
        <f aca="false">IF(C1699/B1699&gt;30,M1699,NA())</f>
        <v>#N/A</v>
      </c>
    </row>
    <row r="1700" customFormat="false" ht="13.5" hidden="false" customHeight="false" outlineLevel="0" collapsed="false">
      <c r="A1700" s="9" t="n">
        <v>51346749</v>
      </c>
      <c r="B1700" s="13" t="n">
        <v>63</v>
      </c>
      <c r="C1700" s="14" t="n">
        <v>362</v>
      </c>
      <c r="E1700" s="9" t="n">
        <f aca="false">VALUE(MID($A1700,1,2))</f>
        <v>51</v>
      </c>
      <c r="F1700" s="13" t="n">
        <f aca="false">VALUE(MID($A1700,3,2))</f>
        <v>34</v>
      </c>
      <c r="G1700" s="13" t="n">
        <f aca="false">VALUE(MID($A1700,5,1))</f>
        <v>6</v>
      </c>
      <c r="H1700" s="13" t="n">
        <f aca="false">VALUE(MID($A1700,6,1))</f>
        <v>7</v>
      </c>
      <c r="I1700" s="13" t="n">
        <f aca="false">VALUE(MID($A1700,7,1))</f>
        <v>4</v>
      </c>
      <c r="J1700" s="14" t="n">
        <f aca="false">VALUE(MID($A1700,8,1))</f>
        <v>9</v>
      </c>
      <c r="L1700" s="9" t="n">
        <f aca="false">J1700+10*(H1700+8*F1700)</f>
        <v>2799</v>
      </c>
      <c r="M1700" s="13" t="n">
        <f aca="false">I1700+10*(G1700+8*E1700)</f>
        <v>4144</v>
      </c>
      <c r="N1700" s="14" t="e">
        <f aca="false">IF(C1700/B1700&gt;30,M1700,NA())</f>
        <v>#N/A</v>
      </c>
    </row>
    <row r="1701" customFormat="false" ht="13.5" hidden="false" customHeight="false" outlineLevel="0" collapsed="false">
      <c r="A1701" s="9" t="n">
        <v>51346753</v>
      </c>
      <c r="B1701" s="13" t="n">
        <v>26</v>
      </c>
      <c r="C1701" s="14" t="n">
        <v>222</v>
      </c>
      <c r="E1701" s="9" t="n">
        <f aca="false">VALUE(MID($A1701,1,2))</f>
        <v>51</v>
      </c>
      <c r="F1701" s="13" t="n">
        <f aca="false">VALUE(MID($A1701,3,2))</f>
        <v>34</v>
      </c>
      <c r="G1701" s="13" t="n">
        <f aca="false">VALUE(MID($A1701,5,1))</f>
        <v>6</v>
      </c>
      <c r="H1701" s="13" t="n">
        <f aca="false">VALUE(MID($A1701,6,1))</f>
        <v>7</v>
      </c>
      <c r="I1701" s="13" t="n">
        <f aca="false">VALUE(MID($A1701,7,1))</f>
        <v>5</v>
      </c>
      <c r="J1701" s="14" t="n">
        <f aca="false">VALUE(MID($A1701,8,1))</f>
        <v>3</v>
      </c>
      <c r="L1701" s="9" t="n">
        <f aca="false">J1701+10*(H1701+8*F1701)</f>
        <v>2793</v>
      </c>
      <c r="M1701" s="13" t="n">
        <f aca="false">I1701+10*(G1701+8*E1701)</f>
        <v>4145</v>
      </c>
      <c r="N1701" s="14" t="e">
        <f aca="false">IF(C1701/B1701&gt;30,M1701,NA())</f>
        <v>#N/A</v>
      </c>
    </row>
    <row r="1702" customFormat="false" ht="13.5" hidden="false" customHeight="false" outlineLevel="0" collapsed="false">
      <c r="A1702" s="9" t="n">
        <v>51346754</v>
      </c>
      <c r="B1702" s="13" t="n">
        <v>130</v>
      </c>
      <c r="C1702" s="14" t="n">
        <v>646</v>
      </c>
      <c r="E1702" s="9" t="n">
        <f aca="false">VALUE(MID($A1702,1,2))</f>
        <v>51</v>
      </c>
      <c r="F1702" s="13" t="n">
        <f aca="false">VALUE(MID($A1702,3,2))</f>
        <v>34</v>
      </c>
      <c r="G1702" s="13" t="n">
        <f aca="false">VALUE(MID($A1702,5,1))</f>
        <v>6</v>
      </c>
      <c r="H1702" s="13" t="n">
        <f aca="false">VALUE(MID($A1702,6,1))</f>
        <v>7</v>
      </c>
      <c r="I1702" s="13" t="n">
        <f aca="false">VALUE(MID($A1702,7,1))</f>
        <v>5</v>
      </c>
      <c r="J1702" s="14" t="n">
        <f aca="false">VALUE(MID($A1702,8,1))</f>
        <v>4</v>
      </c>
      <c r="L1702" s="9" t="n">
        <f aca="false">J1702+10*(H1702+8*F1702)</f>
        <v>2794</v>
      </c>
      <c r="M1702" s="13" t="n">
        <f aca="false">I1702+10*(G1702+8*E1702)</f>
        <v>4145</v>
      </c>
      <c r="N1702" s="14" t="e">
        <f aca="false">IF(C1702/B1702&gt;30,M1702,NA())</f>
        <v>#N/A</v>
      </c>
    </row>
    <row r="1703" customFormat="false" ht="13.5" hidden="false" customHeight="false" outlineLevel="0" collapsed="false">
      <c r="A1703" s="9" t="n">
        <v>51346755</v>
      </c>
      <c r="B1703" s="13" t="n">
        <v>4</v>
      </c>
      <c r="C1703" s="14" t="n">
        <v>92</v>
      </c>
      <c r="E1703" s="9" t="n">
        <f aca="false">VALUE(MID($A1703,1,2))</f>
        <v>51</v>
      </c>
      <c r="F1703" s="13" t="n">
        <f aca="false">VALUE(MID($A1703,3,2))</f>
        <v>34</v>
      </c>
      <c r="G1703" s="13" t="n">
        <f aca="false">VALUE(MID($A1703,5,1))</f>
        <v>6</v>
      </c>
      <c r="H1703" s="13" t="n">
        <f aca="false">VALUE(MID($A1703,6,1))</f>
        <v>7</v>
      </c>
      <c r="I1703" s="13" t="n">
        <f aca="false">VALUE(MID($A1703,7,1))</f>
        <v>5</v>
      </c>
      <c r="J1703" s="14" t="n">
        <f aca="false">VALUE(MID($A1703,8,1))</f>
        <v>5</v>
      </c>
      <c r="L1703" s="9" t="n">
        <f aca="false">J1703+10*(H1703+8*F1703)</f>
        <v>2795</v>
      </c>
      <c r="M1703" s="13" t="n">
        <f aca="false">I1703+10*(G1703+8*E1703)</f>
        <v>4145</v>
      </c>
      <c r="N1703" s="14" t="e">
        <f aca="false">IF(C1703/B1703&gt;30,M1703,NA())</f>
        <v>#N/A</v>
      </c>
    </row>
    <row r="1704" customFormat="false" ht="13.5" hidden="false" customHeight="false" outlineLevel="0" collapsed="false">
      <c r="A1704" s="9" t="n">
        <v>51346757</v>
      </c>
      <c r="B1704" s="13" t="n">
        <v>1</v>
      </c>
      <c r="C1704" s="14" t="n">
        <v>1</v>
      </c>
      <c r="E1704" s="9" t="n">
        <f aca="false">VALUE(MID($A1704,1,2))</f>
        <v>51</v>
      </c>
      <c r="F1704" s="13" t="n">
        <f aca="false">VALUE(MID($A1704,3,2))</f>
        <v>34</v>
      </c>
      <c r="G1704" s="13" t="n">
        <f aca="false">VALUE(MID($A1704,5,1))</f>
        <v>6</v>
      </c>
      <c r="H1704" s="13" t="n">
        <f aca="false">VALUE(MID($A1704,6,1))</f>
        <v>7</v>
      </c>
      <c r="I1704" s="13" t="n">
        <f aca="false">VALUE(MID($A1704,7,1))</f>
        <v>5</v>
      </c>
      <c r="J1704" s="14" t="n">
        <f aca="false">VALUE(MID($A1704,8,1))</f>
        <v>7</v>
      </c>
      <c r="L1704" s="9" t="n">
        <f aca="false">J1704+10*(H1704+8*F1704)</f>
        <v>2797</v>
      </c>
      <c r="M1704" s="13" t="n">
        <f aca="false">I1704+10*(G1704+8*E1704)</f>
        <v>4145</v>
      </c>
      <c r="N1704" s="14" t="e">
        <f aca="false">IF(C1704/B1704&gt;30,M1704,NA())</f>
        <v>#N/A</v>
      </c>
    </row>
    <row r="1705" customFormat="false" ht="13.5" hidden="false" customHeight="false" outlineLevel="0" collapsed="false">
      <c r="A1705" s="9" t="n">
        <v>51346759</v>
      </c>
      <c r="B1705" s="13" t="n">
        <v>37</v>
      </c>
      <c r="C1705" s="14" t="n">
        <v>390</v>
      </c>
      <c r="E1705" s="9" t="n">
        <f aca="false">VALUE(MID($A1705,1,2))</f>
        <v>51</v>
      </c>
      <c r="F1705" s="13" t="n">
        <f aca="false">VALUE(MID($A1705,3,2))</f>
        <v>34</v>
      </c>
      <c r="G1705" s="13" t="n">
        <f aca="false">VALUE(MID($A1705,5,1))</f>
        <v>6</v>
      </c>
      <c r="H1705" s="13" t="n">
        <f aca="false">VALUE(MID($A1705,6,1))</f>
        <v>7</v>
      </c>
      <c r="I1705" s="13" t="n">
        <f aca="false">VALUE(MID($A1705,7,1))</f>
        <v>5</v>
      </c>
      <c r="J1705" s="14" t="n">
        <f aca="false">VALUE(MID($A1705,8,1))</f>
        <v>9</v>
      </c>
      <c r="L1705" s="9" t="n">
        <f aca="false">J1705+10*(H1705+8*F1705)</f>
        <v>2799</v>
      </c>
      <c r="M1705" s="13" t="n">
        <f aca="false">I1705+10*(G1705+8*E1705)</f>
        <v>4145</v>
      </c>
      <c r="N1705" s="14" t="e">
        <f aca="false">IF(C1705/B1705&gt;30,M1705,NA())</f>
        <v>#N/A</v>
      </c>
    </row>
    <row r="1706" customFormat="false" ht="13.5" hidden="false" customHeight="false" outlineLevel="0" collapsed="false">
      <c r="A1706" s="9" t="n">
        <v>51346764</v>
      </c>
      <c r="B1706" s="13" t="n">
        <v>3</v>
      </c>
      <c r="C1706" s="14" t="n">
        <v>10</v>
      </c>
      <c r="E1706" s="9" t="n">
        <f aca="false">VALUE(MID($A1706,1,2))</f>
        <v>51</v>
      </c>
      <c r="F1706" s="13" t="n">
        <f aca="false">VALUE(MID($A1706,3,2))</f>
        <v>34</v>
      </c>
      <c r="G1706" s="13" t="n">
        <f aca="false">VALUE(MID($A1706,5,1))</f>
        <v>6</v>
      </c>
      <c r="H1706" s="13" t="n">
        <f aca="false">VALUE(MID($A1706,6,1))</f>
        <v>7</v>
      </c>
      <c r="I1706" s="13" t="n">
        <f aca="false">VALUE(MID($A1706,7,1))</f>
        <v>6</v>
      </c>
      <c r="J1706" s="14" t="n">
        <f aca="false">VALUE(MID($A1706,8,1))</f>
        <v>4</v>
      </c>
      <c r="L1706" s="9" t="n">
        <f aca="false">J1706+10*(H1706+8*F1706)</f>
        <v>2794</v>
      </c>
      <c r="M1706" s="13" t="n">
        <f aca="false">I1706+10*(G1706+8*E1706)</f>
        <v>4146</v>
      </c>
      <c r="N1706" s="14" t="e">
        <f aca="false">IF(C1706/B1706&gt;30,M1706,NA())</f>
        <v>#N/A</v>
      </c>
    </row>
    <row r="1707" customFormat="false" ht="13.5" hidden="false" customHeight="false" outlineLevel="0" collapsed="false">
      <c r="A1707" s="9" t="n">
        <v>51346765</v>
      </c>
      <c r="B1707" s="13" t="n">
        <v>26</v>
      </c>
      <c r="C1707" s="14" t="n">
        <v>171</v>
      </c>
      <c r="E1707" s="9" t="n">
        <f aca="false">VALUE(MID($A1707,1,2))</f>
        <v>51</v>
      </c>
      <c r="F1707" s="13" t="n">
        <f aca="false">VALUE(MID($A1707,3,2))</f>
        <v>34</v>
      </c>
      <c r="G1707" s="13" t="n">
        <f aca="false">VALUE(MID($A1707,5,1))</f>
        <v>6</v>
      </c>
      <c r="H1707" s="13" t="n">
        <f aca="false">VALUE(MID($A1707,6,1))</f>
        <v>7</v>
      </c>
      <c r="I1707" s="13" t="n">
        <f aca="false">VALUE(MID($A1707,7,1))</f>
        <v>6</v>
      </c>
      <c r="J1707" s="14" t="n">
        <f aca="false">VALUE(MID($A1707,8,1))</f>
        <v>5</v>
      </c>
      <c r="L1707" s="9" t="n">
        <f aca="false">J1707+10*(H1707+8*F1707)</f>
        <v>2795</v>
      </c>
      <c r="M1707" s="13" t="n">
        <f aca="false">I1707+10*(G1707+8*E1707)</f>
        <v>4146</v>
      </c>
      <c r="N1707" s="14" t="e">
        <f aca="false">IF(C1707/B1707&gt;30,M1707,NA())</f>
        <v>#N/A</v>
      </c>
    </row>
    <row r="1708" customFormat="false" ht="13.5" hidden="false" customHeight="false" outlineLevel="0" collapsed="false">
      <c r="A1708" s="9" t="n">
        <v>51346766</v>
      </c>
      <c r="B1708" s="13" t="n">
        <v>1</v>
      </c>
      <c r="C1708" s="14" t="n">
        <v>3</v>
      </c>
      <c r="E1708" s="9" t="n">
        <f aca="false">VALUE(MID($A1708,1,2))</f>
        <v>51</v>
      </c>
      <c r="F1708" s="13" t="n">
        <f aca="false">VALUE(MID($A1708,3,2))</f>
        <v>34</v>
      </c>
      <c r="G1708" s="13" t="n">
        <f aca="false">VALUE(MID($A1708,5,1))</f>
        <v>6</v>
      </c>
      <c r="H1708" s="13" t="n">
        <f aca="false">VALUE(MID($A1708,6,1))</f>
        <v>7</v>
      </c>
      <c r="I1708" s="13" t="n">
        <f aca="false">VALUE(MID($A1708,7,1))</f>
        <v>6</v>
      </c>
      <c r="J1708" s="14" t="n">
        <f aca="false">VALUE(MID($A1708,8,1))</f>
        <v>6</v>
      </c>
      <c r="L1708" s="9" t="n">
        <f aca="false">J1708+10*(H1708+8*F1708)</f>
        <v>2796</v>
      </c>
      <c r="M1708" s="13" t="n">
        <f aca="false">I1708+10*(G1708+8*E1708)</f>
        <v>4146</v>
      </c>
      <c r="N1708" s="14" t="e">
        <f aca="false">IF(C1708/B1708&gt;30,M1708,NA())</f>
        <v>#N/A</v>
      </c>
    </row>
    <row r="1709" customFormat="false" ht="13.5" hidden="false" customHeight="false" outlineLevel="0" collapsed="false">
      <c r="A1709" s="9" t="n">
        <v>51346767</v>
      </c>
      <c r="B1709" s="13" t="n">
        <v>4</v>
      </c>
      <c r="C1709" s="14" t="n">
        <v>28</v>
      </c>
      <c r="E1709" s="9" t="n">
        <f aca="false">VALUE(MID($A1709,1,2))</f>
        <v>51</v>
      </c>
      <c r="F1709" s="13" t="n">
        <f aca="false">VALUE(MID($A1709,3,2))</f>
        <v>34</v>
      </c>
      <c r="G1709" s="13" t="n">
        <f aca="false">VALUE(MID($A1709,5,1))</f>
        <v>6</v>
      </c>
      <c r="H1709" s="13" t="n">
        <f aca="false">VALUE(MID($A1709,6,1))</f>
        <v>7</v>
      </c>
      <c r="I1709" s="13" t="n">
        <f aca="false">VALUE(MID($A1709,7,1))</f>
        <v>6</v>
      </c>
      <c r="J1709" s="14" t="n">
        <f aca="false">VALUE(MID($A1709,8,1))</f>
        <v>7</v>
      </c>
      <c r="L1709" s="9" t="n">
        <f aca="false">J1709+10*(H1709+8*F1709)</f>
        <v>2797</v>
      </c>
      <c r="M1709" s="13" t="n">
        <f aca="false">I1709+10*(G1709+8*E1709)</f>
        <v>4146</v>
      </c>
      <c r="N1709" s="14" t="e">
        <f aca="false">IF(C1709/B1709&gt;30,M1709,NA())</f>
        <v>#N/A</v>
      </c>
    </row>
    <row r="1710" customFormat="false" ht="13.5" hidden="false" customHeight="false" outlineLevel="0" collapsed="false">
      <c r="A1710" s="9" t="n">
        <v>51346768</v>
      </c>
      <c r="B1710" s="13" t="n">
        <v>1</v>
      </c>
      <c r="C1710" s="14" t="n">
        <v>321</v>
      </c>
      <c r="E1710" s="9" t="n">
        <f aca="false">VALUE(MID($A1710,1,2))</f>
        <v>51</v>
      </c>
      <c r="F1710" s="13" t="n">
        <f aca="false">VALUE(MID($A1710,3,2))</f>
        <v>34</v>
      </c>
      <c r="G1710" s="13" t="n">
        <f aca="false">VALUE(MID($A1710,5,1))</f>
        <v>6</v>
      </c>
      <c r="H1710" s="13" t="n">
        <f aca="false">VALUE(MID($A1710,6,1))</f>
        <v>7</v>
      </c>
      <c r="I1710" s="13" t="n">
        <f aca="false">VALUE(MID($A1710,7,1))</f>
        <v>6</v>
      </c>
      <c r="J1710" s="14" t="n">
        <f aca="false">VALUE(MID($A1710,8,1))</f>
        <v>8</v>
      </c>
      <c r="L1710" s="9" t="n">
        <f aca="false">J1710+10*(H1710+8*F1710)</f>
        <v>2798</v>
      </c>
      <c r="M1710" s="13" t="n">
        <f aca="false">I1710+10*(G1710+8*E1710)</f>
        <v>4146</v>
      </c>
      <c r="N1710" s="14" t="n">
        <f aca="false">IF(C1710/B1710&gt;30,M1710,NA())</f>
        <v>4146</v>
      </c>
    </row>
    <row r="1711" customFormat="false" ht="13.5" hidden="false" customHeight="false" outlineLevel="0" collapsed="false">
      <c r="A1711" s="9" t="n">
        <v>51346769</v>
      </c>
      <c r="B1711" s="13" t="n">
        <v>14</v>
      </c>
      <c r="C1711" s="14" t="n">
        <v>70</v>
      </c>
      <c r="E1711" s="9" t="n">
        <f aca="false">VALUE(MID($A1711,1,2))</f>
        <v>51</v>
      </c>
      <c r="F1711" s="13" t="n">
        <f aca="false">VALUE(MID($A1711,3,2))</f>
        <v>34</v>
      </c>
      <c r="G1711" s="13" t="n">
        <f aca="false">VALUE(MID($A1711,5,1))</f>
        <v>6</v>
      </c>
      <c r="H1711" s="13" t="n">
        <f aca="false">VALUE(MID($A1711,6,1))</f>
        <v>7</v>
      </c>
      <c r="I1711" s="13" t="n">
        <f aca="false">VALUE(MID($A1711,7,1))</f>
        <v>6</v>
      </c>
      <c r="J1711" s="14" t="n">
        <f aca="false">VALUE(MID($A1711,8,1))</f>
        <v>9</v>
      </c>
      <c r="L1711" s="9" t="n">
        <f aca="false">J1711+10*(H1711+8*F1711)</f>
        <v>2799</v>
      </c>
      <c r="M1711" s="13" t="n">
        <f aca="false">I1711+10*(G1711+8*E1711)</f>
        <v>4146</v>
      </c>
      <c r="N1711" s="14" t="e">
        <f aca="false">IF(C1711/B1711&gt;30,M1711,NA())</f>
        <v>#N/A</v>
      </c>
    </row>
    <row r="1712" customFormat="false" ht="13.5" hidden="false" customHeight="false" outlineLevel="0" collapsed="false">
      <c r="A1712" s="9" t="n">
        <v>51346775</v>
      </c>
      <c r="B1712" s="13" t="n">
        <v>11</v>
      </c>
      <c r="C1712" s="14" t="n">
        <v>34</v>
      </c>
      <c r="E1712" s="9" t="n">
        <f aca="false">VALUE(MID($A1712,1,2))</f>
        <v>51</v>
      </c>
      <c r="F1712" s="13" t="n">
        <f aca="false">VALUE(MID($A1712,3,2))</f>
        <v>34</v>
      </c>
      <c r="G1712" s="13" t="n">
        <f aca="false">VALUE(MID($A1712,5,1))</f>
        <v>6</v>
      </c>
      <c r="H1712" s="13" t="n">
        <f aca="false">VALUE(MID($A1712,6,1))</f>
        <v>7</v>
      </c>
      <c r="I1712" s="13" t="n">
        <f aca="false">VALUE(MID($A1712,7,1))</f>
        <v>7</v>
      </c>
      <c r="J1712" s="14" t="n">
        <f aca="false">VALUE(MID($A1712,8,1))</f>
        <v>5</v>
      </c>
      <c r="L1712" s="9" t="n">
        <f aca="false">J1712+10*(H1712+8*F1712)</f>
        <v>2795</v>
      </c>
      <c r="M1712" s="13" t="n">
        <f aca="false">I1712+10*(G1712+8*E1712)</f>
        <v>4147</v>
      </c>
      <c r="N1712" s="14" t="e">
        <f aca="false">IF(C1712/B1712&gt;30,M1712,NA())</f>
        <v>#N/A</v>
      </c>
    </row>
    <row r="1713" customFormat="false" ht="13.5" hidden="false" customHeight="false" outlineLevel="0" collapsed="false">
      <c r="A1713" s="9" t="n">
        <v>51346776</v>
      </c>
      <c r="B1713" s="13" t="n">
        <v>2</v>
      </c>
      <c r="C1713" s="14" t="n">
        <v>16</v>
      </c>
      <c r="E1713" s="9" t="n">
        <f aca="false">VALUE(MID($A1713,1,2))</f>
        <v>51</v>
      </c>
      <c r="F1713" s="13" t="n">
        <f aca="false">VALUE(MID($A1713,3,2))</f>
        <v>34</v>
      </c>
      <c r="G1713" s="13" t="n">
        <f aca="false">VALUE(MID($A1713,5,1))</f>
        <v>6</v>
      </c>
      <c r="H1713" s="13" t="n">
        <f aca="false">VALUE(MID($A1713,6,1))</f>
        <v>7</v>
      </c>
      <c r="I1713" s="13" t="n">
        <f aca="false">VALUE(MID($A1713,7,1))</f>
        <v>7</v>
      </c>
      <c r="J1713" s="14" t="n">
        <f aca="false">VALUE(MID($A1713,8,1))</f>
        <v>6</v>
      </c>
      <c r="L1713" s="9" t="n">
        <f aca="false">J1713+10*(H1713+8*F1713)</f>
        <v>2796</v>
      </c>
      <c r="M1713" s="13" t="n">
        <f aca="false">I1713+10*(G1713+8*E1713)</f>
        <v>4147</v>
      </c>
      <c r="N1713" s="14" t="e">
        <f aca="false">IF(C1713/B1713&gt;30,M1713,NA())</f>
        <v>#N/A</v>
      </c>
    </row>
    <row r="1714" customFormat="false" ht="13.5" hidden="false" customHeight="false" outlineLevel="0" collapsed="false">
      <c r="A1714" s="9" t="n">
        <v>51346777</v>
      </c>
      <c r="B1714" s="13" t="n">
        <v>3</v>
      </c>
      <c r="C1714" s="14" t="n">
        <v>56</v>
      </c>
      <c r="E1714" s="9" t="n">
        <f aca="false">VALUE(MID($A1714,1,2))</f>
        <v>51</v>
      </c>
      <c r="F1714" s="13" t="n">
        <f aca="false">VALUE(MID($A1714,3,2))</f>
        <v>34</v>
      </c>
      <c r="G1714" s="13" t="n">
        <f aca="false">VALUE(MID($A1714,5,1))</f>
        <v>6</v>
      </c>
      <c r="H1714" s="13" t="n">
        <f aca="false">VALUE(MID($A1714,6,1))</f>
        <v>7</v>
      </c>
      <c r="I1714" s="13" t="n">
        <f aca="false">VALUE(MID($A1714,7,1))</f>
        <v>7</v>
      </c>
      <c r="J1714" s="14" t="n">
        <f aca="false">VALUE(MID($A1714,8,1))</f>
        <v>7</v>
      </c>
      <c r="L1714" s="9" t="n">
        <f aca="false">J1714+10*(H1714+8*F1714)</f>
        <v>2797</v>
      </c>
      <c r="M1714" s="13" t="n">
        <f aca="false">I1714+10*(G1714+8*E1714)</f>
        <v>4147</v>
      </c>
      <c r="N1714" s="14" t="e">
        <f aca="false">IF(C1714/B1714&gt;30,M1714,NA())</f>
        <v>#N/A</v>
      </c>
    </row>
    <row r="1715" customFormat="false" ht="13.5" hidden="false" customHeight="false" outlineLevel="0" collapsed="false">
      <c r="A1715" s="9" t="n">
        <v>51346788</v>
      </c>
      <c r="B1715" s="13" t="n">
        <v>2</v>
      </c>
      <c r="C1715" s="14" t="n">
        <v>6</v>
      </c>
      <c r="E1715" s="9" t="n">
        <f aca="false">VALUE(MID($A1715,1,2))</f>
        <v>51</v>
      </c>
      <c r="F1715" s="13" t="n">
        <f aca="false">VALUE(MID($A1715,3,2))</f>
        <v>34</v>
      </c>
      <c r="G1715" s="13" t="n">
        <f aca="false">VALUE(MID($A1715,5,1))</f>
        <v>6</v>
      </c>
      <c r="H1715" s="13" t="n">
        <f aca="false">VALUE(MID($A1715,6,1))</f>
        <v>7</v>
      </c>
      <c r="I1715" s="13" t="n">
        <f aca="false">VALUE(MID($A1715,7,1))</f>
        <v>8</v>
      </c>
      <c r="J1715" s="14" t="n">
        <f aca="false">VALUE(MID($A1715,8,1))</f>
        <v>8</v>
      </c>
      <c r="L1715" s="9" t="n">
        <f aca="false">J1715+10*(H1715+8*F1715)</f>
        <v>2798</v>
      </c>
      <c r="M1715" s="13" t="n">
        <f aca="false">I1715+10*(G1715+8*E1715)</f>
        <v>4148</v>
      </c>
      <c r="N1715" s="14" t="e">
        <f aca="false">IF(C1715/B1715&gt;30,M1715,NA())</f>
        <v>#N/A</v>
      </c>
    </row>
    <row r="1716" customFormat="false" ht="13.5" hidden="false" customHeight="false" outlineLevel="0" collapsed="false">
      <c r="A1716" s="9" t="n">
        <v>51346789</v>
      </c>
      <c r="B1716" s="13" t="n">
        <v>2</v>
      </c>
      <c r="C1716" s="14" t="n">
        <v>2</v>
      </c>
      <c r="E1716" s="9" t="n">
        <f aca="false">VALUE(MID($A1716,1,2))</f>
        <v>51</v>
      </c>
      <c r="F1716" s="13" t="n">
        <f aca="false">VALUE(MID($A1716,3,2))</f>
        <v>34</v>
      </c>
      <c r="G1716" s="13" t="n">
        <f aca="false">VALUE(MID($A1716,5,1))</f>
        <v>6</v>
      </c>
      <c r="H1716" s="13" t="n">
        <f aca="false">VALUE(MID($A1716,6,1))</f>
        <v>7</v>
      </c>
      <c r="I1716" s="13" t="n">
        <f aca="false">VALUE(MID($A1716,7,1))</f>
        <v>8</v>
      </c>
      <c r="J1716" s="14" t="n">
        <f aca="false">VALUE(MID($A1716,8,1))</f>
        <v>9</v>
      </c>
      <c r="L1716" s="9" t="n">
        <f aca="false">J1716+10*(H1716+8*F1716)</f>
        <v>2799</v>
      </c>
      <c r="M1716" s="13" t="n">
        <f aca="false">I1716+10*(G1716+8*E1716)</f>
        <v>4148</v>
      </c>
      <c r="N1716" s="14" t="e">
        <f aca="false">IF(C1716/B1716&gt;30,M1716,NA())</f>
        <v>#N/A</v>
      </c>
    </row>
    <row r="1717" customFormat="false" ht="13.5" hidden="false" customHeight="false" outlineLevel="0" collapsed="false">
      <c r="A1717" s="9" t="n">
        <v>51346797</v>
      </c>
      <c r="B1717" s="13" t="n">
        <v>4</v>
      </c>
      <c r="C1717" s="14" t="n">
        <v>20</v>
      </c>
      <c r="E1717" s="9" t="n">
        <f aca="false">VALUE(MID($A1717,1,2))</f>
        <v>51</v>
      </c>
      <c r="F1717" s="13" t="n">
        <f aca="false">VALUE(MID($A1717,3,2))</f>
        <v>34</v>
      </c>
      <c r="G1717" s="13" t="n">
        <f aca="false">VALUE(MID($A1717,5,1))</f>
        <v>6</v>
      </c>
      <c r="H1717" s="13" t="n">
        <f aca="false">VALUE(MID($A1717,6,1))</f>
        <v>7</v>
      </c>
      <c r="I1717" s="13" t="n">
        <f aca="false">VALUE(MID($A1717,7,1))</f>
        <v>9</v>
      </c>
      <c r="J1717" s="14" t="n">
        <f aca="false">VALUE(MID($A1717,8,1))</f>
        <v>7</v>
      </c>
      <c r="L1717" s="9" t="n">
        <f aca="false">J1717+10*(H1717+8*F1717)</f>
        <v>2797</v>
      </c>
      <c r="M1717" s="13" t="n">
        <f aca="false">I1717+10*(G1717+8*E1717)</f>
        <v>4149</v>
      </c>
      <c r="N1717" s="14" t="e">
        <f aca="false">IF(C1717/B1717&gt;30,M1717,NA())</f>
        <v>#N/A</v>
      </c>
    </row>
    <row r="1718" customFormat="false" ht="13.5" hidden="false" customHeight="false" outlineLevel="0" collapsed="false">
      <c r="A1718" s="9" t="n">
        <v>51346798</v>
      </c>
      <c r="B1718" s="13" t="n">
        <v>2</v>
      </c>
      <c r="C1718" s="14" t="n">
        <v>16</v>
      </c>
      <c r="E1718" s="9" t="n">
        <f aca="false">VALUE(MID($A1718,1,2))</f>
        <v>51</v>
      </c>
      <c r="F1718" s="13" t="n">
        <f aca="false">VALUE(MID($A1718,3,2))</f>
        <v>34</v>
      </c>
      <c r="G1718" s="13" t="n">
        <f aca="false">VALUE(MID($A1718,5,1))</f>
        <v>6</v>
      </c>
      <c r="H1718" s="13" t="n">
        <f aca="false">VALUE(MID($A1718,6,1))</f>
        <v>7</v>
      </c>
      <c r="I1718" s="13" t="n">
        <f aca="false">VALUE(MID($A1718,7,1))</f>
        <v>9</v>
      </c>
      <c r="J1718" s="14" t="n">
        <f aca="false">VALUE(MID($A1718,8,1))</f>
        <v>8</v>
      </c>
      <c r="L1718" s="9" t="n">
        <f aca="false">J1718+10*(H1718+8*F1718)</f>
        <v>2798</v>
      </c>
      <c r="M1718" s="13" t="n">
        <f aca="false">I1718+10*(G1718+8*E1718)</f>
        <v>4149</v>
      </c>
      <c r="N1718" s="14" t="e">
        <f aca="false">IF(C1718/B1718&gt;30,M1718,NA())</f>
        <v>#N/A</v>
      </c>
    </row>
    <row r="1719" customFormat="false" ht="13.5" hidden="false" customHeight="false" outlineLevel="0" collapsed="false">
      <c r="A1719" s="9" t="n">
        <v>51346799</v>
      </c>
      <c r="B1719" s="13" t="n">
        <v>3</v>
      </c>
      <c r="C1719" s="14" t="n">
        <v>73</v>
      </c>
      <c r="E1719" s="9" t="n">
        <f aca="false">VALUE(MID($A1719,1,2))</f>
        <v>51</v>
      </c>
      <c r="F1719" s="13" t="n">
        <f aca="false">VALUE(MID($A1719,3,2))</f>
        <v>34</v>
      </c>
      <c r="G1719" s="13" t="n">
        <f aca="false">VALUE(MID($A1719,5,1))</f>
        <v>6</v>
      </c>
      <c r="H1719" s="13" t="n">
        <f aca="false">VALUE(MID($A1719,6,1))</f>
        <v>7</v>
      </c>
      <c r="I1719" s="13" t="n">
        <f aca="false">VALUE(MID($A1719,7,1))</f>
        <v>9</v>
      </c>
      <c r="J1719" s="14" t="n">
        <f aca="false">VALUE(MID($A1719,8,1))</f>
        <v>9</v>
      </c>
      <c r="L1719" s="9" t="n">
        <f aca="false">J1719+10*(H1719+8*F1719)</f>
        <v>2799</v>
      </c>
      <c r="M1719" s="13" t="n">
        <f aca="false">I1719+10*(G1719+8*E1719)</f>
        <v>4149</v>
      </c>
      <c r="N1719" s="14" t="e">
        <f aca="false">IF(C1719/B1719&gt;30,M1719,NA())</f>
        <v>#N/A</v>
      </c>
    </row>
    <row r="1720" customFormat="false" ht="13.5" hidden="false" customHeight="false" outlineLevel="0" collapsed="false">
      <c r="A1720" s="9" t="n">
        <v>51347000</v>
      </c>
      <c r="B1720" s="13" t="n">
        <v>5</v>
      </c>
      <c r="C1720" s="14" t="n">
        <v>46</v>
      </c>
      <c r="E1720" s="9" t="n">
        <f aca="false">VALUE(MID($A1720,1,2))</f>
        <v>51</v>
      </c>
      <c r="F1720" s="13" t="n">
        <f aca="false">VALUE(MID($A1720,3,2))</f>
        <v>34</v>
      </c>
      <c r="G1720" s="13" t="n">
        <f aca="false">VALUE(MID($A1720,5,1))</f>
        <v>7</v>
      </c>
      <c r="H1720" s="13" t="n">
        <f aca="false">VALUE(MID($A1720,6,1))</f>
        <v>0</v>
      </c>
      <c r="I1720" s="13" t="n">
        <f aca="false">VALUE(MID($A1720,7,1))</f>
        <v>0</v>
      </c>
      <c r="J1720" s="14" t="n">
        <f aca="false">VALUE(MID($A1720,8,1))</f>
        <v>0</v>
      </c>
      <c r="L1720" s="9" t="n">
        <f aca="false">J1720+10*(H1720+8*F1720)</f>
        <v>2720</v>
      </c>
      <c r="M1720" s="13" t="n">
        <f aca="false">I1720+10*(G1720+8*E1720)</f>
        <v>4150</v>
      </c>
      <c r="N1720" s="14" t="e">
        <f aca="false">IF(C1720/B1720&gt;30,M1720,NA())</f>
        <v>#N/A</v>
      </c>
    </row>
    <row r="1721" customFormat="false" ht="13.5" hidden="false" customHeight="false" outlineLevel="0" collapsed="false">
      <c r="A1721" s="9" t="n">
        <v>51347001</v>
      </c>
      <c r="B1721" s="13" t="n">
        <v>2</v>
      </c>
      <c r="C1721" s="14" t="n">
        <v>4</v>
      </c>
      <c r="E1721" s="9" t="n">
        <f aca="false">VALUE(MID($A1721,1,2))</f>
        <v>51</v>
      </c>
      <c r="F1721" s="13" t="n">
        <f aca="false">VALUE(MID($A1721,3,2))</f>
        <v>34</v>
      </c>
      <c r="G1721" s="13" t="n">
        <f aca="false">VALUE(MID($A1721,5,1))</f>
        <v>7</v>
      </c>
      <c r="H1721" s="13" t="n">
        <f aca="false">VALUE(MID($A1721,6,1))</f>
        <v>0</v>
      </c>
      <c r="I1721" s="13" t="n">
        <f aca="false">VALUE(MID($A1721,7,1))</f>
        <v>0</v>
      </c>
      <c r="J1721" s="14" t="n">
        <f aca="false">VALUE(MID($A1721,8,1))</f>
        <v>1</v>
      </c>
      <c r="L1721" s="9" t="n">
        <f aca="false">J1721+10*(H1721+8*F1721)</f>
        <v>2721</v>
      </c>
      <c r="M1721" s="13" t="n">
        <f aca="false">I1721+10*(G1721+8*E1721)</f>
        <v>4150</v>
      </c>
      <c r="N1721" s="14" t="e">
        <f aca="false">IF(C1721/B1721&gt;30,M1721,NA())</f>
        <v>#N/A</v>
      </c>
    </row>
    <row r="1722" customFormat="false" ht="13.5" hidden="false" customHeight="false" outlineLevel="0" collapsed="false">
      <c r="A1722" s="9" t="n">
        <v>51347002</v>
      </c>
      <c r="B1722" s="13" t="n">
        <v>4</v>
      </c>
      <c r="C1722" s="14" t="n">
        <v>12</v>
      </c>
      <c r="E1722" s="9" t="n">
        <f aca="false">VALUE(MID($A1722,1,2))</f>
        <v>51</v>
      </c>
      <c r="F1722" s="13" t="n">
        <f aca="false">VALUE(MID($A1722,3,2))</f>
        <v>34</v>
      </c>
      <c r="G1722" s="13" t="n">
        <f aca="false">VALUE(MID($A1722,5,1))</f>
        <v>7</v>
      </c>
      <c r="H1722" s="13" t="n">
        <f aca="false">VALUE(MID($A1722,6,1))</f>
        <v>0</v>
      </c>
      <c r="I1722" s="13" t="n">
        <f aca="false">VALUE(MID($A1722,7,1))</f>
        <v>0</v>
      </c>
      <c r="J1722" s="14" t="n">
        <f aca="false">VALUE(MID($A1722,8,1))</f>
        <v>2</v>
      </c>
      <c r="L1722" s="9" t="n">
        <f aca="false">J1722+10*(H1722+8*F1722)</f>
        <v>2722</v>
      </c>
      <c r="M1722" s="13" t="n">
        <f aca="false">I1722+10*(G1722+8*E1722)</f>
        <v>4150</v>
      </c>
      <c r="N1722" s="14" t="e">
        <f aca="false">IF(C1722/B1722&gt;30,M1722,NA())</f>
        <v>#N/A</v>
      </c>
    </row>
    <row r="1723" customFormat="false" ht="13.5" hidden="false" customHeight="false" outlineLevel="0" collapsed="false">
      <c r="A1723" s="9" t="n">
        <v>51347003</v>
      </c>
      <c r="B1723" s="13" t="n">
        <v>1</v>
      </c>
      <c r="C1723" s="14" t="n">
        <v>7</v>
      </c>
      <c r="E1723" s="9" t="n">
        <f aca="false">VALUE(MID($A1723,1,2))</f>
        <v>51</v>
      </c>
      <c r="F1723" s="13" t="n">
        <f aca="false">VALUE(MID($A1723,3,2))</f>
        <v>34</v>
      </c>
      <c r="G1723" s="13" t="n">
        <f aca="false">VALUE(MID($A1723,5,1))</f>
        <v>7</v>
      </c>
      <c r="H1723" s="13" t="n">
        <f aca="false">VALUE(MID($A1723,6,1))</f>
        <v>0</v>
      </c>
      <c r="I1723" s="13" t="n">
        <f aca="false">VALUE(MID($A1723,7,1))</f>
        <v>0</v>
      </c>
      <c r="J1723" s="14" t="n">
        <f aca="false">VALUE(MID($A1723,8,1))</f>
        <v>3</v>
      </c>
      <c r="L1723" s="9" t="n">
        <f aca="false">J1723+10*(H1723+8*F1723)</f>
        <v>2723</v>
      </c>
      <c r="M1723" s="13" t="n">
        <f aca="false">I1723+10*(G1723+8*E1723)</f>
        <v>4150</v>
      </c>
      <c r="N1723" s="14" t="e">
        <f aca="false">IF(C1723/B1723&gt;30,M1723,NA())</f>
        <v>#N/A</v>
      </c>
    </row>
    <row r="1724" customFormat="false" ht="13.5" hidden="false" customHeight="false" outlineLevel="0" collapsed="false">
      <c r="A1724" s="9" t="n">
        <v>51347004</v>
      </c>
      <c r="B1724" s="13" t="n">
        <v>1</v>
      </c>
      <c r="C1724" s="14" t="n">
        <v>10</v>
      </c>
      <c r="E1724" s="9" t="n">
        <f aca="false">VALUE(MID($A1724,1,2))</f>
        <v>51</v>
      </c>
      <c r="F1724" s="13" t="n">
        <f aca="false">VALUE(MID($A1724,3,2))</f>
        <v>34</v>
      </c>
      <c r="G1724" s="13" t="n">
        <f aca="false">VALUE(MID($A1724,5,1))</f>
        <v>7</v>
      </c>
      <c r="H1724" s="13" t="n">
        <f aca="false">VALUE(MID($A1724,6,1))</f>
        <v>0</v>
      </c>
      <c r="I1724" s="13" t="n">
        <f aca="false">VALUE(MID($A1724,7,1))</f>
        <v>0</v>
      </c>
      <c r="J1724" s="14" t="n">
        <f aca="false">VALUE(MID($A1724,8,1))</f>
        <v>4</v>
      </c>
      <c r="L1724" s="9" t="n">
        <f aca="false">J1724+10*(H1724+8*F1724)</f>
        <v>2724</v>
      </c>
      <c r="M1724" s="13" t="n">
        <f aca="false">I1724+10*(G1724+8*E1724)</f>
        <v>4150</v>
      </c>
      <c r="N1724" s="14" t="e">
        <f aca="false">IF(C1724/B1724&gt;30,M1724,NA())</f>
        <v>#N/A</v>
      </c>
    </row>
    <row r="1725" customFormat="false" ht="13.5" hidden="false" customHeight="false" outlineLevel="0" collapsed="false">
      <c r="A1725" s="9" t="n">
        <v>51347006</v>
      </c>
      <c r="B1725" s="13" t="n">
        <v>4</v>
      </c>
      <c r="C1725" s="14" t="n">
        <v>16</v>
      </c>
      <c r="E1725" s="9" t="n">
        <f aca="false">VALUE(MID($A1725,1,2))</f>
        <v>51</v>
      </c>
      <c r="F1725" s="13" t="n">
        <f aca="false">VALUE(MID($A1725,3,2))</f>
        <v>34</v>
      </c>
      <c r="G1725" s="13" t="n">
        <f aca="false">VALUE(MID($A1725,5,1))</f>
        <v>7</v>
      </c>
      <c r="H1725" s="13" t="n">
        <f aca="false">VALUE(MID($A1725,6,1))</f>
        <v>0</v>
      </c>
      <c r="I1725" s="13" t="n">
        <f aca="false">VALUE(MID($A1725,7,1))</f>
        <v>0</v>
      </c>
      <c r="J1725" s="14" t="n">
        <f aca="false">VALUE(MID($A1725,8,1))</f>
        <v>6</v>
      </c>
      <c r="L1725" s="9" t="n">
        <f aca="false">J1725+10*(H1725+8*F1725)</f>
        <v>2726</v>
      </c>
      <c r="M1725" s="13" t="n">
        <f aca="false">I1725+10*(G1725+8*E1725)</f>
        <v>4150</v>
      </c>
      <c r="N1725" s="14" t="e">
        <f aca="false">IF(C1725/B1725&gt;30,M1725,NA())</f>
        <v>#N/A</v>
      </c>
    </row>
    <row r="1726" customFormat="false" ht="13.5" hidden="false" customHeight="false" outlineLevel="0" collapsed="false">
      <c r="A1726" s="9" t="n">
        <v>51347007</v>
      </c>
      <c r="B1726" s="13" t="n">
        <v>1</v>
      </c>
      <c r="C1726" s="14" t="n">
        <v>1</v>
      </c>
      <c r="E1726" s="9" t="n">
        <f aca="false">VALUE(MID($A1726,1,2))</f>
        <v>51</v>
      </c>
      <c r="F1726" s="13" t="n">
        <f aca="false">VALUE(MID($A1726,3,2))</f>
        <v>34</v>
      </c>
      <c r="G1726" s="13" t="n">
        <f aca="false">VALUE(MID($A1726,5,1))</f>
        <v>7</v>
      </c>
      <c r="H1726" s="13" t="n">
        <f aca="false">VALUE(MID($A1726,6,1))</f>
        <v>0</v>
      </c>
      <c r="I1726" s="13" t="n">
        <f aca="false">VALUE(MID($A1726,7,1))</f>
        <v>0</v>
      </c>
      <c r="J1726" s="14" t="n">
        <f aca="false">VALUE(MID($A1726,8,1))</f>
        <v>7</v>
      </c>
      <c r="L1726" s="9" t="n">
        <f aca="false">J1726+10*(H1726+8*F1726)</f>
        <v>2727</v>
      </c>
      <c r="M1726" s="13" t="n">
        <f aca="false">I1726+10*(G1726+8*E1726)</f>
        <v>4150</v>
      </c>
      <c r="N1726" s="14" t="e">
        <f aca="false">IF(C1726/B1726&gt;30,M1726,NA())</f>
        <v>#N/A</v>
      </c>
    </row>
    <row r="1727" customFormat="false" ht="13.5" hidden="false" customHeight="false" outlineLevel="0" collapsed="false">
      <c r="A1727" s="9" t="n">
        <v>51347008</v>
      </c>
      <c r="B1727" s="13" t="n">
        <v>9</v>
      </c>
      <c r="C1727" s="14" t="n">
        <v>40</v>
      </c>
      <c r="E1727" s="9" t="n">
        <f aca="false">VALUE(MID($A1727,1,2))</f>
        <v>51</v>
      </c>
      <c r="F1727" s="13" t="n">
        <f aca="false">VALUE(MID($A1727,3,2))</f>
        <v>34</v>
      </c>
      <c r="G1727" s="13" t="n">
        <f aca="false">VALUE(MID($A1727,5,1))</f>
        <v>7</v>
      </c>
      <c r="H1727" s="13" t="n">
        <f aca="false">VALUE(MID($A1727,6,1))</f>
        <v>0</v>
      </c>
      <c r="I1727" s="13" t="n">
        <f aca="false">VALUE(MID($A1727,7,1))</f>
        <v>0</v>
      </c>
      <c r="J1727" s="14" t="n">
        <f aca="false">VALUE(MID($A1727,8,1))</f>
        <v>8</v>
      </c>
      <c r="L1727" s="9" t="n">
        <f aca="false">J1727+10*(H1727+8*F1727)</f>
        <v>2728</v>
      </c>
      <c r="M1727" s="13" t="n">
        <f aca="false">I1727+10*(G1727+8*E1727)</f>
        <v>4150</v>
      </c>
      <c r="N1727" s="14" t="e">
        <f aca="false">IF(C1727/B1727&gt;30,M1727,NA())</f>
        <v>#N/A</v>
      </c>
    </row>
    <row r="1728" customFormat="false" ht="13.5" hidden="false" customHeight="false" outlineLevel="0" collapsed="false">
      <c r="A1728" s="9" t="n">
        <v>51347009</v>
      </c>
      <c r="B1728" s="13" t="n">
        <v>5</v>
      </c>
      <c r="C1728" s="14" t="n">
        <v>21</v>
      </c>
      <c r="E1728" s="9" t="n">
        <f aca="false">VALUE(MID($A1728,1,2))</f>
        <v>51</v>
      </c>
      <c r="F1728" s="13" t="n">
        <f aca="false">VALUE(MID($A1728,3,2))</f>
        <v>34</v>
      </c>
      <c r="G1728" s="13" t="n">
        <f aca="false">VALUE(MID($A1728,5,1))</f>
        <v>7</v>
      </c>
      <c r="H1728" s="13" t="n">
        <f aca="false">VALUE(MID($A1728,6,1))</f>
        <v>0</v>
      </c>
      <c r="I1728" s="13" t="n">
        <f aca="false">VALUE(MID($A1728,7,1))</f>
        <v>0</v>
      </c>
      <c r="J1728" s="14" t="n">
        <f aca="false">VALUE(MID($A1728,8,1))</f>
        <v>9</v>
      </c>
      <c r="L1728" s="9" t="n">
        <f aca="false">J1728+10*(H1728+8*F1728)</f>
        <v>2729</v>
      </c>
      <c r="M1728" s="13" t="n">
        <f aca="false">I1728+10*(G1728+8*E1728)</f>
        <v>4150</v>
      </c>
      <c r="N1728" s="14" t="e">
        <f aca="false">IF(C1728/B1728&gt;30,M1728,NA())</f>
        <v>#N/A</v>
      </c>
    </row>
    <row r="1729" customFormat="false" ht="13.5" hidden="false" customHeight="false" outlineLevel="0" collapsed="false">
      <c r="A1729" s="9" t="n">
        <v>51347010</v>
      </c>
      <c r="B1729" s="13" t="n">
        <v>5</v>
      </c>
      <c r="C1729" s="14" t="n">
        <v>38</v>
      </c>
      <c r="E1729" s="9" t="n">
        <f aca="false">VALUE(MID($A1729,1,2))</f>
        <v>51</v>
      </c>
      <c r="F1729" s="13" t="n">
        <f aca="false">VALUE(MID($A1729,3,2))</f>
        <v>34</v>
      </c>
      <c r="G1729" s="13" t="n">
        <f aca="false">VALUE(MID($A1729,5,1))</f>
        <v>7</v>
      </c>
      <c r="H1729" s="13" t="n">
        <f aca="false">VALUE(MID($A1729,6,1))</f>
        <v>0</v>
      </c>
      <c r="I1729" s="13" t="n">
        <f aca="false">VALUE(MID($A1729,7,1))</f>
        <v>1</v>
      </c>
      <c r="J1729" s="14" t="n">
        <f aca="false">VALUE(MID($A1729,8,1))</f>
        <v>0</v>
      </c>
      <c r="L1729" s="9" t="n">
        <f aca="false">J1729+10*(H1729+8*F1729)</f>
        <v>2720</v>
      </c>
      <c r="M1729" s="13" t="n">
        <f aca="false">I1729+10*(G1729+8*E1729)</f>
        <v>4151</v>
      </c>
      <c r="N1729" s="14" t="e">
        <f aca="false">IF(C1729/B1729&gt;30,M1729,NA())</f>
        <v>#N/A</v>
      </c>
    </row>
    <row r="1730" customFormat="false" ht="13.5" hidden="false" customHeight="false" outlineLevel="0" collapsed="false">
      <c r="A1730" s="9" t="n">
        <v>51347011</v>
      </c>
      <c r="B1730" s="13" t="n">
        <v>15</v>
      </c>
      <c r="C1730" s="14" t="n">
        <v>58</v>
      </c>
      <c r="E1730" s="9" t="n">
        <f aca="false">VALUE(MID($A1730,1,2))</f>
        <v>51</v>
      </c>
      <c r="F1730" s="13" t="n">
        <f aca="false">VALUE(MID($A1730,3,2))</f>
        <v>34</v>
      </c>
      <c r="G1730" s="13" t="n">
        <f aca="false">VALUE(MID($A1730,5,1))</f>
        <v>7</v>
      </c>
      <c r="H1730" s="13" t="n">
        <f aca="false">VALUE(MID($A1730,6,1))</f>
        <v>0</v>
      </c>
      <c r="I1730" s="13" t="n">
        <f aca="false">VALUE(MID($A1730,7,1))</f>
        <v>1</v>
      </c>
      <c r="J1730" s="14" t="n">
        <f aca="false">VALUE(MID($A1730,8,1))</f>
        <v>1</v>
      </c>
      <c r="L1730" s="9" t="n">
        <f aca="false">J1730+10*(H1730+8*F1730)</f>
        <v>2721</v>
      </c>
      <c r="M1730" s="13" t="n">
        <f aca="false">I1730+10*(G1730+8*E1730)</f>
        <v>4151</v>
      </c>
      <c r="N1730" s="14" t="e">
        <f aca="false">IF(C1730/B1730&gt;30,M1730,NA())</f>
        <v>#N/A</v>
      </c>
    </row>
    <row r="1731" customFormat="false" ht="13.5" hidden="false" customHeight="false" outlineLevel="0" collapsed="false">
      <c r="A1731" s="9" t="n">
        <v>51347012</v>
      </c>
      <c r="B1731" s="13" t="n">
        <v>28</v>
      </c>
      <c r="C1731" s="14" t="n">
        <v>186</v>
      </c>
      <c r="E1731" s="9" t="n">
        <f aca="false">VALUE(MID($A1731,1,2))</f>
        <v>51</v>
      </c>
      <c r="F1731" s="13" t="n">
        <f aca="false">VALUE(MID($A1731,3,2))</f>
        <v>34</v>
      </c>
      <c r="G1731" s="13" t="n">
        <f aca="false">VALUE(MID($A1731,5,1))</f>
        <v>7</v>
      </c>
      <c r="H1731" s="13" t="n">
        <f aca="false">VALUE(MID($A1731,6,1))</f>
        <v>0</v>
      </c>
      <c r="I1731" s="13" t="n">
        <f aca="false">VALUE(MID($A1731,7,1))</f>
        <v>1</v>
      </c>
      <c r="J1731" s="14" t="n">
        <f aca="false">VALUE(MID($A1731,8,1))</f>
        <v>2</v>
      </c>
      <c r="L1731" s="9" t="n">
        <f aca="false">J1731+10*(H1731+8*F1731)</f>
        <v>2722</v>
      </c>
      <c r="M1731" s="13" t="n">
        <f aca="false">I1731+10*(G1731+8*E1731)</f>
        <v>4151</v>
      </c>
      <c r="N1731" s="14" t="e">
        <f aca="false">IF(C1731/B1731&gt;30,M1731,NA())</f>
        <v>#N/A</v>
      </c>
    </row>
    <row r="1732" customFormat="false" ht="13.5" hidden="false" customHeight="false" outlineLevel="0" collapsed="false">
      <c r="A1732" s="9" t="n">
        <v>51347013</v>
      </c>
      <c r="B1732" s="13" t="n">
        <v>7</v>
      </c>
      <c r="C1732" s="14" t="n">
        <v>357</v>
      </c>
      <c r="E1732" s="9" t="n">
        <f aca="false">VALUE(MID($A1732,1,2))</f>
        <v>51</v>
      </c>
      <c r="F1732" s="13" t="n">
        <f aca="false">VALUE(MID($A1732,3,2))</f>
        <v>34</v>
      </c>
      <c r="G1732" s="13" t="n">
        <f aca="false">VALUE(MID($A1732,5,1))</f>
        <v>7</v>
      </c>
      <c r="H1732" s="13" t="n">
        <f aca="false">VALUE(MID($A1732,6,1))</f>
        <v>0</v>
      </c>
      <c r="I1732" s="13" t="n">
        <f aca="false">VALUE(MID($A1732,7,1))</f>
        <v>1</v>
      </c>
      <c r="J1732" s="14" t="n">
        <f aca="false">VALUE(MID($A1732,8,1))</f>
        <v>3</v>
      </c>
      <c r="L1732" s="9" t="n">
        <f aca="false">J1732+10*(H1732+8*F1732)</f>
        <v>2723</v>
      </c>
      <c r="M1732" s="13" t="n">
        <f aca="false">I1732+10*(G1732+8*E1732)</f>
        <v>4151</v>
      </c>
      <c r="N1732" s="14" t="n">
        <f aca="false">IF(C1732/B1732&gt;30,M1732,NA())</f>
        <v>4151</v>
      </c>
    </row>
    <row r="1733" customFormat="false" ht="13.5" hidden="false" customHeight="false" outlineLevel="0" collapsed="false">
      <c r="A1733" s="9" t="n">
        <v>51347014</v>
      </c>
      <c r="B1733" s="13" t="n">
        <v>6</v>
      </c>
      <c r="C1733" s="14" t="n">
        <v>66</v>
      </c>
      <c r="E1733" s="9" t="n">
        <f aca="false">VALUE(MID($A1733,1,2))</f>
        <v>51</v>
      </c>
      <c r="F1733" s="13" t="n">
        <f aca="false">VALUE(MID($A1733,3,2))</f>
        <v>34</v>
      </c>
      <c r="G1733" s="13" t="n">
        <f aca="false">VALUE(MID($A1733,5,1))</f>
        <v>7</v>
      </c>
      <c r="H1733" s="13" t="n">
        <f aca="false">VALUE(MID($A1733,6,1))</f>
        <v>0</v>
      </c>
      <c r="I1733" s="13" t="n">
        <f aca="false">VALUE(MID($A1733,7,1))</f>
        <v>1</v>
      </c>
      <c r="J1733" s="14" t="n">
        <f aca="false">VALUE(MID($A1733,8,1))</f>
        <v>4</v>
      </c>
      <c r="L1733" s="9" t="n">
        <f aca="false">J1733+10*(H1733+8*F1733)</f>
        <v>2724</v>
      </c>
      <c r="M1733" s="13" t="n">
        <f aca="false">I1733+10*(G1733+8*E1733)</f>
        <v>4151</v>
      </c>
      <c r="N1733" s="14" t="e">
        <f aca="false">IF(C1733/B1733&gt;30,M1733,NA())</f>
        <v>#N/A</v>
      </c>
    </row>
    <row r="1734" customFormat="false" ht="13.5" hidden="false" customHeight="false" outlineLevel="0" collapsed="false">
      <c r="A1734" s="9" t="n">
        <v>51347019</v>
      </c>
      <c r="B1734" s="13" t="n">
        <v>4</v>
      </c>
      <c r="C1734" s="14" t="n">
        <v>22</v>
      </c>
      <c r="E1734" s="9" t="n">
        <f aca="false">VALUE(MID($A1734,1,2))</f>
        <v>51</v>
      </c>
      <c r="F1734" s="13" t="n">
        <f aca="false">VALUE(MID($A1734,3,2))</f>
        <v>34</v>
      </c>
      <c r="G1734" s="13" t="n">
        <f aca="false">VALUE(MID($A1734,5,1))</f>
        <v>7</v>
      </c>
      <c r="H1734" s="13" t="n">
        <f aca="false">VALUE(MID($A1734,6,1))</f>
        <v>0</v>
      </c>
      <c r="I1734" s="13" t="n">
        <f aca="false">VALUE(MID($A1734,7,1))</f>
        <v>1</v>
      </c>
      <c r="J1734" s="14" t="n">
        <f aca="false">VALUE(MID($A1734,8,1))</f>
        <v>9</v>
      </c>
      <c r="L1734" s="9" t="n">
        <f aca="false">J1734+10*(H1734+8*F1734)</f>
        <v>2729</v>
      </c>
      <c r="M1734" s="13" t="n">
        <f aca="false">I1734+10*(G1734+8*E1734)</f>
        <v>4151</v>
      </c>
      <c r="N1734" s="14" t="e">
        <f aca="false">IF(C1734/B1734&gt;30,M1734,NA())</f>
        <v>#N/A</v>
      </c>
    </row>
    <row r="1735" customFormat="false" ht="13.5" hidden="false" customHeight="false" outlineLevel="0" collapsed="false">
      <c r="A1735" s="9" t="n">
        <v>51347022</v>
      </c>
      <c r="B1735" s="13" t="n">
        <v>2</v>
      </c>
      <c r="C1735" s="14" t="n">
        <v>60</v>
      </c>
      <c r="E1735" s="9" t="n">
        <f aca="false">VALUE(MID($A1735,1,2))</f>
        <v>51</v>
      </c>
      <c r="F1735" s="13" t="n">
        <f aca="false">VALUE(MID($A1735,3,2))</f>
        <v>34</v>
      </c>
      <c r="G1735" s="13" t="n">
        <f aca="false">VALUE(MID($A1735,5,1))</f>
        <v>7</v>
      </c>
      <c r="H1735" s="13" t="n">
        <f aca="false">VALUE(MID($A1735,6,1))</f>
        <v>0</v>
      </c>
      <c r="I1735" s="13" t="n">
        <f aca="false">VALUE(MID($A1735,7,1))</f>
        <v>2</v>
      </c>
      <c r="J1735" s="14" t="n">
        <f aca="false">VALUE(MID($A1735,8,1))</f>
        <v>2</v>
      </c>
      <c r="L1735" s="9" t="n">
        <f aca="false">J1735+10*(H1735+8*F1735)</f>
        <v>2722</v>
      </c>
      <c r="M1735" s="13" t="n">
        <f aca="false">I1735+10*(G1735+8*E1735)</f>
        <v>4152</v>
      </c>
      <c r="N1735" s="14" t="e">
        <f aca="false">IF(C1735/B1735&gt;30,M1735,NA())</f>
        <v>#N/A</v>
      </c>
    </row>
    <row r="1736" customFormat="false" ht="13.5" hidden="false" customHeight="false" outlineLevel="0" collapsed="false">
      <c r="A1736" s="9" t="n">
        <v>51347023</v>
      </c>
      <c r="B1736" s="13" t="n">
        <v>1</v>
      </c>
      <c r="C1736" s="14" t="n">
        <v>1</v>
      </c>
      <c r="E1736" s="9" t="n">
        <f aca="false">VALUE(MID($A1736,1,2))</f>
        <v>51</v>
      </c>
      <c r="F1736" s="13" t="n">
        <f aca="false">VALUE(MID($A1736,3,2))</f>
        <v>34</v>
      </c>
      <c r="G1736" s="13" t="n">
        <f aca="false">VALUE(MID($A1736,5,1))</f>
        <v>7</v>
      </c>
      <c r="H1736" s="13" t="n">
        <f aca="false">VALUE(MID($A1736,6,1))</f>
        <v>0</v>
      </c>
      <c r="I1736" s="13" t="n">
        <f aca="false">VALUE(MID($A1736,7,1))</f>
        <v>2</v>
      </c>
      <c r="J1736" s="14" t="n">
        <f aca="false">VALUE(MID($A1736,8,1))</f>
        <v>3</v>
      </c>
      <c r="L1736" s="9" t="n">
        <f aca="false">J1736+10*(H1736+8*F1736)</f>
        <v>2723</v>
      </c>
      <c r="M1736" s="13" t="n">
        <f aca="false">I1736+10*(G1736+8*E1736)</f>
        <v>4152</v>
      </c>
      <c r="N1736" s="14" t="e">
        <f aca="false">IF(C1736/B1736&gt;30,M1736,NA())</f>
        <v>#N/A</v>
      </c>
    </row>
    <row r="1737" customFormat="false" ht="13.5" hidden="false" customHeight="false" outlineLevel="0" collapsed="false">
      <c r="A1737" s="9" t="n">
        <v>51347024</v>
      </c>
      <c r="B1737" s="13" t="n">
        <v>2</v>
      </c>
      <c r="C1737" s="14" t="n">
        <v>11</v>
      </c>
      <c r="E1737" s="9" t="n">
        <f aca="false">VALUE(MID($A1737,1,2))</f>
        <v>51</v>
      </c>
      <c r="F1737" s="13" t="n">
        <f aca="false">VALUE(MID($A1737,3,2))</f>
        <v>34</v>
      </c>
      <c r="G1737" s="13" t="n">
        <f aca="false">VALUE(MID($A1737,5,1))</f>
        <v>7</v>
      </c>
      <c r="H1737" s="13" t="n">
        <f aca="false">VALUE(MID($A1737,6,1))</f>
        <v>0</v>
      </c>
      <c r="I1737" s="13" t="n">
        <f aca="false">VALUE(MID($A1737,7,1))</f>
        <v>2</v>
      </c>
      <c r="J1737" s="14" t="n">
        <f aca="false">VALUE(MID($A1737,8,1))</f>
        <v>4</v>
      </c>
      <c r="L1737" s="9" t="n">
        <f aca="false">J1737+10*(H1737+8*F1737)</f>
        <v>2724</v>
      </c>
      <c r="M1737" s="13" t="n">
        <f aca="false">I1737+10*(G1737+8*E1737)</f>
        <v>4152</v>
      </c>
      <c r="N1737" s="14" t="e">
        <f aca="false">IF(C1737/B1737&gt;30,M1737,NA())</f>
        <v>#N/A</v>
      </c>
    </row>
    <row r="1738" customFormat="false" ht="13.5" hidden="false" customHeight="false" outlineLevel="0" collapsed="false">
      <c r="A1738" s="9" t="n">
        <v>51347025</v>
      </c>
      <c r="B1738" s="13" t="n">
        <v>16</v>
      </c>
      <c r="C1738" s="14" t="n">
        <v>85</v>
      </c>
      <c r="E1738" s="9" t="n">
        <f aca="false">VALUE(MID($A1738,1,2))</f>
        <v>51</v>
      </c>
      <c r="F1738" s="13" t="n">
        <f aca="false">VALUE(MID($A1738,3,2))</f>
        <v>34</v>
      </c>
      <c r="G1738" s="13" t="n">
        <f aca="false">VALUE(MID($A1738,5,1))</f>
        <v>7</v>
      </c>
      <c r="H1738" s="13" t="n">
        <f aca="false">VALUE(MID($A1738,6,1))</f>
        <v>0</v>
      </c>
      <c r="I1738" s="13" t="n">
        <f aca="false">VALUE(MID($A1738,7,1))</f>
        <v>2</v>
      </c>
      <c r="J1738" s="14" t="n">
        <f aca="false">VALUE(MID($A1738,8,1))</f>
        <v>5</v>
      </c>
      <c r="L1738" s="9" t="n">
        <f aca="false">J1738+10*(H1738+8*F1738)</f>
        <v>2725</v>
      </c>
      <c r="M1738" s="13" t="n">
        <f aca="false">I1738+10*(G1738+8*E1738)</f>
        <v>4152</v>
      </c>
      <c r="N1738" s="14" t="e">
        <f aca="false">IF(C1738/B1738&gt;30,M1738,NA())</f>
        <v>#N/A</v>
      </c>
    </row>
    <row r="1739" customFormat="false" ht="13.5" hidden="false" customHeight="false" outlineLevel="0" collapsed="false">
      <c r="A1739" s="9" t="n">
        <v>51347026</v>
      </c>
      <c r="B1739" s="13" t="n">
        <v>7</v>
      </c>
      <c r="C1739" s="14" t="n">
        <v>36</v>
      </c>
      <c r="E1739" s="9" t="n">
        <f aca="false">VALUE(MID($A1739,1,2))</f>
        <v>51</v>
      </c>
      <c r="F1739" s="13" t="n">
        <f aca="false">VALUE(MID($A1739,3,2))</f>
        <v>34</v>
      </c>
      <c r="G1739" s="13" t="n">
        <f aca="false">VALUE(MID($A1739,5,1))</f>
        <v>7</v>
      </c>
      <c r="H1739" s="13" t="n">
        <f aca="false">VALUE(MID($A1739,6,1))</f>
        <v>0</v>
      </c>
      <c r="I1739" s="13" t="n">
        <f aca="false">VALUE(MID($A1739,7,1))</f>
        <v>2</v>
      </c>
      <c r="J1739" s="14" t="n">
        <f aca="false">VALUE(MID($A1739,8,1))</f>
        <v>6</v>
      </c>
      <c r="L1739" s="9" t="n">
        <f aca="false">J1739+10*(H1739+8*F1739)</f>
        <v>2726</v>
      </c>
      <c r="M1739" s="13" t="n">
        <f aca="false">I1739+10*(G1739+8*E1739)</f>
        <v>4152</v>
      </c>
      <c r="N1739" s="14" t="e">
        <f aca="false">IF(C1739/B1739&gt;30,M1739,NA())</f>
        <v>#N/A</v>
      </c>
    </row>
    <row r="1740" customFormat="false" ht="13.5" hidden="false" customHeight="false" outlineLevel="0" collapsed="false">
      <c r="A1740" s="9" t="n">
        <v>51347027</v>
      </c>
      <c r="B1740" s="13" t="n">
        <v>5</v>
      </c>
      <c r="C1740" s="14" t="n">
        <v>9</v>
      </c>
      <c r="E1740" s="9" t="n">
        <f aca="false">VALUE(MID($A1740,1,2))</f>
        <v>51</v>
      </c>
      <c r="F1740" s="13" t="n">
        <f aca="false">VALUE(MID($A1740,3,2))</f>
        <v>34</v>
      </c>
      <c r="G1740" s="13" t="n">
        <f aca="false">VALUE(MID($A1740,5,1))</f>
        <v>7</v>
      </c>
      <c r="H1740" s="13" t="n">
        <f aca="false">VALUE(MID($A1740,6,1))</f>
        <v>0</v>
      </c>
      <c r="I1740" s="13" t="n">
        <f aca="false">VALUE(MID($A1740,7,1))</f>
        <v>2</v>
      </c>
      <c r="J1740" s="14" t="n">
        <f aca="false">VALUE(MID($A1740,8,1))</f>
        <v>7</v>
      </c>
      <c r="L1740" s="9" t="n">
        <f aca="false">J1740+10*(H1740+8*F1740)</f>
        <v>2727</v>
      </c>
      <c r="M1740" s="13" t="n">
        <f aca="false">I1740+10*(G1740+8*E1740)</f>
        <v>4152</v>
      </c>
      <c r="N1740" s="14" t="e">
        <f aca="false">IF(C1740/B1740&gt;30,M1740,NA())</f>
        <v>#N/A</v>
      </c>
    </row>
    <row r="1741" customFormat="false" ht="13.5" hidden="false" customHeight="false" outlineLevel="0" collapsed="false">
      <c r="A1741" s="9" t="n">
        <v>51347029</v>
      </c>
      <c r="B1741" s="13" t="n">
        <v>7</v>
      </c>
      <c r="C1741" s="14" t="n">
        <v>14</v>
      </c>
      <c r="E1741" s="9" t="n">
        <f aca="false">VALUE(MID($A1741,1,2))</f>
        <v>51</v>
      </c>
      <c r="F1741" s="13" t="n">
        <f aca="false">VALUE(MID($A1741,3,2))</f>
        <v>34</v>
      </c>
      <c r="G1741" s="13" t="n">
        <f aca="false">VALUE(MID($A1741,5,1))</f>
        <v>7</v>
      </c>
      <c r="H1741" s="13" t="n">
        <f aca="false">VALUE(MID($A1741,6,1))</f>
        <v>0</v>
      </c>
      <c r="I1741" s="13" t="n">
        <f aca="false">VALUE(MID($A1741,7,1))</f>
        <v>2</v>
      </c>
      <c r="J1741" s="14" t="n">
        <f aca="false">VALUE(MID($A1741,8,1))</f>
        <v>9</v>
      </c>
      <c r="L1741" s="9" t="n">
        <f aca="false">J1741+10*(H1741+8*F1741)</f>
        <v>2729</v>
      </c>
      <c r="M1741" s="13" t="n">
        <f aca="false">I1741+10*(G1741+8*E1741)</f>
        <v>4152</v>
      </c>
      <c r="N1741" s="14" t="e">
        <f aca="false">IF(C1741/B1741&gt;30,M1741,NA())</f>
        <v>#N/A</v>
      </c>
    </row>
    <row r="1742" customFormat="false" ht="13.5" hidden="false" customHeight="false" outlineLevel="0" collapsed="false">
      <c r="A1742" s="9" t="n">
        <v>51347030</v>
      </c>
      <c r="B1742" s="13" t="n">
        <v>5</v>
      </c>
      <c r="C1742" s="14" t="n">
        <v>31</v>
      </c>
      <c r="E1742" s="9" t="n">
        <f aca="false">VALUE(MID($A1742,1,2))</f>
        <v>51</v>
      </c>
      <c r="F1742" s="13" t="n">
        <f aca="false">VALUE(MID($A1742,3,2))</f>
        <v>34</v>
      </c>
      <c r="G1742" s="13" t="n">
        <f aca="false">VALUE(MID($A1742,5,1))</f>
        <v>7</v>
      </c>
      <c r="H1742" s="13" t="n">
        <f aca="false">VALUE(MID($A1742,6,1))</f>
        <v>0</v>
      </c>
      <c r="I1742" s="13" t="n">
        <f aca="false">VALUE(MID($A1742,7,1))</f>
        <v>3</v>
      </c>
      <c r="J1742" s="14" t="n">
        <f aca="false">VALUE(MID($A1742,8,1))</f>
        <v>0</v>
      </c>
      <c r="L1742" s="9" t="n">
        <f aca="false">J1742+10*(H1742+8*F1742)</f>
        <v>2720</v>
      </c>
      <c r="M1742" s="13" t="n">
        <f aca="false">I1742+10*(G1742+8*E1742)</f>
        <v>4153</v>
      </c>
      <c r="N1742" s="14" t="e">
        <f aca="false">IF(C1742/B1742&gt;30,M1742,NA())</f>
        <v>#N/A</v>
      </c>
    </row>
    <row r="1743" customFormat="false" ht="13.5" hidden="false" customHeight="false" outlineLevel="0" collapsed="false">
      <c r="A1743" s="9" t="n">
        <v>51347031</v>
      </c>
      <c r="B1743" s="13" t="n">
        <v>21</v>
      </c>
      <c r="C1743" s="14" t="n">
        <v>867</v>
      </c>
      <c r="E1743" s="9" t="n">
        <f aca="false">VALUE(MID($A1743,1,2))</f>
        <v>51</v>
      </c>
      <c r="F1743" s="13" t="n">
        <f aca="false">VALUE(MID($A1743,3,2))</f>
        <v>34</v>
      </c>
      <c r="G1743" s="13" t="n">
        <f aca="false">VALUE(MID($A1743,5,1))</f>
        <v>7</v>
      </c>
      <c r="H1743" s="13" t="n">
        <f aca="false">VALUE(MID($A1743,6,1))</f>
        <v>0</v>
      </c>
      <c r="I1743" s="13" t="n">
        <f aca="false">VALUE(MID($A1743,7,1))</f>
        <v>3</v>
      </c>
      <c r="J1743" s="14" t="n">
        <f aca="false">VALUE(MID($A1743,8,1))</f>
        <v>1</v>
      </c>
      <c r="L1743" s="9" t="n">
        <f aca="false">J1743+10*(H1743+8*F1743)</f>
        <v>2721</v>
      </c>
      <c r="M1743" s="13" t="n">
        <f aca="false">I1743+10*(G1743+8*E1743)</f>
        <v>4153</v>
      </c>
      <c r="N1743" s="14" t="n">
        <f aca="false">IF(C1743/B1743&gt;30,M1743,NA())</f>
        <v>4153</v>
      </c>
    </row>
    <row r="1744" customFormat="false" ht="13.5" hidden="false" customHeight="false" outlineLevel="0" collapsed="false">
      <c r="A1744" s="9" t="n">
        <v>51347032</v>
      </c>
      <c r="B1744" s="13" t="n">
        <v>16</v>
      </c>
      <c r="C1744" s="14" t="n">
        <v>387</v>
      </c>
      <c r="E1744" s="9" t="n">
        <f aca="false">VALUE(MID($A1744,1,2))</f>
        <v>51</v>
      </c>
      <c r="F1744" s="13" t="n">
        <f aca="false">VALUE(MID($A1744,3,2))</f>
        <v>34</v>
      </c>
      <c r="G1744" s="13" t="n">
        <f aca="false">VALUE(MID($A1744,5,1))</f>
        <v>7</v>
      </c>
      <c r="H1744" s="13" t="n">
        <f aca="false">VALUE(MID($A1744,6,1))</f>
        <v>0</v>
      </c>
      <c r="I1744" s="13" t="n">
        <f aca="false">VALUE(MID($A1744,7,1))</f>
        <v>3</v>
      </c>
      <c r="J1744" s="14" t="n">
        <f aca="false">VALUE(MID($A1744,8,1))</f>
        <v>2</v>
      </c>
      <c r="L1744" s="9" t="n">
        <f aca="false">J1744+10*(H1744+8*F1744)</f>
        <v>2722</v>
      </c>
      <c r="M1744" s="13" t="n">
        <f aca="false">I1744+10*(G1744+8*E1744)</f>
        <v>4153</v>
      </c>
      <c r="N1744" s="14" t="e">
        <f aca="false">IF(C1744/B1744&gt;30,M1744,NA())</f>
        <v>#N/A</v>
      </c>
    </row>
    <row r="1745" customFormat="false" ht="13.5" hidden="false" customHeight="false" outlineLevel="0" collapsed="false">
      <c r="A1745" s="9" t="n">
        <v>51347033</v>
      </c>
      <c r="B1745" s="13" t="n">
        <v>6</v>
      </c>
      <c r="C1745" s="14" t="n">
        <v>31</v>
      </c>
      <c r="E1745" s="9" t="n">
        <f aca="false">VALUE(MID($A1745,1,2))</f>
        <v>51</v>
      </c>
      <c r="F1745" s="13" t="n">
        <f aca="false">VALUE(MID($A1745,3,2))</f>
        <v>34</v>
      </c>
      <c r="G1745" s="13" t="n">
        <f aca="false">VALUE(MID($A1745,5,1))</f>
        <v>7</v>
      </c>
      <c r="H1745" s="13" t="n">
        <f aca="false">VALUE(MID($A1745,6,1))</f>
        <v>0</v>
      </c>
      <c r="I1745" s="13" t="n">
        <f aca="false">VALUE(MID($A1745,7,1))</f>
        <v>3</v>
      </c>
      <c r="J1745" s="14" t="n">
        <f aca="false">VALUE(MID($A1745,8,1))</f>
        <v>3</v>
      </c>
      <c r="L1745" s="9" t="n">
        <f aca="false">J1745+10*(H1745+8*F1745)</f>
        <v>2723</v>
      </c>
      <c r="M1745" s="13" t="n">
        <f aca="false">I1745+10*(G1745+8*E1745)</f>
        <v>4153</v>
      </c>
      <c r="N1745" s="14" t="e">
        <f aca="false">IF(C1745/B1745&gt;30,M1745,NA())</f>
        <v>#N/A</v>
      </c>
    </row>
    <row r="1746" customFormat="false" ht="13.5" hidden="false" customHeight="false" outlineLevel="0" collapsed="false">
      <c r="A1746" s="9" t="n">
        <v>51347034</v>
      </c>
      <c r="B1746" s="13" t="n">
        <v>33</v>
      </c>
      <c r="C1746" s="14" t="n">
        <v>304</v>
      </c>
      <c r="E1746" s="9" t="n">
        <f aca="false">VALUE(MID($A1746,1,2))</f>
        <v>51</v>
      </c>
      <c r="F1746" s="13" t="n">
        <f aca="false">VALUE(MID($A1746,3,2))</f>
        <v>34</v>
      </c>
      <c r="G1746" s="13" t="n">
        <f aca="false">VALUE(MID($A1746,5,1))</f>
        <v>7</v>
      </c>
      <c r="H1746" s="13" t="n">
        <f aca="false">VALUE(MID($A1746,6,1))</f>
        <v>0</v>
      </c>
      <c r="I1746" s="13" t="n">
        <f aca="false">VALUE(MID($A1746,7,1))</f>
        <v>3</v>
      </c>
      <c r="J1746" s="14" t="n">
        <f aca="false">VALUE(MID($A1746,8,1))</f>
        <v>4</v>
      </c>
      <c r="L1746" s="9" t="n">
        <f aca="false">J1746+10*(H1746+8*F1746)</f>
        <v>2724</v>
      </c>
      <c r="M1746" s="13" t="n">
        <f aca="false">I1746+10*(G1746+8*E1746)</f>
        <v>4153</v>
      </c>
      <c r="N1746" s="14" t="e">
        <f aca="false">IF(C1746/B1746&gt;30,M1746,NA())</f>
        <v>#N/A</v>
      </c>
    </row>
    <row r="1747" customFormat="false" ht="13.5" hidden="false" customHeight="false" outlineLevel="0" collapsed="false">
      <c r="A1747" s="9" t="n">
        <v>51347035</v>
      </c>
      <c r="B1747" s="13" t="n">
        <v>13</v>
      </c>
      <c r="C1747" s="14" t="n">
        <v>46</v>
      </c>
      <c r="E1747" s="9" t="n">
        <f aca="false">VALUE(MID($A1747,1,2))</f>
        <v>51</v>
      </c>
      <c r="F1747" s="13" t="n">
        <f aca="false">VALUE(MID($A1747,3,2))</f>
        <v>34</v>
      </c>
      <c r="G1747" s="13" t="n">
        <f aca="false">VALUE(MID($A1747,5,1))</f>
        <v>7</v>
      </c>
      <c r="H1747" s="13" t="n">
        <f aca="false">VALUE(MID($A1747,6,1))</f>
        <v>0</v>
      </c>
      <c r="I1747" s="13" t="n">
        <f aca="false">VALUE(MID($A1747,7,1))</f>
        <v>3</v>
      </c>
      <c r="J1747" s="14" t="n">
        <f aca="false">VALUE(MID($A1747,8,1))</f>
        <v>5</v>
      </c>
      <c r="L1747" s="9" t="n">
        <f aca="false">J1747+10*(H1747+8*F1747)</f>
        <v>2725</v>
      </c>
      <c r="M1747" s="13" t="n">
        <f aca="false">I1747+10*(G1747+8*E1747)</f>
        <v>4153</v>
      </c>
      <c r="N1747" s="14" t="e">
        <f aca="false">IF(C1747/B1747&gt;30,M1747,NA())</f>
        <v>#N/A</v>
      </c>
    </row>
    <row r="1748" customFormat="false" ht="13.5" hidden="false" customHeight="false" outlineLevel="0" collapsed="false">
      <c r="A1748" s="9" t="n">
        <v>51347036</v>
      </c>
      <c r="B1748" s="13" t="n">
        <v>5</v>
      </c>
      <c r="C1748" s="14" t="n">
        <v>17</v>
      </c>
      <c r="E1748" s="9" t="n">
        <f aca="false">VALUE(MID($A1748,1,2))</f>
        <v>51</v>
      </c>
      <c r="F1748" s="13" t="n">
        <f aca="false">VALUE(MID($A1748,3,2))</f>
        <v>34</v>
      </c>
      <c r="G1748" s="13" t="n">
        <f aca="false">VALUE(MID($A1748,5,1))</f>
        <v>7</v>
      </c>
      <c r="H1748" s="13" t="n">
        <f aca="false">VALUE(MID($A1748,6,1))</f>
        <v>0</v>
      </c>
      <c r="I1748" s="13" t="n">
        <f aca="false">VALUE(MID($A1748,7,1))</f>
        <v>3</v>
      </c>
      <c r="J1748" s="14" t="n">
        <f aca="false">VALUE(MID($A1748,8,1))</f>
        <v>6</v>
      </c>
      <c r="L1748" s="9" t="n">
        <f aca="false">J1748+10*(H1748+8*F1748)</f>
        <v>2726</v>
      </c>
      <c r="M1748" s="13" t="n">
        <f aca="false">I1748+10*(G1748+8*E1748)</f>
        <v>4153</v>
      </c>
      <c r="N1748" s="14" t="e">
        <f aca="false">IF(C1748/B1748&gt;30,M1748,NA())</f>
        <v>#N/A</v>
      </c>
    </row>
    <row r="1749" customFormat="false" ht="13.5" hidden="false" customHeight="false" outlineLevel="0" collapsed="false">
      <c r="A1749" s="9" t="n">
        <v>51347037</v>
      </c>
      <c r="B1749" s="13" t="n">
        <v>1</v>
      </c>
      <c r="C1749" s="14" t="n">
        <v>2</v>
      </c>
      <c r="E1749" s="9" t="n">
        <f aca="false">VALUE(MID($A1749,1,2))</f>
        <v>51</v>
      </c>
      <c r="F1749" s="13" t="n">
        <f aca="false">VALUE(MID($A1749,3,2))</f>
        <v>34</v>
      </c>
      <c r="G1749" s="13" t="n">
        <f aca="false">VALUE(MID($A1749,5,1))</f>
        <v>7</v>
      </c>
      <c r="H1749" s="13" t="n">
        <f aca="false">VALUE(MID($A1749,6,1))</f>
        <v>0</v>
      </c>
      <c r="I1749" s="13" t="n">
        <f aca="false">VALUE(MID($A1749,7,1))</f>
        <v>3</v>
      </c>
      <c r="J1749" s="14" t="n">
        <f aca="false">VALUE(MID($A1749,8,1))</f>
        <v>7</v>
      </c>
      <c r="L1749" s="9" t="n">
        <f aca="false">J1749+10*(H1749+8*F1749)</f>
        <v>2727</v>
      </c>
      <c r="M1749" s="13" t="n">
        <f aca="false">I1749+10*(G1749+8*E1749)</f>
        <v>4153</v>
      </c>
      <c r="N1749" s="14" t="e">
        <f aca="false">IF(C1749/B1749&gt;30,M1749,NA())</f>
        <v>#N/A</v>
      </c>
    </row>
    <row r="1750" customFormat="false" ht="13.5" hidden="false" customHeight="false" outlineLevel="0" collapsed="false">
      <c r="A1750" s="9" t="n">
        <v>51347039</v>
      </c>
      <c r="B1750" s="13" t="n">
        <v>7</v>
      </c>
      <c r="C1750" s="14" t="n">
        <v>16</v>
      </c>
      <c r="E1750" s="9" t="n">
        <f aca="false">VALUE(MID($A1750,1,2))</f>
        <v>51</v>
      </c>
      <c r="F1750" s="13" t="n">
        <f aca="false">VALUE(MID($A1750,3,2))</f>
        <v>34</v>
      </c>
      <c r="G1750" s="13" t="n">
        <f aca="false">VALUE(MID($A1750,5,1))</f>
        <v>7</v>
      </c>
      <c r="H1750" s="13" t="n">
        <f aca="false">VALUE(MID($A1750,6,1))</f>
        <v>0</v>
      </c>
      <c r="I1750" s="13" t="n">
        <f aca="false">VALUE(MID($A1750,7,1))</f>
        <v>3</v>
      </c>
      <c r="J1750" s="14" t="n">
        <f aca="false">VALUE(MID($A1750,8,1))</f>
        <v>9</v>
      </c>
      <c r="L1750" s="9" t="n">
        <f aca="false">J1750+10*(H1750+8*F1750)</f>
        <v>2729</v>
      </c>
      <c r="M1750" s="13" t="n">
        <f aca="false">I1750+10*(G1750+8*E1750)</f>
        <v>4153</v>
      </c>
      <c r="N1750" s="14" t="e">
        <f aca="false">IF(C1750/B1750&gt;30,M1750,NA())</f>
        <v>#N/A</v>
      </c>
    </row>
    <row r="1751" customFormat="false" ht="13.5" hidden="false" customHeight="false" outlineLevel="0" collapsed="false">
      <c r="A1751" s="9" t="n">
        <v>51347040</v>
      </c>
      <c r="B1751" s="13" t="n">
        <v>21</v>
      </c>
      <c r="C1751" s="14" t="n">
        <v>94</v>
      </c>
      <c r="E1751" s="9" t="n">
        <f aca="false">VALUE(MID($A1751,1,2))</f>
        <v>51</v>
      </c>
      <c r="F1751" s="13" t="n">
        <f aca="false">VALUE(MID($A1751,3,2))</f>
        <v>34</v>
      </c>
      <c r="G1751" s="13" t="n">
        <f aca="false">VALUE(MID($A1751,5,1))</f>
        <v>7</v>
      </c>
      <c r="H1751" s="13" t="n">
        <f aca="false">VALUE(MID($A1751,6,1))</f>
        <v>0</v>
      </c>
      <c r="I1751" s="13" t="n">
        <f aca="false">VALUE(MID($A1751,7,1))</f>
        <v>4</v>
      </c>
      <c r="J1751" s="14" t="n">
        <f aca="false">VALUE(MID($A1751,8,1))</f>
        <v>0</v>
      </c>
      <c r="L1751" s="9" t="n">
        <f aca="false">J1751+10*(H1751+8*F1751)</f>
        <v>2720</v>
      </c>
      <c r="M1751" s="13" t="n">
        <f aca="false">I1751+10*(G1751+8*E1751)</f>
        <v>4154</v>
      </c>
      <c r="N1751" s="14" t="e">
        <f aca="false">IF(C1751/B1751&gt;30,M1751,NA())</f>
        <v>#N/A</v>
      </c>
    </row>
    <row r="1752" customFormat="false" ht="13.5" hidden="false" customHeight="false" outlineLevel="0" collapsed="false">
      <c r="A1752" s="9" t="n">
        <v>51347041</v>
      </c>
      <c r="B1752" s="13" t="n">
        <v>9</v>
      </c>
      <c r="C1752" s="14" t="n">
        <v>41</v>
      </c>
      <c r="E1752" s="9" t="n">
        <f aca="false">VALUE(MID($A1752,1,2))</f>
        <v>51</v>
      </c>
      <c r="F1752" s="13" t="n">
        <f aca="false">VALUE(MID($A1752,3,2))</f>
        <v>34</v>
      </c>
      <c r="G1752" s="13" t="n">
        <f aca="false">VALUE(MID($A1752,5,1))</f>
        <v>7</v>
      </c>
      <c r="H1752" s="13" t="n">
        <f aca="false">VALUE(MID($A1752,6,1))</f>
        <v>0</v>
      </c>
      <c r="I1752" s="13" t="n">
        <f aca="false">VALUE(MID($A1752,7,1))</f>
        <v>4</v>
      </c>
      <c r="J1752" s="14" t="n">
        <f aca="false">VALUE(MID($A1752,8,1))</f>
        <v>1</v>
      </c>
      <c r="L1752" s="9" t="n">
        <f aca="false">J1752+10*(H1752+8*F1752)</f>
        <v>2721</v>
      </c>
      <c r="M1752" s="13" t="n">
        <f aca="false">I1752+10*(G1752+8*E1752)</f>
        <v>4154</v>
      </c>
      <c r="N1752" s="14" t="e">
        <f aca="false">IF(C1752/B1752&gt;30,M1752,NA())</f>
        <v>#N/A</v>
      </c>
    </row>
    <row r="1753" customFormat="false" ht="13.5" hidden="false" customHeight="false" outlineLevel="0" collapsed="false">
      <c r="A1753" s="9" t="n">
        <v>51347042</v>
      </c>
      <c r="B1753" s="13" t="n">
        <v>11</v>
      </c>
      <c r="C1753" s="14" t="n">
        <v>64</v>
      </c>
      <c r="E1753" s="9" t="n">
        <f aca="false">VALUE(MID($A1753,1,2))</f>
        <v>51</v>
      </c>
      <c r="F1753" s="13" t="n">
        <f aca="false">VALUE(MID($A1753,3,2))</f>
        <v>34</v>
      </c>
      <c r="G1753" s="13" t="n">
        <f aca="false">VALUE(MID($A1753,5,1))</f>
        <v>7</v>
      </c>
      <c r="H1753" s="13" t="n">
        <f aca="false">VALUE(MID($A1753,6,1))</f>
        <v>0</v>
      </c>
      <c r="I1753" s="13" t="n">
        <f aca="false">VALUE(MID($A1753,7,1))</f>
        <v>4</v>
      </c>
      <c r="J1753" s="14" t="n">
        <f aca="false">VALUE(MID($A1753,8,1))</f>
        <v>2</v>
      </c>
      <c r="L1753" s="9" t="n">
        <f aca="false">J1753+10*(H1753+8*F1753)</f>
        <v>2722</v>
      </c>
      <c r="M1753" s="13" t="n">
        <f aca="false">I1753+10*(G1753+8*E1753)</f>
        <v>4154</v>
      </c>
      <c r="N1753" s="14" t="e">
        <f aca="false">IF(C1753/B1753&gt;30,M1753,NA())</f>
        <v>#N/A</v>
      </c>
    </row>
    <row r="1754" customFormat="false" ht="13.5" hidden="false" customHeight="false" outlineLevel="0" collapsed="false">
      <c r="A1754" s="9" t="n">
        <v>51347043</v>
      </c>
      <c r="B1754" s="13" t="n">
        <v>2</v>
      </c>
      <c r="C1754" s="14" t="n">
        <v>13</v>
      </c>
      <c r="E1754" s="9" t="n">
        <f aca="false">VALUE(MID($A1754,1,2))</f>
        <v>51</v>
      </c>
      <c r="F1754" s="13" t="n">
        <f aca="false">VALUE(MID($A1754,3,2))</f>
        <v>34</v>
      </c>
      <c r="G1754" s="13" t="n">
        <f aca="false">VALUE(MID($A1754,5,1))</f>
        <v>7</v>
      </c>
      <c r="H1754" s="13" t="n">
        <f aca="false">VALUE(MID($A1754,6,1))</f>
        <v>0</v>
      </c>
      <c r="I1754" s="13" t="n">
        <f aca="false">VALUE(MID($A1754,7,1))</f>
        <v>4</v>
      </c>
      <c r="J1754" s="14" t="n">
        <f aca="false">VALUE(MID($A1754,8,1))</f>
        <v>3</v>
      </c>
      <c r="L1754" s="9" t="n">
        <f aca="false">J1754+10*(H1754+8*F1754)</f>
        <v>2723</v>
      </c>
      <c r="M1754" s="13" t="n">
        <f aca="false">I1754+10*(G1754+8*E1754)</f>
        <v>4154</v>
      </c>
      <c r="N1754" s="14" t="e">
        <f aca="false">IF(C1754/B1754&gt;30,M1754,NA())</f>
        <v>#N/A</v>
      </c>
    </row>
    <row r="1755" customFormat="false" ht="13.5" hidden="false" customHeight="false" outlineLevel="0" collapsed="false">
      <c r="A1755" s="9" t="n">
        <v>51347044</v>
      </c>
      <c r="B1755" s="13" t="n">
        <v>2</v>
      </c>
      <c r="C1755" s="14" t="n">
        <v>30</v>
      </c>
      <c r="E1755" s="9" t="n">
        <f aca="false">VALUE(MID($A1755,1,2))</f>
        <v>51</v>
      </c>
      <c r="F1755" s="13" t="n">
        <f aca="false">VALUE(MID($A1755,3,2))</f>
        <v>34</v>
      </c>
      <c r="G1755" s="13" t="n">
        <f aca="false">VALUE(MID($A1755,5,1))</f>
        <v>7</v>
      </c>
      <c r="H1755" s="13" t="n">
        <f aca="false">VALUE(MID($A1755,6,1))</f>
        <v>0</v>
      </c>
      <c r="I1755" s="13" t="n">
        <f aca="false">VALUE(MID($A1755,7,1))</f>
        <v>4</v>
      </c>
      <c r="J1755" s="14" t="n">
        <f aca="false">VALUE(MID($A1755,8,1))</f>
        <v>4</v>
      </c>
      <c r="L1755" s="9" t="n">
        <f aca="false">J1755+10*(H1755+8*F1755)</f>
        <v>2724</v>
      </c>
      <c r="M1755" s="13" t="n">
        <f aca="false">I1755+10*(G1755+8*E1755)</f>
        <v>4154</v>
      </c>
      <c r="N1755" s="14" t="e">
        <f aca="false">IF(C1755/B1755&gt;30,M1755,NA())</f>
        <v>#N/A</v>
      </c>
    </row>
    <row r="1756" customFormat="false" ht="13.5" hidden="false" customHeight="false" outlineLevel="0" collapsed="false">
      <c r="A1756" s="9" t="n">
        <v>51347045</v>
      </c>
      <c r="B1756" s="13" t="n">
        <v>5</v>
      </c>
      <c r="C1756" s="14" t="n">
        <v>19</v>
      </c>
      <c r="E1756" s="9" t="n">
        <f aca="false">VALUE(MID($A1756,1,2))</f>
        <v>51</v>
      </c>
      <c r="F1756" s="13" t="n">
        <f aca="false">VALUE(MID($A1756,3,2))</f>
        <v>34</v>
      </c>
      <c r="G1756" s="13" t="n">
        <f aca="false">VALUE(MID($A1756,5,1))</f>
        <v>7</v>
      </c>
      <c r="H1756" s="13" t="n">
        <f aca="false">VALUE(MID($A1756,6,1))</f>
        <v>0</v>
      </c>
      <c r="I1756" s="13" t="n">
        <f aca="false">VALUE(MID($A1756,7,1))</f>
        <v>4</v>
      </c>
      <c r="J1756" s="14" t="n">
        <f aca="false">VALUE(MID($A1756,8,1))</f>
        <v>5</v>
      </c>
      <c r="L1756" s="9" t="n">
        <f aca="false">J1756+10*(H1756+8*F1756)</f>
        <v>2725</v>
      </c>
      <c r="M1756" s="13" t="n">
        <f aca="false">I1756+10*(G1756+8*E1756)</f>
        <v>4154</v>
      </c>
      <c r="N1756" s="14" t="e">
        <f aca="false">IF(C1756/B1756&gt;30,M1756,NA())</f>
        <v>#N/A</v>
      </c>
    </row>
    <row r="1757" customFormat="false" ht="13.5" hidden="false" customHeight="false" outlineLevel="0" collapsed="false">
      <c r="A1757" s="9" t="n">
        <v>51347046</v>
      </c>
      <c r="B1757" s="13" t="n">
        <v>23</v>
      </c>
      <c r="C1757" s="14" t="n">
        <v>92</v>
      </c>
      <c r="E1757" s="9" t="n">
        <f aca="false">VALUE(MID($A1757,1,2))</f>
        <v>51</v>
      </c>
      <c r="F1757" s="13" t="n">
        <f aca="false">VALUE(MID($A1757,3,2))</f>
        <v>34</v>
      </c>
      <c r="G1757" s="13" t="n">
        <f aca="false">VALUE(MID($A1757,5,1))</f>
        <v>7</v>
      </c>
      <c r="H1757" s="13" t="n">
        <f aca="false">VALUE(MID($A1757,6,1))</f>
        <v>0</v>
      </c>
      <c r="I1757" s="13" t="n">
        <f aca="false">VALUE(MID($A1757,7,1))</f>
        <v>4</v>
      </c>
      <c r="J1757" s="14" t="n">
        <f aca="false">VALUE(MID($A1757,8,1))</f>
        <v>6</v>
      </c>
      <c r="L1757" s="9" t="n">
        <f aca="false">J1757+10*(H1757+8*F1757)</f>
        <v>2726</v>
      </c>
      <c r="M1757" s="13" t="n">
        <f aca="false">I1757+10*(G1757+8*E1757)</f>
        <v>4154</v>
      </c>
      <c r="N1757" s="14" t="e">
        <f aca="false">IF(C1757/B1757&gt;30,M1757,NA())</f>
        <v>#N/A</v>
      </c>
    </row>
    <row r="1758" customFormat="false" ht="13.5" hidden="false" customHeight="false" outlineLevel="0" collapsed="false">
      <c r="A1758" s="9" t="n">
        <v>51347047</v>
      </c>
      <c r="B1758" s="13" t="n">
        <v>12</v>
      </c>
      <c r="C1758" s="14" t="n">
        <v>64</v>
      </c>
      <c r="E1758" s="9" t="n">
        <f aca="false">VALUE(MID($A1758,1,2))</f>
        <v>51</v>
      </c>
      <c r="F1758" s="13" t="n">
        <f aca="false">VALUE(MID($A1758,3,2))</f>
        <v>34</v>
      </c>
      <c r="G1758" s="13" t="n">
        <f aca="false">VALUE(MID($A1758,5,1))</f>
        <v>7</v>
      </c>
      <c r="H1758" s="13" t="n">
        <f aca="false">VALUE(MID($A1758,6,1))</f>
        <v>0</v>
      </c>
      <c r="I1758" s="13" t="n">
        <f aca="false">VALUE(MID($A1758,7,1))</f>
        <v>4</v>
      </c>
      <c r="J1758" s="14" t="n">
        <f aca="false">VALUE(MID($A1758,8,1))</f>
        <v>7</v>
      </c>
      <c r="L1758" s="9" t="n">
        <f aca="false">J1758+10*(H1758+8*F1758)</f>
        <v>2727</v>
      </c>
      <c r="M1758" s="13" t="n">
        <f aca="false">I1758+10*(G1758+8*E1758)</f>
        <v>4154</v>
      </c>
      <c r="N1758" s="14" t="e">
        <f aca="false">IF(C1758/B1758&gt;30,M1758,NA())</f>
        <v>#N/A</v>
      </c>
    </row>
    <row r="1759" customFormat="false" ht="13.5" hidden="false" customHeight="false" outlineLevel="0" collapsed="false">
      <c r="A1759" s="9" t="n">
        <v>51347048</v>
      </c>
      <c r="B1759" s="13" t="n">
        <v>3</v>
      </c>
      <c r="C1759" s="14" t="n">
        <v>25</v>
      </c>
      <c r="E1759" s="9" t="n">
        <f aca="false">VALUE(MID($A1759,1,2))</f>
        <v>51</v>
      </c>
      <c r="F1759" s="13" t="n">
        <f aca="false">VALUE(MID($A1759,3,2))</f>
        <v>34</v>
      </c>
      <c r="G1759" s="13" t="n">
        <f aca="false">VALUE(MID($A1759,5,1))</f>
        <v>7</v>
      </c>
      <c r="H1759" s="13" t="n">
        <f aca="false">VALUE(MID($A1759,6,1))</f>
        <v>0</v>
      </c>
      <c r="I1759" s="13" t="n">
        <f aca="false">VALUE(MID($A1759,7,1))</f>
        <v>4</v>
      </c>
      <c r="J1759" s="14" t="n">
        <f aca="false">VALUE(MID($A1759,8,1))</f>
        <v>8</v>
      </c>
      <c r="L1759" s="9" t="n">
        <f aca="false">J1759+10*(H1759+8*F1759)</f>
        <v>2728</v>
      </c>
      <c r="M1759" s="13" t="n">
        <f aca="false">I1759+10*(G1759+8*E1759)</f>
        <v>4154</v>
      </c>
      <c r="N1759" s="14" t="e">
        <f aca="false">IF(C1759/B1759&gt;30,M1759,NA())</f>
        <v>#N/A</v>
      </c>
    </row>
    <row r="1760" customFormat="false" ht="13.5" hidden="false" customHeight="false" outlineLevel="0" collapsed="false">
      <c r="A1760" s="9" t="n">
        <v>51347049</v>
      </c>
      <c r="B1760" s="13" t="n">
        <v>5</v>
      </c>
      <c r="C1760" s="14" t="n">
        <v>36</v>
      </c>
      <c r="E1760" s="9" t="n">
        <f aca="false">VALUE(MID($A1760,1,2))</f>
        <v>51</v>
      </c>
      <c r="F1760" s="13" t="n">
        <f aca="false">VALUE(MID($A1760,3,2))</f>
        <v>34</v>
      </c>
      <c r="G1760" s="13" t="n">
        <f aca="false">VALUE(MID($A1760,5,1))</f>
        <v>7</v>
      </c>
      <c r="H1760" s="13" t="n">
        <f aca="false">VALUE(MID($A1760,6,1))</f>
        <v>0</v>
      </c>
      <c r="I1760" s="13" t="n">
        <f aca="false">VALUE(MID($A1760,7,1))</f>
        <v>4</v>
      </c>
      <c r="J1760" s="14" t="n">
        <f aca="false">VALUE(MID($A1760,8,1))</f>
        <v>9</v>
      </c>
      <c r="L1760" s="9" t="n">
        <f aca="false">J1760+10*(H1760+8*F1760)</f>
        <v>2729</v>
      </c>
      <c r="M1760" s="13" t="n">
        <f aca="false">I1760+10*(G1760+8*E1760)</f>
        <v>4154</v>
      </c>
      <c r="N1760" s="14" t="e">
        <f aca="false">IF(C1760/B1760&gt;30,M1760,NA())</f>
        <v>#N/A</v>
      </c>
    </row>
    <row r="1761" customFormat="false" ht="13.5" hidden="false" customHeight="false" outlineLevel="0" collapsed="false">
      <c r="A1761" s="9" t="n">
        <v>51347050</v>
      </c>
      <c r="B1761" s="13" t="n">
        <v>24</v>
      </c>
      <c r="C1761" s="14" t="n">
        <v>167</v>
      </c>
      <c r="E1761" s="9" t="n">
        <f aca="false">VALUE(MID($A1761,1,2))</f>
        <v>51</v>
      </c>
      <c r="F1761" s="13" t="n">
        <f aca="false">VALUE(MID($A1761,3,2))</f>
        <v>34</v>
      </c>
      <c r="G1761" s="13" t="n">
        <f aca="false">VALUE(MID($A1761,5,1))</f>
        <v>7</v>
      </c>
      <c r="H1761" s="13" t="n">
        <f aca="false">VALUE(MID($A1761,6,1))</f>
        <v>0</v>
      </c>
      <c r="I1761" s="13" t="n">
        <f aca="false">VALUE(MID($A1761,7,1))</f>
        <v>5</v>
      </c>
      <c r="J1761" s="14" t="n">
        <f aca="false">VALUE(MID($A1761,8,1))</f>
        <v>0</v>
      </c>
      <c r="L1761" s="9" t="n">
        <f aca="false">J1761+10*(H1761+8*F1761)</f>
        <v>2720</v>
      </c>
      <c r="M1761" s="13" t="n">
        <f aca="false">I1761+10*(G1761+8*E1761)</f>
        <v>4155</v>
      </c>
      <c r="N1761" s="14" t="e">
        <f aca="false">IF(C1761/B1761&gt;30,M1761,NA())</f>
        <v>#N/A</v>
      </c>
    </row>
    <row r="1762" customFormat="false" ht="13.5" hidden="false" customHeight="false" outlineLevel="0" collapsed="false">
      <c r="A1762" s="9" t="n">
        <v>51347051</v>
      </c>
      <c r="B1762" s="13" t="n">
        <v>11</v>
      </c>
      <c r="C1762" s="14" t="n">
        <v>58</v>
      </c>
      <c r="E1762" s="9" t="n">
        <f aca="false">VALUE(MID($A1762,1,2))</f>
        <v>51</v>
      </c>
      <c r="F1762" s="13" t="n">
        <f aca="false">VALUE(MID($A1762,3,2))</f>
        <v>34</v>
      </c>
      <c r="G1762" s="13" t="n">
        <f aca="false">VALUE(MID($A1762,5,1))</f>
        <v>7</v>
      </c>
      <c r="H1762" s="13" t="n">
        <f aca="false">VALUE(MID($A1762,6,1))</f>
        <v>0</v>
      </c>
      <c r="I1762" s="13" t="n">
        <f aca="false">VALUE(MID($A1762,7,1))</f>
        <v>5</v>
      </c>
      <c r="J1762" s="14" t="n">
        <f aca="false">VALUE(MID($A1762,8,1))</f>
        <v>1</v>
      </c>
      <c r="L1762" s="9" t="n">
        <f aca="false">J1762+10*(H1762+8*F1762)</f>
        <v>2721</v>
      </c>
      <c r="M1762" s="13" t="n">
        <f aca="false">I1762+10*(G1762+8*E1762)</f>
        <v>4155</v>
      </c>
      <c r="N1762" s="14" t="e">
        <f aca="false">IF(C1762/B1762&gt;30,M1762,NA())</f>
        <v>#N/A</v>
      </c>
    </row>
    <row r="1763" customFormat="false" ht="13.5" hidden="false" customHeight="false" outlineLevel="0" collapsed="false">
      <c r="A1763" s="9" t="n">
        <v>51347052</v>
      </c>
      <c r="B1763" s="13" t="n">
        <v>23</v>
      </c>
      <c r="C1763" s="14" t="n">
        <v>849</v>
      </c>
      <c r="E1763" s="9" t="n">
        <f aca="false">VALUE(MID($A1763,1,2))</f>
        <v>51</v>
      </c>
      <c r="F1763" s="13" t="n">
        <f aca="false">VALUE(MID($A1763,3,2))</f>
        <v>34</v>
      </c>
      <c r="G1763" s="13" t="n">
        <f aca="false">VALUE(MID($A1763,5,1))</f>
        <v>7</v>
      </c>
      <c r="H1763" s="13" t="n">
        <f aca="false">VALUE(MID($A1763,6,1))</f>
        <v>0</v>
      </c>
      <c r="I1763" s="13" t="n">
        <f aca="false">VALUE(MID($A1763,7,1))</f>
        <v>5</v>
      </c>
      <c r="J1763" s="14" t="n">
        <f aca="false">VALUE(MID($A1763,8,1))</f>
        <v>2</v>
      </c>
      <c r="L1763" s="9" t="n">
        <f aca="false">J1763+10*(H1763+8*F1763)</f>
        <v>2722</v>
      </c>
      <c r="M1763" s="13" t="n">
        <f aca="false">I1763+10*(G1763+8*E1763)</f>
        <v>4155</v>
      </c>
      <c r="N1763" s="14" t="n">
        <f aca="false">IF(C1763/B1763&gt;30,M1763,NA())</f>
        <v>4155</v>
      </c>
    </row>
    <row r="1764" customFormat="false" ht="13.5" hidden="false" customHeight="false" outlineLevel="0" collapsed="false">
      <c r="A1764" s="9" t="n">
        <v>51347053</v>
      </c>
      <c r="B1764" s="13" t="n">
        <v>14</v>
      </c>
      <c r="C1764" s="14" t="n">
        <v>77</v>
      </c>
      <c r="E1764" s="9" t="n">
        <f aca="false">VALUE(MID($A1764,1,2))</f>
        <v>51</v>
      </c>
      <c r="F1764" s="13" t="n">
        <f aca="false">VALUE(MID($A1764,3,2))</f>
        <v>34</v>
      </c>
      <c r="G1764" s="13" t="n">
        <f aca="false">VALUE(MID($A1764,5,1))</f>
        <v>7</v>
      </c>
      <c r="H1764" s="13" t="n">
        <f aca="false">VALUE(MID($A1764,6,1))</f>
        <v>0</v>
      </c>
      <c r="I1764" s="13" t="n">
        <f aca="false">VALUE(MID($A1764,7,1))</f>
        <v>5</v>
      </c>
      <c r="J1764" s="14" t="n">
        <f aca="false">VALUE(MID($A1764,8,1))</f>
        <v>3</v>
      </c>
      <c r="L1764" s="9" t="n">
        <f aca="false">J1764+10*(H1764+8*F1764)</f>
        <v>2723</v>
      </c>
      <c r="M1764" s="13" t="n">
        <f aca="false">I1764+10*(G1764+8*E1764)</f>
        <v>4155</v>
      </c>
      <c r="N1764" s="14" t="e">
        <f aca="false">IF(C1764/B1764&gt;30,M1764,NA())</f>
        <v>#N/A</v>
      </c>
    </row>
    <row r="1765" customFormat="false" ht="13.5" hidden="false" customHeight="false" outlineLevel="0" collapsed="false">
      <c r="A1765" s="9" t="n">
        <v>51347054</v>
      </c>
      <c r="B1765" s="13" t="n">
        <v>71</v>
      </c>
      <c r="C1765" s="14" t="n">
        <v>818</v>
      </c>
      <c r="E1765" s="9" t="n">
        <f aca="false">VALUE(MID($A1765,1,2))</f>
        <v>51</v>
      </c>
      <c r="F1765" s="13" t="n">
        <f aca="false">VALUE(MID($A1765,3,2))</f>
        <v>34</v>
      </c>
      <c r="G1765" s="13" t="n">
        <f aca="false">VALUE(MID($A1765,5,1))</f>
        <v>7</v>
      </c>
      <c r="H1765" s="13" t="n">
        <f aca="false">VALUE(MID($A1765,6,1))</f>
        <v>0</v>
      </c>
      <c r="I1765" s="13" t="n">
        <f aca="false">VALUE(MID($A1765,7,1))</f>
        <v>5</v>
      </c>
      <c r="J1765" s="14" t="n">
        <f aca="false">VALUE(MID($A1765,8,1))</f>
        <v>4</v>
      </c>
      <c r="L1765" s="9" t="n">
        <f aca="false">J1765+10*(H1765+8*F1765)</f>
        <v>2724</v>
      </c>
      <c r="M1765" s="13" t="n">
        <f aca="false">I1765+10*(G1765+8*E1765)</f>
        <v>4155</v>
      </c>
      <c r="N1765" s="14" t="e">
        <f aca="false">IF(C1765/B1765&gt;30,M1765,NA())</f>
        <v>#N/A</v>
      </c>
    </row>
    <row r="1766" customFormat="false" ht="13.5" hidden="false" customHeight="false" outlineLevel="0" collapsed="false">
      <c r="A1766" s="9" t="n">
        <v>51347055</v>
      </c>
      <c r="B1766" s="13" t="n">
        <v>11</v>
      </c>
      <c r="C1766" s="14" t="n">
        <v>68</v>
      </c>
      <c r="E1766" s="9" t="n">
        <f aca="false">VALUE(MID($A1766,1,2))</f>
        <v>51</v>
      </c>
      <c r="F1766" s="13" t="n">
        <f aca="false">VALUE(MID($A1766,3,2))</f>
        <v>34</v>
      </c>
      <c r="G1766" s="13" t="n">
        <f aca="false">VALUE(MID($A1766,5,1))</f>
        <v>7</v>
      </c>
      <c r="H1766" s="13" t="n">
        <f aca="false">VALUE(MID($A1766,6,1))</f>
        <v>0</v>
      </c>
      <c r="I1766" s="13" t="n">
        <f aca="false">VALUE(MID($A1766,7,1))</f>
        <v>5</v>
      </c>
      <c r="J1766" s="14" t="n">
        <f aca="false">VALUE(MID($A1766,8,1))</f>
        <v>5</v>
      </c>
      <c r="L1766" s="9" t="n">
        <f aca="false">J1766+10*(H1766+8*F1766)</f>
        <v>2725</v>
      </c>
      <c r="M1766" s="13" t="n">
        <f aca="false">I1766+10*(G1766+8*E1766)</f>
        <v>4155</v>
      </c>
      <c r="N1766" s="14" t="e">
        <f aca="false">IF(C1766/B1766&gt;30,M1766,NA())</f>
        <v>#N/A</v>
      </c>
    </row>
    <row r="1767" customFormat="false" ht="13.5" hidden="false" customHeight="false" outlineLevel="0" collapsed="false">
      <c r="A1767" s="9" t="n">
        <v>51347056</v>
      </c>
      <c r="B1767" s="13" t="n">
        <v>2</v>
      </c>
      <c r="C1767" s="14" t="n">
        <v>8</v>
      </c>
      <c r="E1767" s="9" t="n">
        <f aca="false">VALUE(MID($A1767,1,2))</f>
        <v>51</v>
      </c>
      <c r="F1767" s="13" t="n">
        <f aca="false">VALUE(MID($A1767,3,2))</f>
        <v>34</v>
      </c>
      <c r="G1767" s="13" t="n">
        <f aca="false">VALUE(MID($A1767,5,1))</f>
        <v>7</v>
      </c>
      <c r="H1767" s="13" t="n">
        <f aca="false">VALUE(MID($A1767,6,1))</f>
        <v>0</v>
      </c>
      <c r="I1767" s="13" t="n">
        <f aca="false">VALUE(MID($A1767,7,1))</f>
        <v>5</v>
      </c>
      <c r="J1767" s="14" t="n">
        <f aca="false">VALUE(MID($A1767,8,1))</f>
        <v>6</v>
      </c>
      <c r="L1767" s="9" t="n">
        <f aca="false">J1767+10*(H1767+8*F1767)</f>
        <v>2726</v>
      </c>
      <c r="M1767" s="13" t="n">
        <f aca="false">I1767+10*(G1767+8*E1767)</f>
        <v>4155</v>
      </c>
      <c r="N1767" s="14" t="e">
        <f aca="false">IF(C1767/B1767&gt;30,M1767,NA())</f>
        <v>#N/A</v>
      </c>
    </row>
    <row r="1768" customFormat="false" ht="13.5" hidden="false" customHeight="false" outlineLevel="0" collapsed="false">
      <c r="A1768" s="9" t="n">
        <v>51347057</v>
      </c>
      <c r="B1768" s="13" t="n">
        <v>3</v>
      </c>
      <c r="C1768" s="14" t="n">
        <v>23</v>
      </c>
      <c r="E1768" s="9" t="n">
        <f aca="false">VALUE(MID($A1768,1,2))</f>
        <v>51</v>
      </c>
      <c r="F1768" s="13" t="n">
        <f aca="false">VALUE(MID($A1768,3,2))</f>
        <v>34</v>
      </c>
      <c r="G1768" s="13" t="n">
        <f aca="false">VALUE(MID($A1768,5,1))</f>
        <v>7</v>
      </c>
      <c r="H1768" s="13" t="n">
        <f aca="false">VALUE(MID($A1768,6,1))</f>
        <v>0</v>
      </c>
      <c r="I1768" s="13" t="n">
        <f aca="false">VALUE(MID($A1768,7,1))</f>
        <v>5</v>
      </c>
      <c r="J1768" s="14" t="n">
        <f aca="false">VALUE(MID($A1768,8,1))</f>
        <v>7</v>
      </c>
      <c r="L1768" s="9" t="n">
        <f aca="false">J1768+10*(H1768+8*F1768)</f>
        <v>2727</v>
      </c>
      <c r="M1768" s="13" t="n">
        <f aca="false">I1768+10*(G1768+8*E1768)</f>
        <v>4155</v>
      </c>
      <c r="N1768" s="14" t="e">
        <f aca="false">IF(C1768/B1768&gt;30,M1768,NA())</f>
        <v>#N/A</v>
      </c>
    </row>
    <row r="1769" customFormat="false" ht="13.5" hidden="false" customHeight="false" outlineLevel="0" collapsed="false">
      <c r="A1769" s="9" t="n">
        <v>51347059</v>
      </c>
      <c r="B1769" s="13" t="n">
        <v>2</v>
      </c>
      <c r="C1769" s="14" t="n">
        <v>255</v>
      </c>
      <c r="E1769" s="9" t="n">
        <f aca="false">VALUE(MID($A1769,1,2))</f>
        <v>51</v>
      </c>
      <c r="F1769" s="13" t="n">
        <f aca="false">VALUE(MID($A1769,3,2))</f>
        <v>34</v>
      </c>
      <c r="G1769" s="13" t="n">
        <f aca="false">VALUE(MID($A1769,5,1))</f>
        <v>7</v>
      </c>
      <c r="H1769" s="13" t="n">
        <f aca="false">VALUE(MID($A1769,6,1))</f>
        <v>0</v>
      </c>
      <c r="I1769" s="13" t="n">
        <f aca="false">VALUE(MID($A1769,7,1))</f>
        <v>5</v>
      </c>
      <c r="J1769" s="14" t="n">
        <f aca="false">VALUE(MID($A1769,8,1))</f>
        <v>9</v>
      </c>
      <c r="L1769" s="9" t="n">
        <f aca="false">J1769+10*(H1769+8*F1769)</f>
        <v>2729</v>
      </c>
      <c r="M1769" s="13" t="n">
        <f aca="false">I1769+10*(G1769+8*E1769)</f>
        <v>4155</v>
      </c>
      <c r="N1769" s="14" t="n">
        <f aca="false">IF(C1769/B1769&gt;30,M1769,NA())</f>
        <v>4155</v>
      </c>
    </row>
    <row r="1770" customFormat="false" ht="13.5" hidden="false" customHeight="false" outlineLevel="0" collapsed="false">
      <c r="A1770" s="9" t="n">
        <v>51347060</v>
      </c>
      <c r="B1770" s="13" t="n">
        <v>36</v>
      </c>
      <c r="C1770" s="14" t="n">
        <v>322</v>
      </c>
      <c r="E1770" s="9" t="n">
        <f aca="false">VALUE(MID($A1770,1,2))</f>
        <v>51</v>
      </c>
      <c r="F1770" s="13" t="n">
        <f aca="false">VALUE(MID($A1770,3,2))</f>
        <v>34</v>
      </c>
      <c r="G1770" s="13" t="n">
        <f aca="false">VALUE(MID($A1770,5,1))</f>
        <v>7</v>
      </c>
      <c r="H1770" s="13" t="n">
        <f aca="false">VALUE(MID($A1770,6,1))</f>
        <v>0</v>
      </c>
      <c r="I1770" s="13" t="n">
        <f aca="false">VALUE(MID($A1770,7,1))</f>
        <v>6</v>
      </c>
      <c r="J1770" s="14" t="n">
        <f aca="false">VALUE(MID($A1770,8,1))</f>
        <v>0</v>
      </c>
      <c r="L1770" s="9" t="n">
        <f aca="false">J1770+10*(H1770+8*F1770)</f>
        <v>2720</v>
      </c>
      <c r="M1770" s="13" t="n">
        <f aca="false">I1770+10*(G1770+8*E1770)</f>
        <v>4156</v>
      </c>
      <c r="N1770" s="14" t="e">
        <f aca="false">IF(C1770/B1770&gt;30,M1770,NA())</f>
        <v>#N/A</v>
      </c>
    </row>
    <row r="1771" customFormat="false" ht="13.5" hidden="false" customHeight="false" outlineLevel="0" collapsed="false">
      <c r="A1771" s="9" t="n">
        <v>51347061</v>
      </c>
      <c r="B1771" s="13" t="n">
        <v>41</v>
      </c>
      <c r="C1771" s="14" t="n">
        <v>410</v>
      </c>
      <c r="E1771" s="9" t="n">
        <f aca="false">VALUE(MID($A1771,1,2))</f>
        <v>51</v>
      </c>
      <c r="F1771" s="13" t="n">
        <f aca="false">VALUE(MID($A1771,3,2))</f>
        <v>34</v>
      </c>
      <c r="G1771" s="13" t="n">
        <f aca="false">VALUE(MID($A1771,5,1))</f>
        <v>7</v>
      </c>
      <c r="H1771" s="13" t="n">
        <f aca="false">VALUE(MID($A1771,6,1))</f>
        <v>0</v>
      </c>
      <c r="I1771" s="13" t="n">
        <f aca="false">VALUE(MID($A1771,7,1))</f>
        <v>6</v>
      </c>
      <c r="J1771" s="14" t="n">
        <f aca="false">VALUE(MID($A1771,8,1))</f>
        <v>1</v>
      </c>
      <c r="L1771" s="9" t="n">
        <f aca="false">J1771+10*(H1771+8*F1771)</f>
        <v>2721</v>
      </c>
      <c r="M1771" s="13" t="n">
        <f aca="false">I1771+10*(G1771+8*E1771)</f>
        <v>4156</v>
      </c>
      <c r="N1771" s="14" t="e">
        <f aca="false">IF(C1771/B1771&gt;30,M1771,NA())</f>
        <v>#N/A</v>
      </c>
    </row>
    <row r="1772" customFormat="false" ht="13.5" hidden="false" customHeight="false" outlineLevel="0" collapsed="false">
      <c r="A1772" s="9" t="n">
        <v>51347062</v>
      </c>
      <c r="B1772" s="13" t="n">
        <v>62</v>
      </c>
      <c r="C1772" s="14" t="n">
        <v>339</v>
      </c>
      <c r="E1772" s="9" t="n">
        <f aca="false">VALUE(MID($A1772,1,2))</f>
        <v>51</v>
      </c>
      <c r="F1772" s="13" t="n">
        <f aca="false">VALUE(MID($A1772,3,2))</f>
        <v>34</v>
      </c>
      <c r="G1772" s="13" t="n">
        <f aca="false">VALUE(MID($A1772,5,1))</f>
        <v>7</v>
      </c>
      <c r="H1772" s="13" t="n">
        <f aca="false">VALUE(MID($A1772,6,1))</f>
        <v>0</v>
      </c>
      <c r="I1772" s="13" t="n">
        <f aca="false">VALUE(MID($A1772,7,1))</f>
        <v>6</v>
      </c>
      <c r="J1772" s="14" t="n">
        <f aca="false">VALUE(MID($A1772,8,1))</f>
        <v>2</v>
      </c>
      <c r="L1772" s="9" t="n">
        <f aca="false">J1772+10*(H1772+8*F1772)</f>
        <v>2722</v>
      </c>
      <c r="M1772" s="13" t="n">
        <f aca="false">I1772+10*(G1772+8*E1772)</f>
        <v>4156</v>
      </c>
      <c r="N1772" s="14" t="e">
        <f aca="false">IF(C1772/B1772&gt;30,M1772,NA())</f>
        <v>#N/A</v>
      </c>
    </row>
    <row r="1773" customFormat="false" ht="13.5" hidden="false" customHeight="false" outlineLevel="0" collapsed="false">
      <c r="A1773" s="9" t="n">
        <v>51347063</v>
      </c>
      <c r="B1773" s="13" t="n">
        <v>18</v>
      </c>
      <c r="C1773" s="14" t="n">
        <v>440</v>
      </c>
      <c r="E1773" s="9" t="n">
        <f aca="false">VALUE(MID($A1773,1,2))</f>
        <v>51</v>
      </c>
      <c r="F1773" s="13" t="n">
        <f aca="false">VALUE(MID($A1773,3,2))</f>
        <v>34</v>
      </c>
      <c r="G1773" s="13" t="n">
        <f aca="false">VALUE(MID($A1773,5,1))</f>
        <v>7</v>
      </c>
      <c r="H1773" s="13" t="n">
        <f aca="false">VALUE(MID($A1773,6,1))</f>
        <v>0</v>
      </c>
      <c r="I1773" s="13" t="n">
        <f aca="false">VALUE(MID($A1773,7,1))</f>
        <v>6</v>
      </c>
      <c r="J1773" s="14" t="n">
        <f aca="false">VALUE(MID($A1773,8,1))</f>
        <v>3</v>
      </c>
      <c r="L1773" s="9" t="n">
        <f aca="false">J1773+10*(H1773+8*F1773)</f>
        <v>2723</v>
      </c>
      <c r="M1773" s="13" t="n">
        <f aca="false">I1773+10*(G1773+8*E1773)</f>
        <v>4156</v>
      </c>
      <c r="N1773" s="14" t="e">
        <f aca="false">IF(C1773/B1773&gt;30,M1773,NA())</f>
        <v>#N/A</v>
      </c>
    </row>
    <row r="1774" customFormat="false" ht="13.5" hidden="false" customHeight="false" outlineLevel="0" collapsed="false">
      <c r="A1774" s="9" t="n">
        <v>51347064</v>
      </c>
      <c r="B1774" s="13" t="n">
        <v>9</v>
      </c>
      <c r="C1774" s="14" t="n">
        <v>50</v>
      </c>
      <c r="E1774" s="9" t="n">
        <f aca="false">VALUE(MID($A1774,1,2))</f>
        <v>51</v>
      </c>
      <c r="F1774" s="13" t="n">
        <f aca="false">VALUE(MID($A1774,3,2))</f>
        <v>34</v>
      </c>
      <c r="G1774" s="13" t="n">
        <f aca="false">VALUE(MID($A1774,5,1))</f>
        <v>7</v>
      </c>
      <c r="H1774" s="13" t="n">
        <f aca="false">VALUE(MID($A1774,6,1))</f>
        <v>0</v>
      </c>
      <c r="I1774" s="13" t="n">
        <f aca="false">VALUE(MID($A1774,7,1))</f>
        <v>6</v>
      </c>
      <c r="J1774" s="14" t="n">
        <f aca="false">VALUE(MID($A1774,8,1))</f>
        <v>4</v>
      </c>
      <c r="L1774" s="9" t="n">
        <f aca="false">J1774+10*(H1774+8*F1774)</f>
        <v>2724</v>
      </c>
      <c r="M1774" s="13" t="n">
        <f aca="false">I1774+10*(G1774+8*E1774)</f>
        <v>4156</v>
      </c>
      <c r="N1774" s="14" t="e">
        <f aca="false">IF(C1774/B1774&gt;30,M1774,NA())</f>
        <v>#N/A</v>
      </c>
    </row>
    <row r="1775" customFormat="false" ht="13.5" hidden="false" customHeight="false" outlineLevel="0" collapsed="false">
      <c r="A1775" s="9" t="n">
        <v>51347065</v>
      </c>
      <c r="B1775" s="13" t="n">
        <v>1</v>
      </c>
      <c r="C1775" s="14" t="n">
        <v>2</v>
      </c>
      <c r="E1775" s="9" t="n">
        <f aca="false">VALUE(MID($A1775,1,2))</f>
        <v>51</v>
      </c>
      <c r="F1775" s="13" t="n">
        <f aca="false">VALUE(MID($A1775,3,2))</f>
        <v>34</v>
      </c>
      <c r="G1775" s="13" t="n">
        <f aca="false">VALUE(MID($A1775,5,1))</f>
        <v>7</v>
      </c>
      <c r="H1775" s="13" t="n">
        <f aca="false">VALUE(MID($A1775,6,1))</f>
        <v>0</v>
      </c>
      <c r="I1775" s="13" t="n">
        <f aca="false">VALUE(MID($A1775,7,1))</f>
        <v>6</v>
      </c>
      <c r="J1775" s="14" t="n">
        <f aca="false">VALUE(MID($A1775,8,1))</f>
        <v>5</v>
      </c>
      <c r="L1775" s="9" t="n">
        <f aca="false">J1775+10*(H1775+8*F1775)</f>
        <v>2725</v>
      </c>
      <c r="M1775" s="13" t="n">
        <f aca="false">I1775+10*(G1775+8*E1775)</f>
        <v>4156</v>
      </c>
      <c r="N1775" s="14" t="e">
        <f aca="false">IF(C1775/B1775&gt;30,M1775,NA())</f>
        <v>#N/A</v>
      </c>
    </row>
    <row r="1776" customFormat="false" ht="13.5" hidden="false" customHeight="false" outlineLevel="0" collapsed="false">
      <c r="A1776" s="9" t="n">
        <v>51347068</v>
      </c>
      <c r="B1776" s="13" t="n">
        <v>2</v>
      </c>
      <c r="C1776" s="14" t="n">
        <v>9</v>
      </c>
      <c r="E1776" s="9" t="n">
        <f aca="false">VALUE(MID($A1776,1,2))</f>
        <v>51</v>
      </c>
      <c r="F1776" s="13" t="n">
        <f aca="false">VALUE(MID($A1776,3,2))</f>
        <v>34</v>
      </c>
      <c r="G1776" s="13" t="n">
        <f aca="false">VALUE(MID($A1776,5,1))</f>
        <v>7</v>
      </c>
      <c r="H1776" s="13" t="n">
        <f aca="false">VALUE(MID($A1776,6,1))</f>
        <v>0</v>
      </c>
      <c r="I1776" s="13" t="n">
        <f aca="false">VALUE(MID($A1776,7,1))</f>
        <v>6</v>
      </c>
      <c r="J1776" s="14" t="n">
        <f aca="false">VALUE(MID($A1776,8,1))</f>
        <v>8</v>
      </c>
      <c r="L1776" s="9" t="n">
        <f aca="false">J1776+10*(H1776+8*F1776)</f>
        <v>2728</v>
      </c>
      <c r="M1776" s="13" t="n">
        <f aca="false">I1776+10*(G1776+8*E1776)</f>
        <v>4156</v>
      </c>
      <c r="N1776" s="14" t="e">
        <f aca="false">IF(C1776/B1776&gt;30,M1776,NA())</f>
        <v>#N/A</v>
      </c>
    </row>
    <row r="1777" customFormat="false" ht="13.5" hidden="false" customHeight="false" outlineLevel="0" collapsed="false">
      <c r="A1777" s="9" t="n">
        <v>51347070</v>
      </c>
      <c r="B1777" s="13" t="n">
        <v>9</v>
      </c>
      <c r="C1777" s="14" t="n">
        <v>72</v>
      </c>
      <c r="E1777" s="9" t="n">
        <f aca="false">VALUE(MID($A1777,1,2))</f>
        <v>51</v>
      </c>
      <c r="F1777" s="13" t="n">
        <f aca="false">VALUE(MID($A1777,3,2))</f>
        <v>34</v>
      </c>
      <c r="G1777" s="13" t="n">
        <f aca="false">VALUE(MID($A1777,5,1))</f>
        <v>7</v>
      </c>
      <c r="H1777" s="13" t="n">
        <f aca="false">VALUE(MID($A1777,6,1))</f>
        <v>0</v>
      </c>
      <c r="I1777" s="13" t="n">
        <f aca="false">VALUE(MID($A1777,7,1))</f>
        <v>7</v>
      </c>
      <c r="J1777" s="14" t="n">
        <f aca="false">VALUE(MID($A1777,8,1))</f>
        <v>0</v>
      </c>
      <c r="L1777" s="9" t="n">
        <f aca="false">J1777+10*(H1777+8*F1777)</f>
        <v>2720</v>
      </c>
      <c r="M1777" s="13" t="n">
        <f aca="false">I1777+10*(G1777+8*E1777)</f>
        <v>4157</v>
      </c>
      <c r="N1777" s="14" t="e">
        <f aca="false">IF(C1777/B1777&gt;30,M1777,NA())</f>
        <v>#N/A</v>
      </c>
    </row>
    <row r="1778" customFormat="false" ht="13.5" hidden="false" customHeight="false" outlineLevel="0" collapsed="false">
      <c r="A1778" s="9" t="n">
        <v>51347071</v>
      </c>
      <c r="B1778" s="13" t="n">
        <v>16</v>
      </c>
      <c r="C1778" s="14" t="n">
        <v>113</v>
      </c>
      <c r="E1778" s="9" t="n">
        <f aca="false">VALUE(MID($A1778,1,2))</f>
        <v>51</v>
      </c>
      <c r="F1778" s="13" t="n">
        <f aca="false">VALUE(MID($A1778,3,2))</f>
        <v>34</v>
      </c>
      <c r="G1778" s="13" t="n">
        <f aca="false">VALUE(MID($A1778,5,1))</f>
        <v>7</v>
      </c>
      <c r="H1778" s="13" t="n">
        <f aca="false">VALUE(MID($A1778,6,1))</f>
        <v>0</v>
      </c>
      <c r="I1778" s="13" t="n">
        <f aca="false">VALUE(MID($A1778,7,1))</f>
        <v>7</v>
      </c>
      <c r="J1778" s="14" t="n">
        <f aca="false">VALUE(MID($A1778,8,1))</f>
        <v>1</v>
      </c>
      <c r="L1778" s="9" t="n">
        <f aca="false">J1778+10*(H1778+8*F1778)</f>
        <v>2721</v>
      </c>
      <c r="M1778" s="13" t="n">
        <f aca="false">I1778+10*(G1778+8*E1778)</f>
        <v>4157</v>
      </c>
      <c r="N1778" s="14" t="e">
        <f aca="false">IF(C1778/B1778&gt;30,M1778,NA())</f>
        <v>#N/A</v>
      </c>
    </row>
    <row r="1779" customFormat="false" ht="13.5" hidden="false" customHeight="false" outlineLevel="0" collapsed="false">
      <c r="A1779" s="9" t="n">
        <v>51347072</v>
      </c>
      <c r="B1779" s="13" t="n">
        <v>77</v>
      </c>
      <c r="C1779" s="14" t="n">
        <v>489</v>
      </c>
      <c r="E1779" s="9" t="n">
        <f aca="false">VALUE(MID($A1779,1,2))</f>
        <v>51</v>
      </c>
      <c r="F1779" s="13" t="n">
        <f aca="false">VALUE(MID($A1779,3,2))</f>
        <v>34</v>
      </c>
      <c r="G1779" s="13" t="n">
        <f aca="false">VALUE(MID($A1779,5,1))</f>
        <v>7</v>
      </c>
      <c r="H1779" s="13" t="n">
        <f aca="false">VALUE(MID($A1779,6,1))</f>
        <v>0</v>
      </c>
      <c r="I1779" s="13" t="n">
        <f aca="false">VALUE(MID($A1779,7,1))</f>
        <v>7</v>
      </c>
      <c r="J1779" s="14" t="n">
        <f aca="false">VALUE(MID($A1779,8,1))</f>
        <v>2</v>
      </c>
      <c r="L1779" s="9" t="n">
        <f aca="false">J1779+10*(H1779+8*F1779)</f>
        <v>2722</v>
      </c>
      <c r="M1779" s="13" t="n">
        <f aca="false">I1779+10*(G1779+8*E1779)</f>
        <v>4157</v>
      </c>
      <c r="N1779" s="14" t="e">
        <f aca="false">IF(C1779/B1779&gt;30,M1779,NA())</f>
        <v>#N/A</v>
      </c>
    </row>
    <row r="1780" customFormat="false" ht="13.5" hidden="false" customHeight="false" outlineLevel="0" collapsed="false">
      <c r="A1780" s="9" t="n">
        <v>51347073</v>
      </c>
      <c r="B1780" s="13" t="n">
        <v>47</v>
      </c>
      <c r="C1780" s="14" t="n">
        <v>950</v>
      </c>
      <c r="E1780" s="9" t="n">
        <f aca="false">VALUE(MID($A1780,1,2))</f>
        <v>51</v>
      </c>
      <c r="F1780" s="13" t="n">
        <f aca="false">VALUE(MID($A1780,3,2))</f>
        <v>34</v>
      </c>
      <c r="G1780" s="13" t="n">
        <f aca="false">VALUE(MID($A1780,5,1))</f>
        <v>7</v>
      </c>
      <c r="H1780" s="13" t="n">
        <f aca="false">VALUE(MID($A1780,6,1))</f>
        <v>0</v>
      </c>
      <c r="I1780" s="13" t="n">
        <f aca="false">VALUE(MID($A1780,7,1))</f>
        <v>7</v>
      </c>
      <c r="J1780" s="14" t="n">
        <f aca="false">VALUE(MID($A1780,8,1))</f>
        <v>3</v>
      </c>
      <c r="L1780" s="9" t="n">
        <f aca="false">J1780+10*(H1780+8*F1780)</f>
        <v>2723</v>
      </c>
      <c r="M1780" s="13" t="n">
        <f aca="false">I1780+10*(G1780+8*E1780)</f>
        <v>4157</v>
      </c>
      <c r="N1780" s="14" t="e">
        <f aca="false">IF(C1780/B1780&gt;30,M1780,NA())</f>
        <v>#N/A</v>
      </c>
    </row>
    <row r="1781" customFormat="false" ht="13.5" hidden="false" customHeight="false" outlineLevel="0" collapsed="false">
      <c r="A1781" s="9" t="n">
        <v>51347074</v>
      </c>
      <c r="B1781" s="13" t="n">
        <v>19</v>
      </c>
      <c r="C1781" s="14" t="n">
        <v>687</v>
      </c>
      <c r="E1781" s="9" t="n">
        <f aca="false">VALUE(MID($A1781,1,2))</f>
        <v>51</v>
      </c>
      <c r="F1781" s="13" t="n">
        <f aca="false">VALUE(MID($A1781,3,2))</f>
        <v>34</v>
      </c>
      <c r="G1781" s="13" t="n">
        <f aca="false">VALUE(MID($A1781,5,1))</f>
        <v>7</v>
      </c>
      <c r="H1781" s="13" t="n">
        <f aca="false">VALUE(MID($A1781,6,1))</f>
        <v>0</v>
      </c>
      <c r="I1781" s="13" t="n">
        <f aca="false">VALUE(MID($A1781,7,1))</f>
        <v>7</v>
      </c>
      <c r="J1781" s="14" t="n">
        <f aca="false">VALUE(MID($A1781,8,1))</f>
        <v>4</v>
      </c>
      <c r="L1781" s="9" t="n">
        <f aca="false">J1781+10*(H1781+8*F1781)</f>
        <v>2724</v>
      </c>
      <c r="M1781" s="13" t="n">
        <f aca="false">I1781+10*(G1781+8*E1781)</f>
        <v>4157</v>
      </c>
      <c r="N1781" s="14" t="n">
        <f aca="false">IF(C1781/B1781&gt;30,M1781,NA())</f>
        <v>4157</v>
      </c>
    </row>
    <row r="1782" customFormat="false" ht="13.5" hidden="false" customHeight="false" outlineLevel="0" collapsed="false">
      <c r="A1782" s="9" t="n">
        <v>51347076</v>
      </c>
      <c r="B1782" s="13" t="n">
        <v>5</v>
      </c>
      <c r="C1782" s="14" t="n">
        <v>75</v>
      </c>
      <c r="E1782" s="9" t="n">
        <f aca="false">VALUE(MID($A1782,1,2))</f>
        <v>51</v>
      </c>
      <c r="F1782" s="13" t="n">
        <f aca="false">VALUE(MID($A1782,3,2))</f>
        <v>34</v>
      </c>
      <c r="G1782" s="13" t="n">
        <f aca="false">VALUE(MID($A1782,5,1))</f>
        <v>7</v>
      </c>
      <c r="H1782" s="13" t="n">
        <f aca="false">VALUE(MID($A1782,6,1))</f>
        <v>0</v>
      </c>
      <c r="I1782" s="13" t="n">
        <f aca="false">VALUE(MID($A1782,7,1))</f>
        <v>7</v>
      </c>
      <c r="J1782" s="14" t="n">
        <f aca="false">VALUE(MID($A1782,8,1))</f>
        <v>6</v>
      </c>
      <c r="L1782" s="9" t="n">
        <f aca="false">J1782+10*(H1782+8*F1782)</f>
        <v>2726</v>
      </c>
      <c r="M1782" s="13" t="n">
        <f aca="false">I1782+10*(G1782+8*E1782)</f>
        <v>4157</v>
      </c>
      <c r="N1782" s="14" t="e">
        <f aca="false">IF(C1782/B1782&gt;30,M1782,NA())</f>
        <v>#N/A</v>
      </c>
    </row>
    <row r="1783" customFormat="false" ht="13.5" hidden="false" customHeight="false" outlineLevel="0" collapsed="false">
      <c r="A1783" s="9" t="n">
        <v>51347077</v>
      </c>
      <c r="B1783" s="13" t="n">
        <v>3</v>
      </c>
      <c r="C1783" s="14" t="n">
        <v>7</v>
      </c>
      <c r="E1783" s="9" t="n">
        <f aca="false">VALUE(MID($A1783,1,2))</f>
        <v>51</v>
      </c>
      <c r="F1783" s="13" t="n">
        <f aca="false">VALUE(MID($A1783,3,2))</f>
        <v>34</v>
      </c>
      <c r="G1783" s="13" t="n">
        <f aca="false">VALUE(MID($A1783,5,1))</f>
        <v>7</v>
      </c>
      <c r="H1783" s="13" t="n">
        <f aca="false">VALUE(MID($A1783,6,1))</f>
        <v>0</v>
      </c>
      <c r="I1783" s="13" t="n">
        <f aca="false">VALUE(MID($A1783,7,1))</f>
        <v>7</v>
      </c>
      <c r="J1783" s="14" t="n">
        <f aca="false">VALUE(MID($A1783,8,1))</f>
        <v>7</v>
      </c>
      <c r="L1783" s="9" t="n">
        <f aca="false">J1783+10*(H1783+8*F1783)</f>
        <v>2727</v>
      </c>
      <c r="M1783" s="13" t="n">
        <f aca="false">I1783+10*(G1783+8*E1783)</f>
        <v>4157</v>
      </c>
      <c r="N1783" s="14" t="e">
        <f aca="false">IF(C1783/B1783&gt;30,M1783,NA())</f>
        <v>#N/A</v>
      </c>
    </row>
    <row r="1784" customFormat="false" ht="13.5" hidden="false" customHeight="false" outlineLevel="0" collapsed="false">
      <c r="A1784" s="9" t="n">
        <v>51347078</v>
      </c>
      <c r="B1784" s="13" t="n">
        <v>6</v>
      </c>
      <c r="C1784" s="14" t="n">
        <v>16</v>
      </c>
      <c r="E1784" s="9" t="n">
        <f aca="false">VALUE(MID($A1784,1,2))</f>
        <v>51</v>
      </c>
      <c r="F1784" s="13" t="n">
        <f aca="false">VALUE(MID($A1784,3,2))</f>
        <v>34</v>
      </c>
      <c r="G1784" s="13" t="n">
        <f aca="false">VALUE(MID($A1784,5,1))</f>
        <v>7</v>
      </c>
      <c r="H1784" s="13" t="n">
        <f aca="false">VALUE(MID($A1784,6,1))</f>
        <v>0</v>
      </c>
      <c r="I1784" s="13" t="n">
        <f aca="false">VALUE(MID($A1784,7,1))</f>
        <v>7</v>
      </c>
      <c r="J1784" s="14" t="n">
        <f aca="false">VALUE(MID($A1784,8,1))</f>
        <v>8</v>
      </c>
      <c r="L1784" s="9" t="n">
        <f aca="false">J1784+10*(H1784+8*F1784)</f>
        <v>2728</v>
      </c>
      <c r="M1784" s="13" t="n">
        <f aca="false">I1784+10*(G1784+8*E1784)</f>
        <v>4157</v>
      </c>
      <c r="N1784" s="14" t="e">
        <f aca="false">IF(C1784/B1784&gt;30,M1784,NA())</f>
        <v>#N/A</v>
      </c>
    </row>
    <row r="1785" customFormat="false" ht="13.5" hidden="false" customHeight="false" outlineLevel="0" collapsed="false">
      <c r="A1785" s="9" t="n">
        <v>51347079</v>
      </c>
      <c r="B1785" s="13" t="n">
        <v>7</v>
      </c>
      <c r="C1785" s="14" t="n">
        <v>12</v>
      </c>
      <c r="E1785" s="9" t="n">
        <f aca="false">VALUE(MID($A1785,1,2))</f>
        <v>51</v>
      </c>
      <c r="F1785" s="13" t="n">
        <f aca="false">VALUE(MID($A1785,3,2))</f>
        <v>34</v>
      </c>
      <c r="G1785" s="13" t="n">
        <f aca="false">VALUE(MID($A1785,5,1))</f>
        <v>7</v>
      </c>
      <c r="H1785" s="13" t="n">
        <f aca="false">VALUE(MID($A1785,6,1))</f>
        <v>0</v>
      </c>
      <c r="I1785" s="13" t="n">
        <f aca="false">VALUE(MID($A1785,7,1))</f>
        <v>7</v>
      </c>
      <c r="J1785" s="14" t="n">
        <f aca="false">VALUE(MID($A1785,8,1))</f>
        <v>9</v>
      </c>
      <c r="L1785" s="9" t="n">
        <f aca="false">J1785+10*(H1785+8*F1785)</f>
        <v>2729</v>
      </c>
      <c r="M1785" s="13" t="n">
        <f aca="false">I1785+10*(G1785+8*E1785)</f>
        <v>4157</v>
      </c>
      <c r="N1785" s="14" t="e">
        <f aca="false">IF(C1785/B1785&gt;30,M1785,NA())</f>
        <v>#N/A</v>
      </c>
    </row>
    <row r="1786" customFormat="false" ht="13.5" hidden="false" customHeight="false" outlineLevel="0" collapsed="false">
      <c r="A1786" s="9" t="n">
        <v>51347080</v>
      </c>
      <c r="B1786" s="13" t="n">
        <v>82</v>
      </c>
      <c r="C1786" s="14" t="n">
        <v>596</v>
      </c>
      <c r="E1786" s="9" t="n">
        <f aca="false">VALUE(MID($A1786,1,2))</f>
        <v>51</v>
      </c>
      <c r="F1786" s="13" t="n">
        <f aca="false">VALUE(MID($A1786,3,2))</f>
        <v>34</v>
      </c>
      <c r="G1786" s="13" t="n">
        <f aca="false">VALUE(MID($A1786,5,1))</f>
        <v>7</v>
      </c>
      <c r="H1786" s="13" t="n">
        <f aca="false">VALUE(MID($A1786,6,1))</f>
        <v>0</v>
      </c>
      <c r="I1786" s="13" t="n">
        <f aca="false">VALUE(MID($A1786,7,1))</f>
        <v>8</v>
      </c>
      <c r="J1786" s="14" t="n">
        <f aca="false">VALUE(MID($A1786,8,1))</f>
        <v>0</v>
      </c>
      <c r="L1786" s="9" t="n">
        <f aca="false">J1786+10*(H1786+8*F1786)</f>
        <v>2720</v>
      </c>
      <c r="M1786" s="13" t="n">
        <f aca="false">I1786+10*(G1786+8*E1786)</f>
        <v>4158</v>
      </c>
      <c r="N1786" s="14" t="e">
        <f aca="false">IF(C1786/B1786&gt;30,M1786,NA())</f>
        <v>#N/A</v>
      </c>
    </row>
    <row r="1787" customFormat="false" ht="13.5" hidden="false" customHeight="false" outlineLevel="0" collapsed="false">
      <c r="A1787" s="9" t="n">
        <v>51347081</v>
      </c>
      <c r="B1787" s="13" t="n">
        <v>82</v>
      </c>
      <c r="C1787" s="14" t="n">
        <v>688</v>
      </c>
      <c r="E1787" s="9" t="n">
        <f aca="false">VALUE(MID($A1787,1,2))</f>
        <v>51</v>
      </c>
      <c r="F1787" s="13" t="n">
        <f aca="false">VALUE(MID($A1787,3,2))</f>
        <v>34</v>
      </c>
      <c r="G1787" s="13" t="n">
        <f aca="false">VALUE(MID($A1787,5,1))</f>
        <v>7</v>
      </c>
      <c r="H1787" s="13" t="n">
        <f aca="false">VALUE(MID($A1787,6,1))</f>
        <v>0</v>
      </c>
      <c r="I1787" s="13" t="n">
        <f aca="false">VALUE(MID($A1787,7,1))</f>
        <v>8</v>
      </c>
      <c r="J1787" s="14" t="n">
        <f aca="false">VALUE(MID($A1787,8,1))</f>
        <v>1</v>
      </c>
      <c r="L1787" s="9" t="n">
        <f aca="false">J1787+10*(H1787+8*F1787)</f>
        <v>2721</v>
      </c>
      <c r="M1787" s="13" t="n">
        <f aca="false">I1787+10*(G1787+8*E1787)</f>
        <v>4158</v>
      </c>
      <c r="N1787" s="14" t="e">
        <f aca="false">IF(C1787/B1787&gt;30,M1787,NA())</f>
        <v>#N/A</v>
      </c>
    </row>
    <row r="1788" customFormat="false" ht="13.5" hidden="false" customHeight="false" outlineLevel="0" collapsed="false">
      <c r="A1788" s="9" t="n">
        <v>51347082</v>
      </c>
      <c r="B1788" s="13" t="n">
        <v>428</v>
      </c>
      <c r="C1788" s="14" t="n">
        <v>3696</v>
      </c>
      <c r="E1788" s="9" t="n">
        <f aca="false">VALUE(MID($A1788,1,2))</f>
        <v>51</v>
      </c>
      <c r="F1788" s="13" t="n">
        <f aca="false">VALUE(MID($A1788,3,2))</f>
        <v>34</v>
      </c>
      <c r="G1788" s="13" t="n">
        <f aca="false">VALUE(MID($A1788,5,1))</f>
        <v>7</v>
      </c>
      <c r="H1788" s="13" t="n">
        <f aca="false">VALUE(MID($A1788,6,1))</f>
        <v>0</v>
      </c>
      <c r="I1788" s="13" t="n">
        <f aca="false">VALUE(MID($A1788,7,1))</f>
        <v>8</v>
      </c>
      <c r="J1788" s="14" t="n">
        <f aca="false">VALUE(MID($A1788,8,1))</f>
        <v>2</v>
      </c>
      <c r="L1788" s="9" t="n">
        <f aca="false">J1788+10*(H1788+8*F1788)</f>
        <v>2722</v>
      </c>
      <c r="M1788" s="13" t="n">
        <f aca="false">I1788+10*(G1788+8*E1788)</f>
        <v>4158</v>
      </c>
      <c r="N1788" s="14" t="e">
        <f aca="false">IF(C1788/B1788&gt;30,M1788,NA())</f>
        <v>#N/A</v>
      </c>
    </row>
    <row r="1789" customFormat="false" ht="13.5" hidden="false" customHeight="false" outlineLevel="0" collapsed="false">
      <c r="A1789" s="9" t="n">
        <v>51347083</v>
      </c>
      <c r="B1789" s="13" t="n">
        <v>42</v>
      </c>
      <c r="C1789" s="14" t="n">
        <v>251</v>
      </c>
      <c r="E1789" s="9" t="n">
        <f aca="false">VALUE(MID($A1789,1,2))</f>
        <v>51</v>
      </c>
      <c r="F1789" s="13" t="n">
        <f aca="false">VALUE(MID($A1789,3,2))</f>
        <v>34</v>
      </c>
      <c r="G1789" s="13" t="n">
        <f aca="false">VALUE(MID($A1789,5,1))</f>
        <v>7</v>
      </c>
      <c r="H1789" s="13" t="n">
        <f aca="false">VALUE(MID($A1789,6,1))</f>
        <v>0</v>
      </c>
      <c r="I1789" s="13" t="n">
        <f aca="false">VALUE(MID($A1789,7,1))</f>
        <v>8</v>
      </c>
      <c r="J1789" s="14" t="n">
        <f aca="false">VALUE(MID($A1789,8,1))</f>
        <v>3</v>
      </c>
      <c r="L1789" s="9" t="n">
        <f aca="false">J1789+10*(H1789+8*F1789)</f>
        <v>2723</v>
      </c>
      <c r="M1789" s="13" t="n">
        <f aca="false">I1789+10*(G1789+8*E1789)</f>
        <v>4158</v>
      </c>
      <c r="N1789" s="14" t="e">
        <f aca="false">IF(C1789/B1789&gt;30,M1789,NA())</f>
        <v>#N/A</v>
      </c>
    </row>
    <row r="1790" customFormat="false" ht="13.5" hidden="false" customHeight="false" outlineLevel="0" collapsed="false">
      <c r="A1790" s="9" t="n">
        <v>51347084</v>
      </c>
      <c r="B1790" s="13" t="n">
        <v>53</v>
      </c>
      <c r="C1790" s="14" t="n">
        <v>239</v>
      </c>
      <c r="E1790" s="9" t="n">
        <f aca="false">VALUE(MID($A1790,1,2))</f>
        <v>51</v>
      </c>
      <c r="F1790" s="13" t="n">
        <f aca="false">VALUE(MID($A1790,3,2))</f>
        <v>34</v>
      </c>
      <c r="G1790" s="13" t="n">
        <f aca="false">VALUE(MID($A1790,5,1))</f>
        <v>7</v>
      </c>
      <c r="H1790" s="13" t="n">
        <f aca="false">VALUE(MID($A1790,6,1))</f>
        <v>0</v>
      </c>
      <c r="I1790" s="13" t="n">
        <f aca="false">VALUE(MID($A1790,7,1))</f>
        <v>8</v>
      </c>
      <c r="J1790" s="14" t="n">
        <f aca="false">VALUE(MID($A1790,8,1))</f>
        <v>4</v>
      </c>
      <c r="L1790" s="9" t="n">
        <f aca="false">J1790+10*(H1790+8*F1790)</f>
        <v>2724</v>
      </c>
      <c r="M1790" s="13" t="n">
        <f aca="false">I1790+10*(G1790+8*E1790)</f>
        <v>4158</v>
      </c>
      <c r="N1790" s="14" t="e">
        <f aca="false">IF(C1790/B1790&gt;30,M1790,NA())</f>
        <v>#N/A</v>
      </c>
    </row>
    <row r="1791" customFormat="false" ht="13.5" hidden="false" customHeight="false" outlineLevel="0" collapsed="false">
      <c r="A1791" s="9" t="n">
        <v>51347085</v>
      </c>
      <c r="B1791" s="13" t="n">
        <v>14</v>
      </c>
      <c r="C1791" s="14" t="n">
        <v>59</v>
      </c>
      <c r="E1791" s="9" t="n">
        <f aca="false">VALUE(MID($A1791,1,2))</f>
        <v>51</v>
      </c>
      <c r="F1791" s="13" t="n">
        <f aca="false">VALUE(MID($A1791,3,2))</f>
        <v>34</v>
      </c>
      <c r="G1791" s="13" t="n">
        <f aca="false">VALUE(MID($A1791,5,1))</f>
        <v>7</v>
      </c>
      <c r="H1791" s="13" t="n">
        <f aca="false">VALUE(MID($A1791,6,1))</f>
        <v>0</v>
      </c>
      <c r="I1791" s="13" t="n">
        <f aca="false">VALUE(MID($A1791,7,1))</f>
        <v>8</v>
      </c>
      <c r="J1791" s="14" t="n">
        <f aca="false">VALUE(MID($A1791,8,1))</f>
        <v>5</v>
      </c>
      <c r="L1791" s="9" t="n">
        <f aca="false">J1791+10*(H1791+8*F1791)</f>
        <v>2725</v>
      </c>
      <c r="M1791" s="13" t="n">
        <f aca="false">I1791+10*(G1791+8*E1791)</f>
        <v>4158</v>
      </c>
      <c r="N1791" s="14" t="e">
        <f aca="false">IF(C1791/B1791&gt;30,M1791,NA())</f>
        <v>#N/A</v>
      </c>
    </row>
    <row r="1792" customFormat="false" ht="13.5" hidden="false" customHeight="false" outlineLevel="0" collapsed="false">
      <c r="A1792" s="9" t="n">
        <v>51347086</v>
      </c>
      <c r="B1792" s="13" t="n">
        <v>28</v>
      </c>
      <c r="C1792" s="14" t="n">
        <v>412</v>
      </c>
      <c r="E1792" s="9" t="n">
        <f aca="false">VALUE(MID($A1792,1,2))</f>
        <v>51</v>
      </c>
      <c r="F1792" s="13" t="n">
        <f aca="false">VALUE(MID($A1792,3,2))</f>
        <v>34</v>
      </c>
      <c r="G1792" s="13" t="n">
        <f aca="false">VALUE(MID($A1792,5,1))</f>
        <v>7</v>
      </c>
      <c r="H1792" s="13" t="n">
        <f aca="false">VALUE(MID($A1792,6,1))</f>
        <v>0</v>
      </c>
      <c r="I1792" s="13" t="n">
        <f aca="false">VALUE(MID($A1792,7,1))</f>
        <v>8</v>
      </c>
      <c r="J1792" s="14" t="n">
        <f aca="false">VALUE(MID($A1792,8,1))</f>
        <v>6</v>
      </c>
      <c r="L1792" s="9" t="n">
        <f aca="false">J1792+10*(H1792+8*F1792)</f>
        <v>2726</v>
      </c>
      <c r="M1792" s="13" t="n">
        <f aca="false">I1792+10*(G1792+8*E1792)</f>
        <v>4158</v>
      </c>
      <c r="N1792" s="14" t="e">
        <f aca="false">IF(C1792/B1792&gt;30,M1792,NA())</f>
        <v>#N/A</v>
      </c>
    </row>
    <row r="1793" customFormat="false" ht="13.5" hidden="false" customHeight="false" outlineLevel="0" collapsed="false">
      <c r="A1793" s="9" t="n">
        <v>51347087</v>
      </c>
      <c r="B1793" s="13" t="n">
        <v>6</v>
      </c>
      <c r="C1793" s="14" t="n">
        <v>30</v>
      </c>
      <c r="E1793" s="9" t="n">
        <f aca="false">VALUE(MID($A1793,1,2))</f>
        <v>51</v>
      </c>
      <c r="F1793" s="13" t="n">
        <f aca="false">VALUE(MID($A1793,3,2))</f>
        <v>34</v>
      </c>
      <c r="G1793" s="13" t="n">
        <f aca="false">VALUE(MID($A1793,5,1))</f>
        <v>7</v>
      </c>
      <c r="H1793" s="13" t="n">
        <f aca="false">VALUE(MID($A1793,6,1))</f>
        <v>0</v>
      </c>
      <c r="I1793" s="13" t="n">
        <f aca="false">VALUE(MID($A1793,7,1))</f>
        <v>8</v>
      </c>
      <c r="J1793" s="14" t="n">
        <f aca="false">VALUE(MID($A1793,8,1))</f>
        <v>7</v>
      </c>
      <c r="L1793" s="9" t="n">
        <f aca="false">J1793+10*(H1793+8*F1793)</f>
        <v>2727</v>
      </c>
      <c r="M1793" s="13" t="n">
        <f aca="false">I1793+10*(G1793+8*E1793)</f>
        <v>4158</v>
      </c>
      <c r="N1793" s="14" t="e">
        <f aca="false">IF(C1793/B1793&gt;30,M1793,NA())</f>
        <v>#N/A</v>
      </c>
    </row>
    <row r="1794" customFormat="false" ht="13.5" hidden="false" customHeight="false" outlineLevel="0" collapsed="false">
      <c r="A1794" s="9" t="n">
        <v>51347088</v>
      </c>
      <c r="B1794" s="13" t="n">
        <v>2</v>
      </c>
      <c r="C1794" s="14" t="n">
        <v>15</v>
      </c>
      <c r="E1794" s="9" t="n">
        <f aca="false">VALUE(MID($A1794,1,2))</f>
        <v>51</v>
      </c>
      <c r="F1794" s="13" t="n">
        <f aca="false">VALUE(MID($A1794,3,2))</f>
        <v>34</v>
      </c>
      <c r="G1794" s="13" t="n">
        <f aca="false">VALUE(MID($A1794,5,1))</f>
        <v>7</v>
      </c>
      <c r="H1794" s="13" t="n">
        <f aca="false">VALUE(MID($A1794,6,1))</f>
        <v>0</v>
      </c>
      <c r="I1794" s="13" t="n">
        <f aca="false">VALUE(MID($A1794,7,1))</f>
        <v>8</v>
      </c>
      <c r="J1794" s="14" t="n">
        <f aca="false">VALUE(MID($A1794,8,1))</f>
        <v>8</v>
      </c>
      <c r="L1794" s="9" t="n">
        <f aca="false">J1794+10*(H1794+8*F1794)</f>
        <v>2728</v>
      </c>
      <c r="M1794" s="13" t="n">
        <f aca="false">I1794+10*(G1794+8*E1794)</f>
        <v>4158</v>
      </c>
      <c r="N1794" s="14" t="e">
        <f aca="false">IF(C1794/B1794&gt;30,M1794,NA())</f>
        <v>#N/A</v>
      </c>
    </row>
    <row r="1795" customFormat="false" ht="13.5" hidden="false" customHeight="false" outlineLevel="0" collapsed="false">
      <c r="A1795" s="9" t="n">
        <v>51347089</v>
      </c>
      <c r="B1795" s="13" t="n">
        <v>1</v>
      </c>
      <c r="C1795" s="14" t="n">
        <v>2</v>
      </c>
      <c r="E1795" s="9" t="n">
        <f aca="false">VALUE(MID($A1795,1,2))</f>
        <v>51</v>
      </c>
      <c r="F1795" s="13" t="n">
        <f aca="false">VALUE(MID($A1795,3,2))</f>
        <v>34</v>
      </c>
      <c r="G1795" s="13" t="n">
        <f aca="false">VALUE(MID($A1795,5,1))</f>
        <v>7</v>
      </c>
      <c r="H1795" s="13" t="n">
        <f aca="false">VALUE(MID($A1795,6,1))</f>
        <v>0</v>
      </c>
      <c r="I1795" s="13" t="n">
        <f aca="false">VALUE(MID($A1795,7,1))</f>
        <v>8</v>
      </c>
      <c r="J1795" s="14" t="n">
        <f aca="false">VALUE(MID($A1795,8,1))</f>
        <v>9</v>
      </c>
      <c r="L1795" s="9" t="n">
        <f aca="false">J1795+10*(H1795+8*F1795)</f>
        <v>2729</v>
      </c>
      <c r="M1795" s="13" t="n">
        <f aca="false">I1795+10*(G1795+8*E1795)</f>
        <v>4158</v>
      </c>
      <c r="N1795" s="14" t="e">
        <f aca="false">IF(C1795/B1795&gt;30,M1795,NA())</f>
        <v>#N/A</v>
      </c>
    </row>
    <row r="1796" customFormat="false" ht="13.5" hidden="false" customHeight="false" outlineLevel="0" collapsed="false">
      <c r="A1796" s="9" t="n">
        <v>51347090</v>
      </c>
      <c r="B1796" s="13" t="n">
        <v>141</v>
      </c>
      <c r="C1796" s="14" t="n">
        <v>993</v>
      </c>
      <c r="E1796" s="9" t="n">
        <f aca="false">VALUE(MID($A1796,1,2))</f>
        <v>51</v>
      </c>
      <c r="F1796" s="13" t="n">
        <f aca="false">VALUE(MID($A1796,3,2))</f>
        <v>34</v>
      </c>
      <c r="G1796" s="13" t="n">
        <f aca="false">VALUE(MID($A1796,5,1))</f>
        <v>7</v>
      </c>
      <c r="H1796" s="13" t="n">
        <f aca="false">VALUE(MID($A1796,6,1))</f>
        <v>0</v>
      </c>
      <c r="I1796" s="13" t="n">
        <f aca="false">VALUE(MID($A1796,7,1))</f>
        <v>9</v>
      </c>
      <c r="J1796" s="14" t="n">
        <f aca="false">VALUE(MID($A1796,8,1))</f>
        <v>0</v>
      </c>
      <c r="L1796" s="9" t="n">
        <f aca="false">J1796+10*(H1796+8*F1796)</f>
        <v>2720</v>
      </c>
      <c r="M1796" s="13" t="n">
        <f aca="false">I1796+10*(G1796+8*E1796)</f>
        <v>4159</v>
      </c>
      <c r="N1796" s="14" t="e">
        <f aca="false">IF(C1796/B1796&gt;30,M1796,NA())</f>
        <v>#N/A</v>
      </c>
    </row>
    <row r="1797" customFormat="false" ht="13.5" hidden="false" customHeight="false" outlineLevel="0" collapsed="false">
      <c r="A1797" s="9" t="n">
        <v>51347091</v>
      </c>
      <c r="B1797" s="13" t="n">
        <v>37</v>
      </c>
      <c r="C1797" s="14" t="n">
        <v>239</v>
      </c>
      <c r="E1797" s="9" t="n">
        <f aca="false">VALUE(MID($A1797,1,2))</f>
        <v>51</v>
      </c>
      <c r="F1797" s="13" t="n">
        <f aca="false">VALUE(MID($A1797,3,2))</f>
        <v>34</v>
      </c>
      <c r="G1797" s="13" t="n">
        <f aca="false">VALUE(MID($A1797,5,1))</f>
        <v>7</v>
      </c>
      <c r="H1797" s="13" t="n">
        <f aca="false">VALUE(MID($A1797,6,1))</f>
        <v>0</v>
      </c>
      <c r="I1797" s="13" t="n">
        <f aca="false">VALUE(MID($A1797,7,1))</f>
        <v>9</v>
      </c>
      <c r="J1797" s="14" t="n">
        <f aca="false">VALUE(MID($A1797,8,1))</f>
        <v>1</v>
      </c>
      <c r="L1797" s="9" t="n">
        <f aca="false">J1797+10*(H1797+8*F1797)</f>
        <v>2721</v>
      </c>
      <c r="M1797" s="13" t="n">
        <f aca="false">I1797+10*(G1797+8*E1797)</f>
        <v>4159</v>
      </c>
      <c r="N1797" s="14" t="e">
        <f aca="false">IF(C1797/B1797&gt;30,M1797,NA())</f>
        <v>#N/A</v>
      </c>
    </row>
    <row r="1798" customFormat="false" ht="13.5" hidden="false" customHeight="false" outlineLevel="0" collapsed="false">
      <c r="A1798" s="9" t="n">
        <v>51347092</v>
      </c>
      <c r="B1798" s="13" t="n">
        <v>61</v>
      </c>
      <c r="C1798" s="14" t="n">
        <v>761</v>
      </c>
      <c r="E1798" s="9" t="n">
        <f aca="false">VALUE(MID($A1798,1,2))</f>
        <v>51</v>
      </c>
      <c r="F1798" s="13" t="n">
        <f aca="false">VALUE(MID($A1798,3,2))</f>
        <v>34</v>
      </c>
      <c r="G1798" s="13" t="n">
        <f aca="false">VALUE(MID($A1798,5,1))</f>
        <v>7</v>
      </c>
      <c r="H1798" s="13" t="n">
        <f aca="false">VALUE(MID($A1798,6,1))</f>
        <v>0</v>
      </c>
      <c r="I1798" s="13" t="n">
        <f aca="false">VALUE(MID($A1798,7,1))</f>
        <v>9</v>
      </c>
      <c r="J1798" s="14" t="n">
        <f aca="false">VALUE(MID($A1798,8,1))</f>
        <v>2</v>
      </c>
      <c r="L1798" s="9" t="n">
        <f aca="false">J1798+10*(H1798+8*F1798)</f>
        <v>2722</v>
      </c>
      <c r="M1798" s="13" t="n">
        <f aca="false">I1798+10*(G1798+8*E1798)</f>
        <v>4159</v>
      </c>
      <c r="N1798" s="14" t="e">
        <f aca="false">IF(C1798/B1798&gt;30,M1798,NA())</f>
        <v>#N/A</v>
      </c>
    </row>
    <row r="1799" customFormat="false" ht="13.5" hidden="false" customHeight="false" outlineLevel="0" collapsed="false">
      <c r="A1799" s="9" t="n">
        <v>51347093</v>
      </c>
      <c r="B1799" s="13" t="n">
        <v>59</v>
      </c>
      <c r="C1799" s="14" t="n">
        <v>963</v>
      </c>
      <c r="E1799" s="9" t="n">
        <f aca="false">VALUE(MID($A1799,1,2))</f>
        <v>51</v>
      </c>
      <c r="F1799" s="13" t="n">
        <f aca="false">VALUE(MID($A1799,3,2))</f>
        <v>34</v>
      </c>
      <c r="G1799" s="13" t="n">
        <f aca="false">VALUE(MID($A1799,5,1))</f>
        <v>7</v>
      </c>
      <c r="H1799" s="13" t="n">
        <f aca="false">VALUE(MID($A1799,6,1))</f>
        <v>0</v>
      </c>
      <c r="I1799" s="13" t="n">
        <f aca="false">VALUE(MID($A1799,7,1))</f>
        <v>9</v>
      </c>
      <c r="J1799" s="14" t="n">
        <f aca="false">VALUE(MID($A1799,8,1))</f>
        <v>3</v>
      </c>
      <c r="L1799" s="9" t="n">
        <f aca="false">J1799+10*(H1799+8*F1799)</f>
        <v>2723</v>
      </c>
      <c r="M1799" s="13" t="n">
        <f aca="false">I1799+10*(G1799+8*E1799)</f>
        <v>4159</v>
      </c>
      <c r="N1799" s="14" t="e">
        <f aca="false">IF(C1799/B1799&gt;30,M1799,NA())</f>
        <v>#N/A</v>
      </c>
    </row>
    <row r="1800" customFormat="false" ht="13.5" hidden="false" customHeight="false" outlineLevel="0" collapsed="false">
      <c r="A1800" s="9" t="n">
        <v>51347094</v>
      </c>
      <c r="B1800" s="13" t="n">
        <v>22</v>
      </c>
      <c r="C1800" s="14" t="n">
        <v>124</v>
      </c>
      <c r="E1800" s="9" t="n">
        <f aca="false">VALUE(MID($A1800,1,2))</f>
        <v>51</v>
      </c>
      <c r="F1800" s="13" t="n">
        <f aca="false">VALUE(MID($A1800,3,2))</f>
        <v>34</v>
      </c>
      <c r="G1800" s="13" t="n">
        <f aca="false">VALUE(MID($A1800,5,1))</f>
        <v>7</v>
      </c>
      <c r="H1800" s="13" t="n">
        <f aca="false">VALUE(MID($A1800,6,1))</f>
        <v>0</v>
      </c>
      <c r="I1800" s="13" t="n">
        <f aca="false">VALUE(MID($A1800,7,1))</f>
        <v>9</v>
      </c>
      <c r="J1800" s="14" t="n">
        <f aca="false">VALUE(MID($A1800,8,1))</f>
        <v>4</v>
      </c>
      <c r="L1800" s="9" t="n">
        <f aca="false">J1800+10*(H1800+8*F1800)</f>
        <v>2724</v>
      </c>
      <c r="M1800" s="13" t="n">
        <f aca="false">I1800+10*(G1800+8*E1800)</f>
        <v>4159</v>
      </c>
      <c r="N1800" s="14" t="e">
        <f aca="false">IF(C1800/B1800&gt;30,M1800,NA())</f>
        <v>#N/A</v>
      </c>
    </row>
    <row r="1801" customFormat="false" ht="13.5" hidden="false" customHeight="false" outlineLevel="0" collapsed="false">
      <c r="A1801" s="9" t="n">
        <v>51347095</v>
      </c>
      <c r="B1801" s="13" t="n">
        <v>18</v>
      </c>
      <c r="C1801" s="14" t="n">
        <v>89</v>
      </c>
      <c r="E1801" s="9" t="n">
        <f aca="false">VALUE(MID($A1801,1,2))</f>
        <v>51</v>
      </c>
      <c r="F1801" s="13" t="n">
        <f aca="false">VALUE(MID($A1801,3,2))</f>
        <v>34</v>
      </c>
      <c r="G1801" s="13" t="n">
        <f aca="false">VALUE(MID($A1801,5,1))</f>
        <v>7</v>
      </c>
      <c r="H1801" s="13" t="n">
        <f aca="false">VALUE(MID($A1801,6,1))</f>
        <v>0</v>
      </c>
      <c r="I1801" s="13" t="n">
        <f aca="false">VALUE(MID($A1801,7,1))</f>
        <v>9</v>
      </c>
      <c r="J1801" s="14" t="n">
        <f aca="false">VALUE(MID($A1801,8,1))</f>
        <v>5</v>
      </c>
      <c r="L1801" s="9" t="n">
        <f aca="false">J1801+10*(H1801+8*F1801)</f>
        <v>2725</v>
      </c>
      <c r="M1801" s="13" t="n">
        <f aca="false">I1801+10*(G1801+8*E1801)</f>
        <v>4159</v>
      </c>
      <c r="N1801" s="14" t="e">
        <f aca="false">IF(C1801/B1801&gt;30,M1801,NA())</f>
        <v>#N/A</v>
      </c>
    </row>
    <row r="1802" customFormat="false" ht="13.5" hidden="false" customHeight="false" outlineLevel="0" collapsed="false">
      <c r="A1802" s="9" t="n">
        <v>51347096</v>
      </c>
      <c r="B1802" s="13" t="n">
        <v>14</v>
      </c>
      <c r="C1802" s="14" t="n">
        <v>128</v>
      </c>
      <c r="E1802" s="9" t="n">
        <f aca="false">VALUE(MID($A1802,1,2))</f>
        <v>51</v>
      </c>
      <c r="F1802" s="13" t="n">
        <f aca="false">VALUE(MID($A1802,3,2))</f>
        <v>34</v>
      </c>
      <c r="G1802" s="13" t="n">
        <f aca="false">VALUE(MID($A1802,5,1))</f>
        <v>7</v>
      </c>
      <c r="H1802" s="13" t="n">
        <f aca="false">VALUE(MID($A1802,6,1))</f>
        <v>0</v>
      </c>
      <c r="I1802" s="13" t="n">
        <f aca="false">VALUE(MID($A1802,7,1))</f>
        <v>9</v>
      </c>
      <c r="J1802" s="14" t="n">
        <f aca="false">VALUE(MID($A1802,8,1))</f>
        <v>6</v>
      </c>
      <c r="L1802" s="9" t="n">
        <f aca="false">J1802+10*(H1802+8*F1802)</f>
        <v>2726</v>
      </c>
      <c r="M1802" s="13" t="n">
        <f aca="false">I1802+10*(G1802+8*E1802)</f>
        <v>4159</v>
      </c>
      <c r="N1802" s="14" t="e">
        <f aca="false">IF(C1802/B1802&gt;30,M1802,NA())</f>
        <v>#N/A</v>
      </c>
    </row>
    <row r="1803" customFormat="false" ht="13.5" hidden="false" customHeight="false" outlineLevel="0" collapsed="false">
      <c r="A1803" s="9" t="n">
        <v>51347097</v>
      </c>
      <c r="B1803" s="13" t="n">
        <v>130</v>
      </c>
      <c r="C1803" s="14" t="n">
        <v>1152</v>
      </c>
      <c r="E1803" s="9" t="n">
        <f aca="false">VALUE(MID($A1803,1,2))</f>
        <v>51</v>
      </c>
      <c r="F1803" s="13" t="n">
        <f aca="false">VALUE(MID($A1803,3,2))</f>
        <v>34</v>
      </c>
      <c r="G1803" s="13" t="n">
        <f aca="false">VALUE(MID($A1803,5,1))</f>
        <v>7</v>
      </c>
      <c r="H1803" s="13" t="n">
        <f aca="false">VALUE(MID($A1803,6,1))</f>
        <v>0</v>
      </c>
      <c r="I1803" s="13" t="n">
        <f aca="false">VALUE(MID($A1803,7,1))</f>
        <v>9</v>
      </c>
      <c r="J1803" s="14" t="n">
        <f aca="false">VALUE(MID($A1803,8,1))</f>
        <v>7</v>
      </c>
      <c r="L1803" s="9" t="n">
        <f aca="false">J1803+10*(H1803+8*F1803)</f>
        <v>2727</v>
      </c>
      <c r="M1803" s="13" t="n">
        <f aca="false">I1803+10*(G1803+8*E1803)</f>
        <v>4159</v>
      </c>
      <c r="N1803" s="14" t="e">
        <f aca="false">IF(C1803/B1803&gt;30,M1803,NA())</f>
        <v>#N/A</v>
      </c>
    </row>
    <row r="1804" customFormat="false" ht="13.5" hidden="false" customHeight="false" outlineLevel="0" collapsed="false">
      <c r="A1804" s="9" t="n">
        <v>51347098</v>
      </c>
      <c r="B1804" s="13" t="n">
        <v>11</v>
      </c>
      <c r="C1804" s="14" t="n">
        <v>181</v>
      </c>
      <c r="E1804" s="9" t="n">
        <f aca="false">VALUE(MID($A1804,1,2))</f>
        <v>51</v>
      </c>
      <c r="F1804" s="13" t="n">
        <f aca="false">VALUE(MID($A1804,3,2))</f>
        <v>34</v>
      </c>
      <c r="G1804" s="13" t="n">
        <f aca="false">VALUE(MID($A1804,5,1))</f>
        <v>7</v>
      </c>
      <c r="H1804" s="13" t="n">
        <f aca="false">VALUE(MID($A1804,6,1))</f>
        <v>0</v>
      </c>
      <c r="I1804" s="13" t="n">
        <f aca="false">VALUE(MID($A1804,7,1))</f>
        <v>9</v>
      </c>
      <c r="J1804" s="14" t="n">
        <f aca="false">VALUE(MID($A1804,8,1))</f>
        <v>8</v>
      </c>
      <c r="L1804" s="9" t="n">
        <f aca="false">J1804+10*(H1804+8*F1804)</f>
        <v>2728</v>
      </c>
      <c r="M1804" s="13" t="n">
        <f aca="false">I1804+10*(G1804+8*E1804)</f>
        <v>4159</v>
      </c>
      <c r="N1804" s="14" t="e">
        <f aca="false">IF(C1804/B1804&gt;30,M1804,NA())</f>
        <v>#N/A</v>
      </c>
    </row>
    <row r="1805" customFormat="false" ht="13.5" hidden="false" customHeight="false" outlineLevel="0" collapsed="false">
      <c r="A1805" s="9" t="n">
        <v>51347099</v>
      </c>
      <c r="B1805" s="13" t="n">
        <v>21</v>
      </c>
      <c r="C1805" s="14" t="n">
        <v>91</v>
      </c>
      <c r="E1805" s="9" t="n">
        <f aca="false">VALUE(MID($A1805,1,2))</f>
        <v>51</v>
      </c>
      <c r="F1805" s="13" t="n">
        <f aca="false">VALUE(MID($A1805,3,2))</f>
        <v>34</v>
      </c>
      <c r="G1805" s="13" t="n">
        <f aca="false">VALUE(MID($A1805,5,1))</f>
        <v>7</v>
      </c>
      <c r="H1805" s="13" t="n">
        <f aca="false">VALUE(MID($A1805,6,1))</f>
        <v>0</v>
      </c>
      <c r="I1805" s="13" t="n">
        <f aca="false">VALUE(MID($A1805,7,1))</f>
        <v>9</v>
      </c>
      <c r="J1805" s="14" t="n">
        <f aca="false">VALUE(MID($A1805,8,1))</f>
        <v>9</v>
      </c>
      <c r="L1805" s="9" t="n">
        <f aca="false">J1805+10*(H1805+8*F1805)</f>
        <v>2729</v>
      </c>
      <c r="M1805" s="13" t="n">
        <f aca="false">I1805+10*(G1805+8*E1805)</f>
        <v>4159</v>
      </c>
      <c r="N1805" s="14" t="e">
        <f aca="false">IF(C1805/B1805&gt;30,M1805,NA())</f>
        <v>#N/A</v>
      </c>
    </row>
    <row r="1806" customFormat="false" ht="13.5" hidden="false" customHeight="false" outlineLevel="0" collapsed="false">
      <c r="A1806" s="9" t="n">
        <v>51347110</v>
      </c>
      <c r="B1806" s="13" t="n">
        <v>5</v>
      </c>
      <c r="C1806" s="14" t="n">
        <v>15</v>
      </c>
      <c r="E1806" s="9" t="n">
        <f aca="false">VALUE(MID($A1806,1,2))</f>
        <v>51</v>
      </c>
      <c r="F1806" s="13" t="n">
        <f aca="false">VALUE(MID($A1806,3,2))</f>
        <v>34</v>
      </c>
      <c r="G1806" s="13" t="n">
        <f aca="false">VALUE(MID($A1806,5,1))</f>
        <v>7</v>
      </c>
      <c r="H1806" s="13" t="n">
        <f aca="false">VALUE(MID($A1806,6,1))</f>
        <v>1</v>
      </c>
      <c r="I1806" s="13" t="n">
        <f aca="false">VALUE(MID($A1806,7,1))</f>
        <v>1</v>
      </c>
      <c r="J1806" s="14" t="n">
        <f aca="false">VALUE(MID($A1806,8,1))</f>
        <v>0</v>
      </c>
      <c r="L1806" s="9" t="n">
        <f aca="false">J1806+10*(H1806+8*F1806)</f>
        <v>2730</v>
      </c>
      <c r="M1806" s="13" t="n">
        <f aca="false">I1806+10*(G1806+8*E1806)</f>
        <v>4151</v>
      </c>
      <c r="N1806" s="14" t="e">
        <f aca="false">IF(C1806/B1806&gt;30,M1806,NA())</f>
        <v>#N/A</v>
      </c>
    </row>
    <row r="1807" customFormat="false" ht="13.5" hidden="false" customHeight="false" outlineLevel="0" collapsed="false">
      <c r="A1807" s="9" t="n">
        <v>51347111</v>
      </c>
      <c r="B1807" s="13" t="n">
        <v>2</v>
      </c>
      <c r="C1807" s="14" t="n">
        <v>4</v>
      </c>
      <c r="E1807" s="9" t="n">
        <f aca="false">VALUE(MID($A1807,1,2))</f>
        <v>51</v>
      </c>
      <c r="F1807" s="13" t="n">
        <f aca="false">VALUE(MID($A1807,3,2))</f>
        <v>34</v>
      </c>
      <c r="G1807" s="13" t="n">
        <f aca="false">VALUE(MID($A1807,5,1))</f>
        <v>7</v>
      </c>
      <c r="H1807" s="13" t="n">
        <f aca="false">VALUE(MID($A1807,6,1))</f>
        <v>1</v>
      </c>
      <c r="I1807" s="13" t="n">
        <f aca="false">VALUE(MID($A1807,7,1))</f>
        <v>1</v>
      </c>
      <c r="J1807" s="14" t="n">
        <f aca="false">VALUE(MID($A1807,8,1))</f>
        <v>1</v>
      </c>
      <c r="L1807" s="9" t="n">
        <f aca="false">J1807+10*(H1807+8*F1807)</f>
        <v>2731</v>
      </c>
      <c r="M1807" s="13" t="n">
        <f aca="false">I1807+10*(G1807+8*E1807)</f>
        <v>4151</v>
      </c>
      <c r="N1807" s="14" t="e">
        <f aca="false">IF(C1807/B1807&gt;30,M1807,NA())</f>
        <v>#N/A</v>
      </c>
    </row>
    <row r="1808" customFormat="false" ht="13.5" hidden="false" customHeight="false" outlineLevel="0" collapsed="false">
      <c r="A1808" s="9" t="n">
        <v>51347115</v>
      </c>
      <c r="B1808" s="13" t="n">
        <v>1</v>
      </c>
      <c r="C1808" s="14" t="n">
        <v>26</v>
      </c>
      <c r="E1808" s="9" t="n">
        <f aca="false">VALUE(MID($A1808,1,2))</f>
        <v>51</v>
      </c>
      <c r="F1808" s="13" t="n">
        <f aca="false">VALUE(MID($A1808,3,2))</f>
        <v>34</v>
      </c>
      <c r="G1808" s="13" t="n">
        <f aca="false">VALUE(MID($A1808,5,1))</f>
        <v>7</v>
      </c>
      <c r="H1808" s="13" t="n">
        <f aca="false">VALUE(MID($A1808,6,1))</f>
        <v>1</v>
      </c>
      <c r="I1808" s="13" t="n">
        <f aca="false">VALUE(MID($A1808,7,1))</f>
        <v>1</v>
      </c>
      <c r="J1808" s="14" t="n">
        <f aca="false">VALUE(MID($A1808,8,1))</f>
        <v>5</v>
      </c>
      <c r="L1808" s="9" t="n">
        <f aca="false">J1808+10*(H1808+8*F1808)</f>
        <v>2735</v>
      </c>
      <c r="M1808" s="13" t="n">
        <f aca="false">I1808+10*(G1808+8*E1808)</f>
        <v>4151</v>
      </c>
      <c r="N1808" s="14" t="e">
        <f aca="false">IF(C1808/B1808&gt;30,M1808,NA())</f>
        <v>#N/A</v>
      </c>
    </row>
    <row r="1809" customFormat="false" ht="13.5" hidden="false" customHeight="false" outlineLevel="0" collapsed="false">
      <c r="A1809" s="9" t="n">
        <v>51347120</v>
      </c>
      <c r="B1809" s="13" t="n">
        <v>4</v>
      </c>
      <c r="C1809" s="14" t="n">
        <v>10</v>
      </c>
      <c r="E1809" s="9" t="n">
        <f aca="false">VALUE(MID($A1809,1,2))</f>
        <v>51</v>
      </c>
      <c r="F1809" s="13" t="n">
        <f aca="false">VALUE(MID($A1809,3,2))</f>
        <v>34</v>
      </c>
      <c r="G1809" s="13" t="n">
        <f aca="false">VALUE(MID($A1809,5,1))</f>
        <v>7</v>
      </c>
      <c r="H1809" s="13" t="n">
        <f aca="false">VALUE(MID($A1809,6,1))</f>
        <v>1</v>
      </c>
      <c r="I1809" s="13" t="n">
        <f aca="false">VALUE(MID($A1809,7,1))</f>
        <v>2</v>
      </c>
      <c r="J1809" s="14" t="n">
        <f aca="false">VALUE(MID($A1809,8,1))</f>
        <v>0</v>
      </c>
      <c r="L1809" s="9" t="n">
        <f aca="false">J1809+10*(H1809+8*F1809)</f>
        <v>2730</v>
      </c>
      <c r="M1809" s="13" t="n">
        <f aca="false">I1809+10*(G1809+8*E1809)</f>
        <v>4152</v>
      </c>
      <c r="N1809" s="14" t="e">
        <f aca="false">IF(C1809/B1809&gt;30,M1809,NA())</f>
        <v>#N/A</v>
      </c>
    </row>
    <row r="1810" customFormat="false" ht="13.5" hidden="false" customHeight="false" outlineLevel="0" collapsed="false">
      <c r="A1810" s="9" t="n">
        <v>51347123</v>
      </c>
      <c r="B1810" s="13" t="n">
        <v>4</v>
      </c>
      <c r="C1810" s="14" t="n">
        <v>10</v>
      </c>
      <c r="E1810" s="9" t="n">
        <f aca="false">VALUE(MID($A1810,1,2))</f>
        <v>51</v>
      </c>
      <c r="F1810" s="13" t="n">
        <f aca="false">VALUE(MID($A1810,3,2))</f>
        <v>34</v>
      </c>
      <c r="G1810" s="13" t="n">
        <f aca="false">VALUE(MID($A1810,5,1))</f>
        <v>7</v>
      </c>
      <c r="H1810" s="13" t="n">
        <f aca="false">VALUE(MID($A1810,6,1))</f>
        <v>1</v>
      </c>
      <c r="I1810" s="13" t="n">
        <f aca="false">VALUE(MID($A1810,7,1))</f>
        <v>2</v>
      </c>
      <c r="J1810" s="14" t="n">
        <f aca="false">VALUE(MID($A1810,8,1))</f>
        <v>3</v>
      </c>
      <c r="L1810" s="9" t="n">
        <f aca="false">J1810+10*(H1810+8*F1810)</f>
        <v>2733</v>
      </c>
      <c r="M1810" s="13" t="n">
        <f aca="false">I1810+10*(G1810+8*E1810)</f>
        <v>4152</v>
      </c>
      <c r="N1810" s="14" t="e">
        <f aca="false">IF(C1810/B1810&gt;30,M1810,NA())</f>
        <v>#N/A</v>
      </c>
    </row>
    <row r="1811" customFormat="false" ht="13.5" hidden="false" customHeight="false" outlineLevel="0" collapsed="false">
      <c r="A1811" s="9" t="n">
        <v>51347124</v>
      </c>
      <c r="B1811" s="13" t="n">
        <v>1</v>
      </c>
      <c r="C1811" s="14" t="n">
        <v>1</v>
      </c>
      <c r="E1811" s="9" t="n">
        <f aca="false">VALUE(MID($A1811,1,2))</f>
        <v>51</v>
      </c>
      <c r="F1811" s="13" t="n">
        <f aca="false">VALUE(MID($A1811,3,2))</f>
        <v>34</v>
      </c>
      <c r="G1811" s="13" t="n">
        <f aca="false">VALUE(MID($A1811,5,1))</f>
        <v>7</v>
      </c>
      <c r="H1811" s="13" t="n">
        <f aca="false">VALUE(MID($A1811,6,1))</f>
        <v>1</v>
      </c>
      <c r="I1811" s="13" t="n">
        <f aca="false">VALUE(MID($A1811,7,1))</f>
        <v>2</v>
      </c>
      <c r="J1811" s="14" t="n">
        <f aca="false">VALUE(MID($A1811,8,1))</f>
        <v>4</v>
      </c>
      <c r="L1811" s="9" t="n">
        <f aca="false">J1811+10*(H1811+8*F1811)</f>
        <v>2734</v>
      </c>
      <c r="M1811" s="13" t="n">
        <f aca="false">I1811+10*(G1811+8*E1811)</f>
        <v>4152</v>
      </c>
      <c r="N1811" s="14" t="e">
        <f aca="false">IF(C1811/B1811&gt;30,M1811,NA())</f>
        <v>#N/A</v>
      </c>
    </row>
    <row r="1812" customFormat="false" ht="13.5" hidden="false" customHeight="false" outlineLevel="0" collapsed="false">
      <c r="A1812" s="9" t="n">
        <v>51347130</v>
      </c>
      <c r="B1812" s="13" t="n">
        <v>6</v>
      </c>
      <c r="C1812" s="14" t="n">
        <v>19</v>
      </c>
      <c r="E1812" s="9" t="n">
        <f aca="false">VALUE(MID($A1812,1,2))</f>
        <v>51</v>
      </c>
      <c r="F1812" s="13" t="n">
        <f aca="false">VALUE(MID($A1812,3,2))</f>
        <v>34</v>
      </c>
      <c r="G1812" s="13" t="n">
        <f aca="false">VALUE(MID($A1812,5,1))</f>
        <v>7</v>
      </c>
      <c r="H1812" s="13" t="n">
        <f aca="false">VALUE(MID($A1812,6,1))</f>
        <v>1</v>
      </c>
      <c r="I1812" s="13" t="n">
        <f aca="false">VALUE(MID($A1812,7,1))</f>
        <v>3</v>
      </c>
      <c r="J1812" s="14" t="n">
        <f aca="false">VALUE(MID($A1812,8,1))</f>
        <v>0</v>
      </c>
      <c r="L1812" s="9" t="n">
        <f aca="false">J1812+10*(H1812+8*F1812)</f>
        <v>2730</v>
      </c>
      <c r="M1812" s="13" t="n">
        <f aca="false">I1812+10*(G1812+8*E1812)</f>
        <v>4153</v>
      </c>
      <c r="N1812" s="14" t="e">
        <f aca="false">IF(C1812/B1812&gt;30,M1812,NA())</f>
        <v>#N/A</v>
      </c>
    </row>
    <row r="1813" customFormat="false" ht="13.5" hidden="false" customHeight="false" outlineLevel="0" collapsed="false">
      <c r="A1813" s="9" t="n">
        <v>51347131</v>
      </c>
      <c r="B1813" s="13" t="n">
        <v>13</v>
      </c>
      <c r="C1813" s="14" t="n">
        <v>68</v>
      </c>
      <c r="E1813" s="9" t="n">
        <f aca="false">VALUE(MID($A1813,1,2))</f>
        <v>51</v>
      </c>
      <c r="F1813" s="13" t="n">
        <f aca="false">VALUE(MID($A1813,3,2))</f>
        <v>34</v>
      </c>
      <c r="G1813" s="13" t="n">
        <f aca="false">VALUE(MID($A1813,5,1))</f>
        <v>7</v>
      </c>
      <c r="H1813" s="13" t="n">
        <f aca="false">VALUE(MID($A1813,6,1))</f>
        <v>1</v>
      </c>
      <c r="I1813" s="13" t="n">
        <f aca="false">VALUE(MID($A1813,7,1))</f>
        <v>3</v>
      </c>
      <c r="J1813" s="14" t="n">
        <f aca="false">VALUE(MID($A1813,8,1))</f>
        <v>1</v>
      </c>
      <c r="L1813" s="9" t="n">
        <f aca="false">J1813+10*(H1813+8*F1813)</f>
        <v>2731</v>
      </c>
      <c r="M1813" s="13" t="n">
        <f aca="false">I1813+10*(G1813+8*E1813)</f>
        <v>4153</v>
      </c>
      <c r="N1813" s="14" t="e">
        <f aca="false">IF(C1813/B1813&gt;30,M1813,NA())</f>
        <v>#N/A</v>
      </c>
    </row>
    <row r="1814" customFormat="false" ht="13.5" hidden="false" customHeight="false" outlineLevel="0" collapsed="false">
      <c r="A1814" s="9" t="n">
        <v>51347132</v>
      </c>
      <c r="B1814" s="13" t="n">
        <v>2</v>
      </c>
      <c r="C1814" s="14" t="n">
        <v>65</v>
      </c>
      <c r="E1814" s="9" t="n">
        <f aca="false">VALUE(MID($A1814,1,2))</f>
        <v>51</v>
      </c>
      <c r="F1814" s="13" t="n">
        <f aca="false">VALUE(MID($A1814,3,2))</f>
        <v>34</v>
      </c>
      <c r="G1814" s="13" t="n">
        <f aca="false">VALUE(MID($A1814,5,1))</f>
        <v>7</v>
      </c>
      <c r="H1814" s="13" t="n">
        <f aca="false">VALUE(MID($A1814,6,1))</f>
        <v>1</v>
      </c>
      <c r="I1814" s="13" t="n">
        <f aca="false">VALUE(MID($A1814,7,1))</f>
        <v>3</v>
      </c>
      <c r="J1814" s="14" t="n">
        <f aca="false">VALUE(MID($A1814,8,1))</f>
        <v>2</v>
      </c>
      <c r="L1814" s="9" t="n">
        <f aca="false">J1814+10*(H1814+8*F1814)</f>
        <v>2732</v>
      </c>
      <c r="M1814" s="13" t="n">
        <f aca="false">I1814+10*(G1814+8*E1814)</f>
        <v>4153</v>
      </c>
      <c r="N1814" s="14" t="n">
        <f aca="false">IF(C1814/B1814&gt;30,M1814,NA())</f>
        <v>4153</v>
      </c>
    </row>
    <row r="1815" customFormat="false" ht="13.5" hidden="false" customHeight="false" outlineLevel="0" collapsed="false">
      <c r="A1815" s="9" t="n">
        <v>51347133</v>
      </c>
      <c r="B1815" s="13" t="n">
        <v>56</v>
      </c>
      <c r="C1815" s="14" t="n">
        <v>246</v>
      </c>
      <c r="E1815" s="9" t="n">
        <f aca="false">VALUE(MID($A1815,1,2))</f>
        <v>51</v>
      </c>
      <c r="F1815" s="13" t="n">
        <f aca="false">VALUE(MID($A1815,3,2))</f>
        <v>34</v>
      </c>
      <c r="G1815" s="13" t="n">
        <f aca="false">VALUE(MID($A1815,5,1))</f>
        <v>7</v>
      </c>
      <c r="H1815" s="13" t="n">
        <f aca="false">VALUE(MID($A1815,6,1))</f>
        <v>1</v>
      </c>
      <c r="I1815" s="13" t="n">
        <f aca="false">VALUE(MID($A1815,7,1))</f>
        <v>3</v>
      </c>
      <c r="J1815" s="14" t="n">
        <f aca="false">VALUE(MID($A1815,8,1))</f>
        <v>3</v>
      </c>
      <c r="L1815" s="9" t="n">
        <f aca="false">J1815+10*(H1815+8*F1815)</f>
        <v>2733</v>
      </c>
      <c r="M1815" s="13" t="n">
        <f aca="false">I1815+10*(G1815+8*E1815)</f>
        <v>4153</v>
      </c>
      <c r="N1815" s="14" t="e">
        <f aca="false">IF(C1815/B1815&gt;30,M1815,NA())</f>
        <v>#N/A</v>
      </c>
    </row>
    <row r="1816" customFormat="false" ht="13.5" hidden="false" customHeight="false" outlineLevel="0" collapsed="false">
      <c r="A1816" s="9" t="n">
        <v>51347134</v>
      </c>
      <c r="B1816" s="13" t="n">
        <v>1</v>
      </c>
      <c r="C1816" s="14" t="n">
        <v>5</v>
      </c>
      <c r="E1816" s="9" t="n">
        <f aca="false">VALUE(MID($A1816,1,2))</f>
        <v>51</v>
      </c>
      <c r="F1816" s="13" t="n">
        <f aca="false">VALUE(MID($A1816,3,2))</f>
        <v>34</v>
      </c>
      <c r="G1816" s="13" t="n">
        <f aca="false">VALUE(MID($A1816,5,1))</f>
        <v>7</v>
      </c>
      <c r="H1816" s="13" t="n">
        <f aca="false">VALUE(MID($A1816,6,1))</f>
        <v>1</v>
      </c>
      <c r="I1816" s="13" t="n">
        <f aca="false">VALUE(MID($A1816,7,1))</f>
        <v>3</v>
      </c>
      <c r="J1816" s="14" t="n">
        <f aca="false">VALUE(MID($A1816,8,1))</f>
        <v>4</v>
      </c>
      <c r="L1816" s="9" t="n">
        <f aca="false">J1816+10*(H1816+8*F1816)</f>
        <v>2734</v>
      </c>
      <c r="M1816" s="13" t="n">
        <f aca="false">I1816+10*(G1816+8*E1816)</f>
        <v>4153</v>
      </c>
      <c r="N1816" s="14" t="e">
        <f aca="false">IF(C1816/B1816&gt;30,M1816,NA())</f>
        <v>#N/A</v>
      </c>
    </row>
    <row r="1817" customFormat="false" ht="13.5" hidden="false" customHeight="false" outlineLevel="0" collapsed="false">
      <c r="A1817" s="9" t="n">
        <v>51347135</v>
      </c>
      <c r="B1817" s="13" t="n">
        <v>1</v>
      </c>
      <c r="C1817" s="14" t="n">
        <v>11</v>
      </c>
      <c r="E1817" s="9" t="n">
        <f aca="false">VALUE(MID($A1817,1,2))</f>
        <v>51</v>
      </c>
      <c r="F1817" s="13" t="n">
        <f aca="false">VALUE(MID($A1817,3,2))</f>
        <v>34</v>
      </c>
      <c r="G1817" s="13" t="n">
        <f aca="false">VALUE(MID($A1817,5,1))</f>
        <v>7</v>
      </c>
      <c r="H1817" s="13" t="n">
        <f aca="false">VALUE(MID($A1817,6,1))</f>
        <v>1</v>
      </c>
      <c r="I1817" s="13" t="n">
        <f aca="false">VALUE(MID($A1817,7,1))</f>
        <v>3</v>
      </c>
      <c r="J1817" s="14" t="n">
        <f aca="false">VALUE(MID($A1817,8,1))</f>
        <v>5</v>
      </c>
      <c r="L1817" s="9" t="n">
        <f aca="false">J1817+10*(H1817+8*F1817)</f>
        <v>2735</v>
      </c>
      <c r="M1817" s="13" t="n">
        <f aca="false">I1817+10*(G1817+8*E1817)</f>
        <v>4153</v>
      </c>
      <c r="N1817" s="14" t="e">
        <f aca="false">IF(C1817/B1817&gt;30,M1817,NA())</f>
        <v>#N/A</v>
      </c>
    </row>
    <row r="1818" customFormat="false" ht="13.5" hidden="false" customHeight="false" outlineLevel="0" collapsed="false">
      <c r="A1818" s="9" t="n">
        <v>51347140</v>
      </c>
      <c r="B1818" s="13" t="n">
        <v>29</v>
      </c>
      <c r="C1818" s="14" t="n">
        <v>129</v>
      </c>
      <c r="E1818" s="9" t="n">
        <f aca="false">VALUE(MID($A1818,1,2))</f>
        <v>51</v>
      </c>
      <c r="F1818" s="13" t="n">
        <f aca="false">VALUE(MID($A1818,3,2))</f>
        <v>34</v>
      </c>
      <c r="G1818" s="13" t="n">
        <f aca="false">VALUE(MID($A1818,5,1))</f>
        <v>7</v>
      </c>
      <c r="H1818" s="13" t="n">
        <f aca="false">VALUE(MID($A1818,6,1))</f>
        <v>1</v>
      </c>
      <c r="I1818" s="13" t="n">
        <f aca="false">VALUE(MID($A1818,7,1))</f>
        <v>4</v>
      </c>
      <c r="J1818" s="14" t="n">
        <f aca="false">VALUE(MID($A1818,8,1))</f>
        <v>0</v>
      </c>
      <c r="L1818" s="9" t="n">
        <f aca="false">J1818+10*(H1818+8*F1818)</f>
        <v>2730</v>
      </c>
      <c r="M1818" s="13" t="n">
        <f aca="false">I1818+10*(G1818+8*E1818)</f>
        <v>4154</v>
      </c>
      <c r="N1818" s="14" t="e">
        <f aca="false">IF(C1818/B1818&gt;30,M1818,NA())</f>
        <v>#N/A</v>
      </c>
    </row>
    <row r="1819" customFormat="false" ht="13.5" hidden="false" customHeight="false" outlineLevel="0" collapsed="false">
      <c r="A1819" s="9" t="n">
        <v>51347141</v>
      </c>
      <c r="B1819" s="13" t="n">
        <v>53</v>
      </c>
      <c r="C1819" s="14" t="n">
        <v>352</v>
      </c>
      <c r="E1819" s="9" t="n">
        <f aca="false">VALUE(MID($A1819,1,2))</f>
        <v>51</v>
      </c>
      <c r="F1819" s="13" t="n">
        <f aca="false">VALUE(MID($A1819,3,2))</f>
        <v>34</v>
      </c>
      <c r="G1819" s="13" t="n">
        <f aca="false">VALUE(MID($A1819,5,1))</f>
        <v>7</v>
      </c>
      <c r="H1819" s="13" t="n">
        <f aca="false">VALUE(MID($A1819,6,1))</f>
        <v>1</v>
      </c>
      <c r="I1819" s="13" t="n">
        <f aca="false">VALUE(MID($A1819,7,1))</f>
        <v>4</v>
      </c>
      <c r="J1819" s="14" t="n">
        <f aca="false">VALUE(MID($A1819,8,1))</f>
        <v>1</v>
      </c>
      <c r="L1819" s="9" t="n">
        <f aca="false">J1819+10*(H1819+8*F1819)</f>
        <v>2731</v>
      </c>
      <c r="M1819" s="13" t="n">
        <f aca="false">I1819+10*(G1819+8*E1819)</f>
        <v>4154</v>
      </c>
      <c r="N1819" s="14" t="e">
        <f aca="false">IF(C1819/B1819&gt;30,M1819,NA())</f>
        <v>#N/A</v>
      </c>
    </row>
    <row r="1820" customFormat="false" ht="13.5" hidden="false" customHeight="false" outlineLevel="0" collapsed="false">
      <c r="A1820" s="9" t="n">
        <v>51347142</v>
      </c>
      <c r="B1820" s="13" t="n">
        <v>65</v>
      </c>
      <c r="C1820" s="14" t="n">
        <v>499</v>
      </c>
      <c r="E1820" s="9" t="n">
        <f aca="false">VALUE(MID($A1820,1,2))</f>
        <v>51</v>
      </c>
      <c r="F1820" s="13" t="n">
        <f aca="false">VALUE(MID($A1820,3,2))</f>
        <v>34</v>
      </c>
      <c r="G1820" s="13" t="n">
        <f aca="false">VALUE(MID($A1820,5,1))</f>
        <v>7</v>
      </c>
      <c r="H1820" s="13" t="n">
        <f aca="false">VALUE(MID($A1820,6,1))</f>
        <v>1</v>
      </c>
      <c r="I1820" s="13" t="n">
        <f aca="false">VALUE(MID($A1820,7,1))</f>
        <v>4</v>
      </c>
      <c r="J1820" s="14" t="n">
        <f aca="false">VALUE(MID($A1820,8,1))</f>
        <v>2</v>
      </c>
      <c r="L1820" s="9" t="n">
        <f aca="false">J1820+10*(H1820+8*F1820)</f>
        <v>2732</v>
      </c>
      <c r="M1820" s="13" t="n">
        <f aca="false">I1820+10*(G1820+8*E1820)</f>
        <v>4154</v>
      </c>
      <c r="N1820" s="14" t="e">
        <f aca="false">IF(C1820/B1820&gt;30,M1820,NA())</f>
        <v>#N/A</v>
      </c>
    </row>
    <row r="1821" customFormat="false" ht="13.5" hidden="false" customHeight="false" outlineLevel="0" collapsed="false">
      <c r="A1821" s="9" t="n">
        <v>51347143</v>
      </c>
      <c r="B1821" s="13" t="n">
        <v>32</v>
      </c>
      <c r="C1821" s="14" t="n">
        <v>133</v>
      </c>
      <c r="E1821" s="9" t="n">
        <f aca="false">VALUE(MID($A1821,1,2))</f>
        <v>51</v>
      </c>
      <c r="F1821" s="13" t="n">
        <f aca="false">VALUE(MID($A1821,3,2))</f>
        <v>34</v>
      </c>
      <c r="G1821" s="13" t="n">
        <f aca="false">VALUE(MID($A1821,5,1))</f>
        <v>7</v>
      </c>
      <c r="H1821" s="13" t="n">
        <f aca="false">VALUE(MID($A1821,6,1))</f>
        <v>1</v>
      </c>
      <c r="I1821" s="13" t="n">
        <f aca="false">VALUE(MID($A1821,7,1))</f>
        <v>4</v>
      </c>
      <c r="J1821" s="14" t="n">
        <f aca="false">VALUE(MID($A1821,8,1))</f>
        <v>3</v>
      </c>
      <c r="L1821" s="9" t="n">
        <f aca="false">J1821+10*(H1821+8*F1821)</f>
        <v>2733</v>
      </c>
      <c r="M1821" s="13" t="n">
        <f aca="false">I1821+10*(G1821+8*E1821)</f>
        <v>4154</v>
      </c>
      <c r="N1821" s="14" t="e">
        <f aca="false">IF(C1821/B1821&gt;30,M1821,NA())</f>
        <v>#N/A</v>
      </c>
    </row>
    <row r="1822" customFormat="false" ht="13.5" hidden="false" customHeight="false" outlineLevel="0" collapsed="false">
      <c r="A1822" s="9" t="n">
        <v>51347150</v>
      </c>
      <c r="B1822" s="13" t="n">
        <v>4</v>
      </c>
      <c r="C1822" s="14" t="n">
        <v>20</v>
      </c>
      <c r="E1822" s="9" t="n">
        <f aca="false">VALUE(MID($A1822,1,2))</f>
        <v>51</v>
      </c>
      <c r="F1822" s="13" t="n">
        <f aca="false">VALUE(MID($A1822,3,2))</f>
        <v>34</v>
      </c>
      <c r="G1822" s="13" t="n">
        <f aca="false">VALUE(MID($A1822,5,1))</f>
        <v>7</v>
      </c>
      <c r="H1822" s="13" t="n">
        <f aca="false">VALUE(MID($A1822,6,1))</f>
        <v>1</v>
      </c>
      <c r="I1822" s="13" t="n">
        <f aca="false">VALUE(MID($A1822,7,1))</f>
        <v>5</v>
      </c>
      <c r="J1822" s="14" t="n">
        <f aca="false">VALUE(MID($A1822,8,1))</f>
        <v>0</v>
      </c>
      <c r="L1822" s="9" t="n">
        <f aca="false">J1822+10*(H1822+8*F1822)</f>
        <v>2730</v>
      </c>
      <c r="M1822" s="13" t="n">
        <f aca="false">I1822+10*(G1822+8*E1822)</f>
        <v>4155</v>
      </c>
      <c r="N1822" s="14" t="e">
        <f aca="false">IF(C1822/B1822&gt;30,M1822,NA())</f>
        <v>#N/A</v>
      </c>
    </row>
    <row r="1823" customFormat="false" ht="13.5" hidden="false" customHeight="false" outlineLevel="0" collapsed="false">
      <c r="A1823" s="9" t="n">
        <v>51347151</v>
      </c>
      <c r="B1823" s="13" t="n">
        <v>10</v>
      </c>
      <c r="C1823" s="14" t="n">
        <v>215</v>
      </c>
      <c r="E1823" s="9" t="n">
        <f aca="false">VALUE(MID($A1823,1,2))</f>
        <v>51</v>
      </c>
      <c r="F1823" s="13" t="n">
        <f aca="false">VALUE(MID($A1823,3,2))</f>
        <v>34</v>
      </c>
      <c r="G1823" s="13" t="n">
        <f aca="false">VALUE(MID($A1823,5,1))</f>
        <v>7</v>
      </c>
      <c r="H1823" s="13" t="n">
        <f aca="false">VALUE(MID($A1823,6,1))</f>
        <v>1</v>
      </c>
      <c r="I1823" s="13" t="n">
        <f aca="false">VALUE(MID($A1823,7,1))</f>
        <v>5</v>
      </c>
      <c r="J1823" s="14" t="n">
        <f aca="false">VALUE(MID($A1823,8,1))</f>
        <v>1</v>
      </c>
      <c r="L1823" s="9" t="n">
        <f aca="false">J1823+10*(H1823+8*F1823)</f>
        <v>2731</v>
      </c>
      <c r="M1823" s="13" t="n">
        <f aca="false">I1823+10*(G1823+8*E1823)</f>
        <v>4155</v>
      </c>
      <c r="N1823" s="14" t="e">
        <f aca="false">IF(C1823/B1823&gt;30,M1823,NA())</f>
        <v>#N/A</v>
      </c>
    </row>
    <row r="1824" customFormat="false" ht="13.5" hidden="false" customHeight="false" outlineLevel="0" collapsed="false">
      <c r="A1824" s="9" t="n">
        <v>51347152</v>
      </c>
      <c r="B1824" s="13" t="n">
        <v>6</v>
      </c>
      <c r="C1824" s="14" t="n">
        <v>65</v>
      </c>
      <c r="E1824" s="9" t="n">
        <f aca="false">VALUE(MID($A1824,1,2))</f>
        <v>51</v>
      </c>
      <c r="F1824" s="13" t="n">
        <f aca="false">VALUE(MID($A1824,3,2))</f>
        <v>34</v>
      </c>
      <c r="G1824" s="13" t="n">
        <f aca="false">VALUE(MID($A1824,5,1))</f>
        <v>7</v>
      </c>
      <c r="H1824" s="13" t="n">
        <f aca="false">VALUE(MID($A1824,6,1))</f>
        <v>1</v>
      </c>
      <c r="I1824" s="13" t="n">
        <f aca="false">VALUE(MID($A1824,7,1))</f>
        <v>5</v>
      </c>
      <c r="J1824" s="14" t="n">
        <f aca="false">VALUE(MID($A1824,8,1))</f>
        <v>2</v>
      </c>
      <c r="L1824" s="9" t="n">
        <f aca="false">J1824+10*(H1824+8*F1824)</f>
        <v>2732</v>
      </c>
      <c r="M1824" s="13" t="n">
        <f aca="false">I1824+10*(G1824+8*E1824)</f>
        <v>4155</v>
      </c>
      <c r="N1824" s="14" t="e">
        <f aca="false">IF(C1824/B1824&gt;30,M1824,NA())</f>
        <v>#N/A</v>
      </c>
    </row>
    <row r="1825" customFormat="false" ht="13.5" hidden="false" customHeight="false" outlineLevel="0" collapsed="false">
      <c r="A1825" s="9" t="n">
        <v>51347153</v>
      </c>
      <c r="B1825" s="13" t="n">
        <v>5</v>
      </c>
      <c r="C1825" s="14" t="n">
        <v>27</v>
      </c>
      <c r="E1825" s="9" t="n">
        <f aca="false">VALUE(MID($A1825,1,2))</f>
        <v>51</v>
      </c>
      <c r="F1825" s="13" t="n">
        <f aca="false">VALUE(MID($A1825,3,2))</f>
        <v>34</v>
      </c>
      <c r="G1825" s="13" t="n">
        <f aca="false">VALUE(MID($A1825,5,1))</f>
        <v>7</v>
      </c>
      <c r="H1825" s="13" t="n">
        <f aca="false">VALUE(MID($A1825,6,1))</f>
        <v>1</v>
      </c>
      <c r="I1825" s="13" t="n">
        <f aca="false">VALUE(MID($A1825,7,1))</f>
        <v>5</v>
      </c>
      <c r="J1825" s="14" t="n">
        <f aca="false">VALUE(MID($A1825,8,1))</f>
        <v>3</v>
      </c>
      <c r="L1825" s="9" t="n">
        <f aca="false">J1825+10*(H1825+8*F1825)</f>
        <v>2733</v>
      </c>
      <c r="M1825" s="13" t="n">
        <f aca="false">I1825+10*(G1825+8*E1825)</f>
        <v>4155</v>
      </c>
      <c r="N1825" s="14" t="e">
        <f aca="false">IF(C1825/B1825&gt;30,M1825,NA())</f>
        <v>#N/A</v>
      </c>
    </row>
    <row r="1826" customFormat="false" ht="13.5" hidden="false" customHeight="false" outlineLevel="0" collapsed="false">
      <c r="A1826" s="9" t="n">
        <v>51347154</v>
      </c>
      <c r="B1826" s="13" t="n">
        <v>1</v>
      </c>
      <c r="C1826" s="14" t="n">
        <v>11</v>
      </c>
      <c r="E1826" s="9" t="n">
        <f aca="false">VALUE(MID($A1826,1,2))</f>
        <v>51</v>
      </c>
      <c r="F1826" s="13" t="n">
        <f aca="false">VALUE(MID($A1826,3,2))</f>
        <v>34</v>
      </c>
      <c r="G1826" s="13" t="n">
        <f aca="false">VALUE(MID($A1826,5,1))</f>
        <v>7</v>
      </c>
      <c r="H1826" s="13" t="n">
        <f aca="false">VALUE(MID($A1826,6,1))</f>
        <v>1</v>
      </c>
      <c r="I1826" s="13" t="n">
        <f aca="false">VALUE(MID($A1826,7,1))</f>
        <v>5</v>
      </c>
      <c r="J1826" s="14" t="n">
        <f aca="false">VALUE(MID($A1826,8,1))</f>
        <v>4</v>
      </c>
      <c r="L1826" s="9" t="n">
        <f aca="false">J1826+10*(H1826+8*F1826)</f>
        <v>2734</v>
      </c>
      <c r="M1826" s="13" t="n">
        <f aca="false">I1826+10*(G1826+8*E1826)</f>
        <v>4155</v>
      </c>
      <c r="N1826" s="14" t="e">
        <f aca="false">IF(C1826/B1826&gt;30,M1826,NA())</f>
        <v>#N/A</v>
      </c>
    </row>
    <row r="1827" customFormat="false" ht="13.5" hidden="false" customHeight="false" outlineLevel="0" collapsed="false">
      <c r="A1827" s="9" t="n">
        <v>51347160</v>
      </c>
      <c r="B1827" s="13" t="n">
        <v>8</v>
      </c>
      <c r="C1827" s="14" t="n">
        <v>149</v>
      </c>
      <c r="E1827" s="9" t="n">
        <f aca="false">VALUE(MID($A1827,1,2))</f>
        <v>51</v>
      </c>
      <c r="F1827" s="13" t="n">
        <f aca="false">VALUE(MID($A1827,3,2))</f>
        <v>34</v>
      </c>
      <c r="G1827" s="13" t="n">
        <f aca="false">VALUE(MID($A1827,5,1))</f>
        <v>7</v>
      </c>
      <c r="H1827" s="13" t="n">
        <f aca="false">VALUE(MID($A1827,6,1))</f>
        <v>1</v>
      </c>
      <c r="I1827" s="13" t="n">
        <f aca="false">VALUE(MID($A1827,7,1))</f>
        <v>6</v>
      </c>
      <c r="J1827" s="14" t="n">
        <f aca="false">VALUE(MID($A1827,8,1))</f>
        <v>0</v>
      </c>
      <c r="L1827" s="9" t="n">
        <f aca="false">J1827+10*(H1827+8*F1827)</f>
        <v>2730</v>
      </c>
      <c r="M1827" s="13" t="n">
        <f aca="false">I1827+10*(G1827+8*E1827)</f>
        <v>4156</v>
      </c>
      <c r="N1827" s="14" t="e">
        <f aca="false">IF(C1827/B1827&gt;30,M1827,NA())</f>
        <v>#N/A</v>
      </c>
    </row>
    <row r="1828" customFormat="false" ht="13.5" hidden="false" customHeight="false" outlineLevel="0" collapsed="false">
      <c r="A1828" s="9" t="n">
        <v>51347161</v>
      </c>
      <c r="B1828" s="13" t="n">
        <v>2</v>
      </c>
      <c r="C1828" s="14" t="n">
        <v>8</v>
      </c>
      <c r="E1828" s="9" t="n">
        <f aca="false">VALUE(MID($A1828,1,2))</f>
        <v>51</v>
      </c>
      <c r="F1828" s="13" t="n">
        <f aca="false">VALUE(MID($A1828,3,2))</f>
        <v>34</v>
      </c>
      <c r="G1828" s="13" t="n">
        <f aca="false">VALUE(MID($A1828,5,1))</f>
        <v>7</v>
      </c>
      <c r="H1828" s="13" t="n">
        <f aca="false">VALUE(MID($A1828,6,1))</f>
        <v>1</v>
      </c>
      <c r="I1828" s="13" t="n">
        <f aca="false">VALUE(MID($A1828,7,1))</f>
        <v>6</v>
      </c>
      <c r="J1828" s="14" t="n">
        <f aca="false">VALUE(MID($A1828,8,1))</f>
        <v>1</v>
      </c>
      <c r="L1828" s="9" t="n">
        <f aca="false">J1828+10*(H1828+8*F1828)</f>
        <v>2731</v>
      </c>
      <c r="M1828" s="13" t="n">
        <f aca="false">I1828+10*(G1828+8*E1828)</f>
        <v>4156</v>
      </c>
      <c r="N1828" s="14" t="e">
        <f aca="false">IF(C1828/B1828&gt;30,M1828,NA())</f>
        <v>#N/A</v>
      </c>
    </row>
    <row r="1829" customFormat="false" ht="13.5" hidden="false" customHeight="false" outlineLevel="0" collapsed="false">
      <c r="A1829" s="9" t="n">
        <v>51347170</v>
      </c>
      <c r="B1829" s="13" t="n">
        <v>26</v>
      </c>
      <c r="C1829" s="14" t="n">
        <v>118</v>
      </c>
      <c r="E1829" s="9" t="n">
        <f aca="false">VALUE(MID($A1829,1,2))</f>
        <v>51</v>
      </c>
      <c r="F1829" s="13" t="n">
        <f aca="false">VALUE(MID($A1829,3,2))</f>
        <v>34</v>
      </c>
      <c r="G1829" s="13" t="n">
        <f aca="false">VALUE(MID($A1829,5,1))</f>
        <v>7</v>
      </c>
      <c r="H1829" s="13" t="n">
        <f aca="false">VALUE(MID($A1829,6,1))</f>
        <v>1</v>
      </c>
      <c r="I1829" s="13" t="n">
        <f aca="false">VALUE(MID($A1829,7,1))</f>
        <v>7</v>
      </c>
      <c r="J1829" s="14" t="n">
        <f aca="false">VALUE(MID($A1829,8,1))</f>
        <v>0</v>
      </c>
      <c r="L1829" s="9" t="n">
        <f aca="false">J1829+10*(H1829+8*F1829)</f>
        <v>2730</v>
      </c>
      <c r="M1829" s="13" t="n">
        <f aca="false">I1829+10*(G1829+8*E1829)</f>
        <v>4157</v>
      </c>
      <c r="N1829" s="14" t="e">
        <f aca="false">IF(C1829/B1829&gt;30,M1829,NA())</f>
        <v>#N/A</v>
      </c>
    </row>
    <row r="1830" customFormat="false" ht="13.5" hidden="false" customHeight="false" outlineLevel="0" collapsed="false">
      <c r="A1830" s="9" t="n">
        <v>51347171</v>
      </c>
      <c r="B1830" s="13" t="n">
        <v>6</v>
      </c>
      <c r="C1830" s="14" t="n">
        <v>25</v>
      </c>
      <c r="E1830" s="9" t="n">
        <f aca="false">VALUE(MID($A1830,1,2))</f>
        <v>51</v>
      </c>
      <c r="F1830" s="13" t="n">
        <f aca="false">VALUE(MID($A1830,3,2))</f>
        <v>34</v>
      </c>
      <c r="G1830" s="13" t="n">
        <f aca="false">VALUE(MID($A1830,5,1))</f>
        <v>7</v>
      </c>
      <c r="H1830" s="13" t="n">
        <f aca="false">VALUE(MID($A1830,6,1))</f>
        <v>1</v>
      </c>
      <c r="I1830" s="13" t="n">
        <f aca="false">VALUE(MID($A1830,7,1))</f>
        <v>7</v>
      </c>
      <c r="J1830" s="14" t="n">
        <f aca="false">VALUE(MID($A1830,8,1))</f>
        <v>1</v>
      </c>
      <c r="L1830" s="9" t="n">
        <f aca="false">J1830+10*(H1830+8*F1830)</f>
        <v>2731</v>
      </c>
      <c r="M1830" s="13" t="n">
        <f aca="false">I1830+10*(G1830+8*E1830)</f>
        <v>4157</v>
      </c>
      <c r="N1830" s="14" t="e">
        <f aca="false">IF(C1830/B1830&gt;30,M1830,NA())</f>
        <v>#N/A</v>
      </c>
    </row>
    <row r="1831" customFormat="false" ht="13.5" hidden="false" customHeight="false" outlineLevel="0" collapsed="false">
      <c r="A1831" s="9" t="n">
        <v>51347172</v>
      </c>
      <c r="B1831" s="13" t="n">
        <v>17</v>
      </c>
      <c r="C1831" s="14" t="n">
        <v>117</v>
      </c>
      <c r="E1831" s="9" t="n">
        <f aca="false">VALUE(MID($A1831,1,2))</f>
        <v>51</v>
      </c>
      <c r="F1831" s="13" t="n">
        <f aca="false">VALUE(MID($A1831,3,2))</f>
        <v>34</v>
      </c>
      <c r="G1831" s="13" t="n">
        <f aca="false">VALUE(MID($A1831,5,1))</f>
        <v>7</v>
      </c>
      <c r="H1831" s="13" t="n">
        <f aca="false">VALUE(MID($A1831,6,1))</f>
        <v>1</v>
      </c>
      <c r="I1831" s="13" t="n">
        <f aca="false">VALUE(MID($A1831,7,1))</f>
        <v>7</v>
      </c>
      <c r="J1831" s="14" t="n">
        <f aca="false">VALUE(MID($A1831,8,1))</f>
        <v>2</v>
      </c>
      <c r="L1831" s="9" t="n">
        <f aca="false">J1831+10*(H1831+8*F1831)</f>
        <v>2732</v>
      </c>
      <c r="M1831" s="13" t="n">
        <f aca="false">I1831+10*(G1831+8*E1831)</f>
        <v>4157</v>
      </c>
      <c r="N1831" s="14" t="e">
        <f aca="false">IF(C1831/B1831&gt;30,M1831,NA())</f>
        <v>#N/A</v>
      </c>
    </row>
    <row r="1832" customFormat="false" ht="13.5" hidden="false" customHeight="false" outlineLevel="0" collapsed="false">
      <c r="A1832" s="9" t="n">
        <v>51347173</v>
      </c>
      <c r="B1832" s="13" t="n">
        <v>4</v>
      </c>
      <c r="C1832" s="14" t="n">
        <v>46</v>
      </c>
      <c r="E1832" s="9" t="n">
        <f aca="false">VALUE(MID($A1832,1,2))</f>
        <v>51</v>
      </c>
      <c r="F1832" s="13" t="n">
        <f aca="false">VALUE(MID($A1832,3,2))</f>
        <v>34</v>
      </c>
      <c r="G1832" s="13" t="n">
        <f aca="false">VALUE(MID($A1832,5,1))</f>
        <v>7</v>
      </c>
      <c r="H1832" s="13" t="n">
        <f aca="false">VALUE(MID($A1832,6,1))</f>
        <v>1</v>
      </c>
      <c r="I1832" s="13" t="n">
        <f aca="false">VALUE(MID($A1832,7,1))</f>
        <v>7</v>
      </c>
      <c r="J1832" s="14" t="n">
        <f aca="false">VALUE(MID($A1832,8,1))</f>
        <v>3</v>
      </c>
      <c r="L1832" s="9" t="n">
        <f aca="false">J1832+10*(H1832+8*F1832)</f>
        <v>2733</v>
      </c>
      <c r="M1832" s="13" t="n">
        <f aca="false">I1832+10*(G1832+8*E1832)</f>
        <v>4157</v>
      </c>
      <c r="N1832" s="14" t="e">
        <f aca="false">IF(C1832/B1832&gt;30,M1832,NA())</f>
        <v>#N/A</v>
      </c>
    </row>
    <row r="1833" customFormat="false" ht="13.5" hidden="false" customHeight="false" outlineLevel="0" collapsed="false">
      <c r="A1833" s="9" t="n">
        <v>51347180</v>
      </c>
      <c r="B1833" s="13" t="n">
        <v>16</v>
      </c>
      <c r="C1833" s="14" t="n">
        <v>95</v>
      </c>
      <c r="E1833" s="9" t="n">
        <f aca="false">VALUE(MID($A1833,1,2))</f>
        <v>51</v>
      </c>
      <c r="F1833" s="13" t="n">
        <f aca="false">VALUE(MID($A1833,3,2))</f>
        <v>34</v>
      </c>
      <c r="G1833" s="13" t="n">
        <f aca="false">VALUE(MID($A1833,5,1))</f>
        <v>7</v>
      </c>
      <c r="H1833" s="13" t="n">
        <f aca="false">VALUE(MID($A1833,6,1))</f>
        <v>1</v>
      </c>
      <c r="I1833" s="13" t="n">
        <f aca="false">VALUE(MID($A1833,7,1))</f>
        <v>8</v>
      </c>
      <c r="J1833" s="14" t="n">
        <f aca="false">VALUE(MID($A1833,8,1))</f>
        <v>0</v>
      </c>
      <c r="L1833" s="9" t="n">
        <f aca="false">J1833+10*(H1833+8*F1833)</f>
        <v>2730</v>
      </c>
      <c r="M1833" s="13" t="n">
        <f aca="false">I1833+10*(G1833+8*E1833)</f>
        <v>4158</v>
      </c>
      <c r="N1833" s="14" t="e">
        <f aca="false">IF(C1833/B1833&gt;30,M1833,NA())</f>
        <v>#N/A</v>
      </c>
    </row>
    <row r="1834" customFormat="false" ht="13.5" hidden="false" customHeight="false" outlineLevel="0" collapsed="false">
      <c r="A1834" s="9" t="n">
        <v>51347181</v>
      </c>
      <c r="B1834" s="13" t="n">
        <v>1</v>
      </c>
      <c r="C1834" s="14" t="n">
        <v>1</v>
      </c>
      <c r="E1834" s="9" t="n">
        <f aca="false">VALUE(MID($A1834,1,2))</f>
        <v>51</v>
      </c>
      <c r="F1834" s="13" t="n">
        <f aca="false">VALUE(MID($A1834,3,2))</f>
        <v>34</v>
      </c>
      <c r="G1834" s="13" t="n">
        <f aca="false">VALUE(MID($A1834,5,1))</f>
        <v>7</v>
      </c>
      <c r="H1834" s="13" t="n">
        <f aca="false">VALUE(MID($A1834,6,1))</f>
        <v>1</v>
      </c>
      <c r="I1834" s="13" t="n">
        <f aca="false">VALUE(MID($A1834,7,1))</f>
        <v>8</v>
      </c>
      <c r="J1834" s="14" t="n">
        <f aca="false">VALUE(MID($A1834,8,1))</f>
        <v>1</v>
      </c>
      <c r="L1834" s="9" t="n">
        <f aca="false">J1834+10*(H1834+8*F1834)</f>
        <v>2731</v>
      </c>
      <c r="M1834" s="13" t="n">
        <f aca="false">I1834+10*(G1834+8*E1834)</f>
        <v>4158</v>
      </c>
      <c r="N1834" s="14" t="e">
        <f aca="false">IF(C1834/B1834&gt;30,M1834,NA())</f>
        <v>#N/A</v>
      </c>
    </row>
    <row r="1835" customFormat="false" ht="13.5" hidden="false" customHeight="false" outlineLevel="0" collapsed="false">
      <c r="A1835" s="9" t="n">
        <v>51347182</v>
      </c>
      <c r="B1835" s="13" t="n">
        <v>16</v>
      </c>
      <c r="C1835" s="14" t="n">
        <v>55</v>
      </c>
      <c r="E1835" s="9" t="n">
        <f aca="false">VALUE(MID($A1835,1,2))</f>
        <v>51</v>
      </c>
      <c r="F1835" s="13" t="n">
        <f aca="false">VALUE(MID($A1835,3,2))</f>
        <v>34</v>
      </c>
      <c r="G1835" s="13" t="n">
        <f aca="false">VALUE(MID($A1835,5,1))</f>
        <v>7</v>
      </c>
      <c r="H1835" s="13" t="n">
        <f aca="false">VALUE(MID($A1835,6,1))</f>
        <v>1</v>
      </c>
      <c r="I1835" s="13" t="n">
        <f aca="false">VALUE(MID($A1835,7,1))</f>
        <v>8</v>
      </c>
      <c r="J1835" s="14" t="n">
        <f aca="false">VALUE(MID($A1835,8,1))</f>
        <v>2</v>
      </c>
      <c r="L1835" s="9" t="n">
        <f aca="false">J1835+10*(H1835+8*F1835)</f>
        <v>2732</v>
      </c>
      <c r="M1835" s="13" t="n">
        <f aca="false">I1835+10*(G1835+8*E1835)</f>
        <v>4158</v>
      </c>
      <c r="N1835" s="14" t="e">
        <f aca="false">IF(C1835/B1835&gt;30,M1835,NA())</f>
        <v>#N/A</v>
      </c>
    </row>
    <row r="1836" customFormat="false" ht="13.5" hidden="false" customHeight="false" outlineLevel="0" collapsed="false">
      <c r="A1836" s="9" t="n">
        <v>51347183</v>
      </c>
      <c r="B1836" s="13" t="n">
        <v>3</v>
      </c>
      <c r="C1836" s="14" t="n">
        <v>16</v>
      </c>
      <c r="E1836" s="9" t="n">
        <f aca="false">VALUE(MID($A1836,1,2))</f>
        <v>51</v>
      </c>
      <c r="F1836" s="13" t="n">
        <f aca="false">VALUE(MID($A1836,3,2))</f>
        <v>34</v>
      </c>
      <c r="G1836" s="13" t="n">
        <f aca="false">VALUE(MID($A1836,5,1))</f>
        <v>7</v>
      </c>
      <c r="H1836" s="13" t="n">
        <f aca="false">VALUE(MID($A1836,6,1))</f>
        <v>1</v>
      </c>
      <c r="I1836" s="13" t="n">
        <f aca="false">VALUE(MID($A1836,7,1))</f>
        <v>8</v>
      </c>
      <c r="J1836" s="14" t="n">
        <f aca="false">VALUE(MID($A1836,8,1))</f>
        <v>3</v>
      </c>
      <c r="L1836" s="9" t="n">
        <f aca="false">J1836+10*(H1836+8*F1836)</f>
        <v>2733</v>
      </c>
      <c r="M1836" s="13" t="n">
        <f aca="false">I1836+10*(G1836+8*E1836)</f>
        <v>4158</v>
      </c>
      <c r="N1836" s="14" t="e">
        <f aca="false">IF(C1836/B1836&gt;30,M1836,NA())</f>
        <v>#N/A</v>
      </c>
    </row>
    <row r="1837" customFormat="false" ht="13.5" hidden="false" customHeight="false" outlineLevel="0" collapsed="false">
      <c r="A1837" s="9" t="n">
        <v>51347184</v>
      </c>
      <c r="B1837" s="13" t="n">
        <v>3</v>
      </c>
      <c r="C1837" s="14" t="n">
        <v>43</v>
      </c>
      <c r="E1837" s="9" t="n">
        <f aca="false">VALUE(MID($A1837,1,2))</f>
        <v>51</v>
      </c>
      <c r="F1837" s="13" t="n">
        <f aca="false">VALUE(MID($A1837,3,2))</f>
        <v>34</v>
      </c>
      <c r="G1837" s="13" t="n">
        <f aca="false">VALUE(MID($A1837,5,1))</f>
        <v>7</v>
      </c>
      <c r="H1837" s="13" t="n">
        <f aca="false">VALUE(MID($A1837,6,1))</f>
        <v>1</v>
      </c>
      <c r="I1837" s="13" t="n">
        <f aca="false">VALUE(MID($A1837,7,1))</f>
        <v>8</v>
      </c>
      <c r="J1837" s="14" t="n">
        <f aca="false">VALUE(MID($A1837,8,1))</f>
        <v>4</v>
      </c>
      <c r="L1837" s="9" t="n">
        <f aca="false">J1837+10*(H1837+8*F1837)</f>
        <v>2734</v>
      </c>
      <c r="M1837" s="13" t="n">
        <f aca="false">I1837+10*(G1837+8*E1837)</f>
        <v>4158</v>
      </c>
      <c r="N1837" s="14" t="e">
        <f aca="false">IF(C1837/B1837&gt;30,M1837,NA())</f>
        <v>#N/A</v>
      </c>
    </row>
    <row r="1838" customFormat="false" ht="13.5" hidden="false" customHeight="false" outlineLevel="0" collapsed="false">
      <c r="A1838" s="9" t="n">
        <v>51347190</v>
      </c>
      <c r="B1838" s="13" t="n">
        <v>4</v>
      </c>
      <c r="C1838" s="14" t="n">
        <v>78</v>
      </c>
      <c r="E1838" s="9" t="n">
        <f aca="false">VALUE(MID($A1838,1,2))</f>
        <v>51</v>
      </c>
      <c r="F1838" s="13" t="n">
        <f aca="false">VALUE(MID($A1838,3,2))</f>
        <v>34</v>
      </c>
      <c r="G1838" s="13" t="n">
        <f aca="false">VALUE(MID($A1838,5,1))</f>
        <v>7</v>
      </c>
      <c r="H1838" s="13" t="n">
        <f aca="false">VALUE(MID($A1838,6,1))</f>
        <v>1</v>
      </c>
      <c r="I1838" s="13" t="n">
        <f aca="false">VALUE(MID($A1838,7,1))</f>
        <v>9</v>
      </c>
      <c r="J1838" s="14" t="n">
        <f aca="false">VALUE(MID($A1838,8,1))</f>
        <v>0</v>
      </c>
      <c r="L1838" s="9" t="n">
        <f aca="false">J1838+10*(H1838+8*F1838)</f>
        <v>2730</v>
      </c>
      <c r="M1838" s="13" t="n">
        <f aca="false">I1838+10*(G1838+8*E1838)</f>
        <v>4159</v>
      </c>
      <c r="N1838" s="14" t="e">
        <f aca="false">IF(C1838/B1838&gt;30,M1838,NA())</f>
        <v>#N/A</v>
      </c>
    </row>
    <row r="1839" customFormat="false" ht="13.5" hidden="false" customHeight="false" outlineLevel="0" collapsed="false">
      <c r="A1839" s="9" t="n">
        <v>51347191</v>
      </c>
      <c r="B1839" s="13" t="n">
        <v>6</v>
      </c>
      <c r="C1839" s="14" t="n">
        <v>10</v>
      </c>
      <c r="E1839" s="9" t="n">
        <f aca="false">VALUE(MID($A1839,1,2))</f>
        <v>51</v>
      </c>
      <c r="F1839" s="13" t="n">
        <f aca="false">VALUE(MID($A1839,3,2))</f>
        <v>34</v>
      </c>
      <c r="G1839" s="13" t="n">
        <f aca="false">VALUE(MID($A1839,5,1))</f>
        <v>7</v>
      </c>
      <c r="H1839" s="13" t="n">
        <f aca="false">VALUE(MID($A1839,6,1))</f>
        <v>1</v>
      </c>
      <c r="I1839" s="13" t="n">
        <f aca="false">VALUE(MID($A1839,7,1))</f>
        <v>9</v>
      </c>
      <c r="J1839" s="14" t="n">
        <f aca="false">VALUE(MID($A1839,8,1))</f>
        <v>1</v>
      </c>
      <c r="L1839" s="9" t="n">
        <f aca="false">J1839+10*(H1839+8*F1839)</f>
        <v>2731</v>
      </c>
      <c r="M1839" s="13" t="n">
        <f aca="false">I1839+10*(G1839+8*E1839)</f>
        <v>4159</v>
      </c>
      <c r="N1839" s="14" t="e">
        <f aca="false">IF(C1839/B1839&gt;30,M1839,NA())</f>
        <v>#N/A</v>
      </c>
    </row>
    <row r="1840" customFormat="false" ht="13.5" hidden="false" customHeight="false" outlineLevel="0" collapsed="false">
      <c r="A1840" s="9" t="n">
        <v>51347379</v>
      </c>
      <c r="B1840" s="13" t="n">
        <v>1</v>
      </c>
      <c r="C1840" s="14" t="n">
        <v>0</v>
      </c>
      <c r="E1840" s="9" t="n">
        <f aca="false">VALUE(MID($A1840,1,2))</f>
        <v>51</v>
      </c>
      <c r="F1840" s="13" t="n">
        <f aca="false">VALUE(MID($A1840,3,2))</f>
        <v>34</v>
      </c>
      <c r="G1840" s="13" t="n">
        <f aca="false">VALUE(MID($A1840,5,1))</f>
        <v>7</v>
      </c>
      <c r="H1840" s="13" t="n">
        <f aca="false">VALUE(MID($A1840,6,1))</f>
        <v>3</v>
      </c>
      <c r="I1840" s="13" t="n">
        <f aca="false">VALUE(MID($A1840,7,1))</f>
        <v>7</v>
      </c>
      <c r="J1840" s="14" t="n">
        <f aca="false">VALUE(MID($A1840,8,1))</f>
        <v>9</v>
      </c>
      <c r="L1840" s="9" t="n">
        <f aca="false">J1840+10*(H1840+8*F1840)</f>
        <v>2759</v>
      </c>
      <c r="M1840" s="13" t="n">
        <f aca="false">I1840+10*(G1840+8*E1840)</f>
        <v>4157</v>
      </c>
      <c r="N1840" s="14" t="e">
        <f aca="false">IF(C1840/B1840&gt;30,M1840,NA())</f>
        <v>#N/A</v>
      </c>
    </row>
    <row r="1841" customFormat="false" ht="13.5" hidden="false" customHeight="false" outlineLevel="0" collapsed="false">
      <c r="A1841" s="9" t="n">
        <v>51347387</v>
      </c>
      <c r="B1841" s="13" t="n">
        <v>7</v>
      </c>
      <c r="C1841" s="14" t="n">
        <v>80</v>
      </c>
      <c r="E1841" s="9" t="n">
        <f aca="false">VALUE(MID($A1841,1,2))</f>
        <v>51</v>
      </c>
      <c r="F1841" s="13" t="n">
        <f aca="false">VALUE(MID($A1841,3,2))</f>
        <v>34</v>
      </c>
      <c r="G1841" s="13" t="n">
        <f aca="false">VALUE(MID($A1841,5,1))</f>
        <v>7</v>
      </c>
      <c r="H1841" s="13" t="n">
        <f aca="false">VALUE(MID($A1841,6,1))</f>
        <v>3</v>
      </c>
      <c r="I1841" s="13" t="n">
        <f aca="false">VALUE(MID($A1841,7,1))</f>
        <v>8</v>
      </c>
      <c r="J1841" s="14" t="n">
        <f aca="false">VALUE(MID($A1841,8,1))</f>
        <v>7</v>
      </c>
      <c r="L1841" s="9" t="n">
        <f aca="false">J1841+10*(H1841+8*F1841)</f>
        <v>2757</v>
      </c>
      <c r="M1841" s="13" t="n">
        <f aca="false">I1841+10*(G1841+8*E1841)</f>
        <v>4158</v>
      </c>
      <c r="N1841" s="14" t="e">
        <f aca="false">IF(C1841/B1841&gt;30,M1841,NA())</f>
        <v>#N/A</v>
      </c>
    </row>
    <row r="1842" customFormat="false" ht="13.5" hidden="false" customHeight="false" outlineLevel="0" collapsed="false">
      <c r="A1842" s="9" t="n">
        <v>51347397</v>
      </c>
      <c r="B1842" s="13" t="n">
        <v>5</v>
      </c>
      <c r="C1842" s="14" t="n">
        <v>14</v>
      </c>
      <c r="E1842" s="9" t="n">
        <f aca="false">VALUE(MID($A1842,1,2))</f>
        <v>51</v>
      </c>
      <c r="F1842" s="13" t="n">
        <f aca="false">VALUE(MID($A1842,3,2))</f>
        <v>34</v>
      </c>
      <c r="G1842" s="13" t="n">
        <f aca="false">VALUE(MID($A1842,5,1))</f>
        <v>7</v>
      </c>
      <c r="H1842" s="13" t="n">
        <f aca="false">VALUE(MID($A1842,6,1))</f>
        <v>3</v>
      </c>
      <c r="I1842" s="13" t="n">
        <f aca="false">VALUE(MID($A1842,7,1))</f>
        <v>9</v>
      </c>
      <c r="J1842" s="14" t="n">
        <f aca="false">VALUE(MID($A1842,8,1))</f>
        <v>7</v>
      </c>
      <c r="L1842" s="9" t="n">
        <f aca="false">J1842+10*(H1842+8*F1842)</f>
        <v>2757</v>
      </c>
      <c r="M1842" s="13" t="n">
        <f aca="false">I1842+10*(G1842+8*E1842)</f>
        <v>4159</v>
      </c>
      <c r="N1842" s="14" t="e">
        <f aca="false">IF(C1842/B1842&gt;30,M1842,NA())</f>
        <v>#N/A</v>
      </c>
    </row>
    <row r="1843" customFormat="false" ht="13.5" hidden="false" customHeight="false" outlineLevel="0" collapsed="false">
      <c r="A1843" s="9" t="n">
        <v>51347470</v>
      </c>
      <c r="B1843" s="13" t="n">
        <v>42</v>
      </c>
      <c r="C1843" s="14" t="n">
        <v>241</v>
      </c>
      <c r="E1843" s="9" t="n">
        <f aca="false">VALUE(MID($A1843,1,2))</f>
        <v>51</v>
      </c>
      <c r="F1843" s="13" t="n">
        <f aca="false">VALUE(MID($A1843,3,2))</f>
        <v>34</v>
      </c>
      <c r="G1843" s="13" t="n">
        <f aca="false">VALUE(MID($A1843,5,1))</f>
        <v>7</v>
      </c>
      <c r="H1843" s="13" t="n">
        <f aca="false">VALUE(MID($A1843,6,1))</f>
        <v>4</v>
      </c>
      <c r="I1843" s="13" t="n">
        <f aca="false">VALUE(MID($A1843,7,1))</f>
        <v>7</v>
      </c>
      <c r="J1843" s="14" t="n">
        <f aca="false">VALUE(MID($A1843,8,1))</f>
        <v>0</v>
      </c>
      <c r="L1843" s="9" t="n">
        <f aca="false">J1843+10*(H1843+8*F1843)</f>
        <v>2760</v>
      </c>
      <c r="M1843" s="13" t="n">
        <f aca="false">I1843+10*(G1843+8*E1843)</f>
        <v>4157</v>
      </c>
      <c r="N1843" s="14" t="e">
        <f aca="false">IF(C1843/B1843&gt;30,M1843,NA())</f>
        <v>#N/A</v>
      </c>
    </row>
    <row r="1844" customFormat="false" ht="13.5" hidden="false" customHeight="false" outlineLevel="0" collapsed="false">
      <c r="A1844" s="9" t="n">
        <v>51347471</v>
      </c>
      <c r="B1844" s="13" t="n">
        <v>5</v>
      </c>
      <c r="C1844" s="14" t="n">
        <v>13</v>
      </c>
      <c r="E1844" s="9" t="n">
        <f aca="false">VALUE(MID($A1844,1,2))</f>
        <v>51</v>
      </c>
      <c r="F1844" s="13" t="n">
        <f aca="false">VALUE(MID($A1844,3,2))</f>
        <v>34</v>
      </c>
      <c r="G1844" s="13" t="n">
        <f aca="false">VALUE(MID($A1844,5,1))</f>
        <v>7</v>
      </c>
      <c r="H1844" s="13" t="n">
        <f aca="false">VALUE(MID($A1844,6,1))</f>
        <v>4</v>
      </c>
      <c r="I1844" s="13" t="n">
        <f aca="false">VALUE(MID($A1844,7,1))</f>
        <v>7</v>
      </c>
      <c r="J1844" s="14" t="n">
        <f aca="false">VALUE(MID($A1844,8,1))</f>
        <v>1</v>
      </c>
      <c r="L1844" s="9" t="n">
        <f aca="false">J1844+10*(H1844+8*F1844)</f>
        <v>2761</v>
      </c>
      <c r="M1844" s="13" t="n">
        <f aca="false">I1844+10*(G1844+8*E1844)</f>
        <v>4157</v>
      </c>
      <c r="N1844" s="14" t="e">
        <f aca="false">IF(C1844/B1844&gt;30,M1844,NA())</f>
        <v>#N/A</v>
      </c>
    </row>
    <row r="1845" customFormat="false" ht="13.5" hidden="false" customHeight="false" outlineLevel="0" collapsed="false">
      <c r="A1845" s="9" t="n">
        <v>51347480</v>
      </c>
      <c r="B1845" s="13" t="n">
        <v>8</v>
      </c>
      <c r="C1845" s="14" t="n">
        <v>33</v>
      </c>
      <c r="E1845" s="9" t="n">
        <f aca="false">VALUE(MID($A1845,1,2))</f>
        <v>51</v>
      </c>
      <c r="F1845" s="13" t="n">
        <f aca="false">VALUE(MID($A1845,3,2))</f>
        <v>34</v>
      </c>
      <c r="G1845" s="13" t="n">
        <f aca="false">VALUE(MID($A1845,5,1))</f>
        <v>7</v>
      </c>
      <c r="H1845" s="13" t="n">
        <f aca="false">VALUE(MID($A1845,6,1))</f>
        <v>4</v>
      </c>
      <c r="I1845" s="13" t="n">
        <f aca="false">VALUE(MID($A1845,7,1))</f>
        <v>8</v>
      </c>
      <c r="J1845" s="14" t="n">
        <f aca="false">VALUE(MID($A1845,8,1))</f>
        <v>0</v>
      </c>
      <c r="L1845" s="9" t="n">
        <f aca="false">J1845+10*(H1845+8*F1845)</f>
        <v>2760</v>
      </c>
      <c r="M1845" s="13" t="n">
        <f aca="false">I1845+10*(G1845+8*E1845)</f>
        <v>4158</v>
      </c>
      <c r="N1845" s="14" t="e">
        <f aca="false">IF(C1845/B1845&gt;30,M1845,NA())</f>
        <v>#N/A</v>
      </c>
    </row>
    <row r="1846" customFormat="false" ht="13.5" hidden="false" customHeight="false" outlineLevel="0" collapsed="false">
      <c r="A1846" s="9" t="n">
        <v>51347481</v>
      </c>
      <c r="B1846" s="13" t="n">
        <v>132</v>
      </c>
      <c r="C1846" s="14" t="n">
        <v>693</v>
      </c>
      <c r="E1846" s="9" t="n">
        <f aca="false">VALUE(MID($A1846,1,2))</f>
        <v>51</v>
      </c>
      <c r="F1846" s="13" t="n">
        <f aca="false">VALUE(MID($A1846,3,2))</f>
        <v>34</v>
      </c>
      <c r="G1846" s="13" t="n">
        <f aca="false">VALUE(MID($A1846,5,1))</f>
        <v>7</v>
      </c>
      <c r="H1846" s="13" t="n">
        <f aca="false">VALUE(MID($A1846,6,1))</f>
        <v>4</v>
      </c>
      <c r="I1846" s="13" t="n">
        <f aca="false">VALUE(MID($A1846,7,1))</f>
        <v>8</v>
      </c>
      <c r="J1846" s="14" t="n">
        <f aca="false">VALUE(MID($A1846,8,1))</f>
        <v>1</v>
      </c>
      <c r="L1846" s="9" t="n">
        <f aca="false">J1846+10*(H1846+8*F1846)</f>
        <v>2761</v>
      </c>
      <c r="M1846" s="13" t="n">
        <f aca="false">I1846+10*(G1846+8*E1846)</f>
        <v>4158</v>
      </c>
      <c r="N1846" s="14" t="e">
        <f aca="false">IF(C1846/B1846&gt;30,M1846,NA())</f>
        <v>#N/A</v>
      </c>
    </row>
    <row r="1847" customFormat="false" ht="13.5" hidden="false" customHeight="false" outlineLevel="0" collapsed="false">
      <c r="A1847" s="9" t="n">
        <v>51347486</v>
      </c>
      <c r="B1847" s="13" t="n">
        <v>2</v>
      </c>
      <c r="C1847" s="14" t="n">
        <v>13</v>
      </c>
      <c r="E1847" s="9" t="n">
        <f aca="false">VALUE(MID($A1847,1,2))</f>
        <v>51</v>
      </c>
      <c r="F1847" s="13" t="n">
        <f aca="false">VALUE(MID($A1847,3,2))</f>
        <v>34</v>
      </c>
      <c r="G1847" s="13" t="n">
        <f aca="false">VALUE(MID($A1847,5,1))</f>
        <v>7</v>
      </c>
      <c r="H1847" s="13" t="n">
        <f aca="false">VALUE(MID($A1847,6,1))</f>
        <v>4</v>
      </c>
      <c r="I1847" s="13" t="n">
        <f aca="false">VALUE(MID($A1847,7,1))</f>
        <v>8</v>
      </c>
      <c r="J1847" s="14" t="n">
        <f aca="false">VALUE(MID($A1847,8,1))</f>
        <v>6</v>
      </c>
      <c r="L1847" s="9" t="n">
        <f aca="false">J1847+10*(H1847+8*F1847)</f>
        <v>2766</v>
      </c>
      <c r="M1847" s="13" t="n">
        <f aca="false">I1847+10*(G1847+8*E1847)</f>
        <v>4158</v>
      </c>
      <c r="N1847" s="14" t="e">
        <f aca="false">IF(C1847/B1847&gt;30,M1847,NA())</f>
        <v>#N/A</v>
      </c>
    </row>
    <row r="1848" customFormat="false" ht="13.5" hidden="false" customHeight="false" outlineLevel="0" collapsed="false">
      <c r="A1848" s="9" t="n">
        <v>51347492</v>
      </c>
      <c r="B1848" s="13" t="n">
        <v>13</v>
      </c>
      <c r="C1848" s="14" t="n">
        <v>66</v>
      </c>
      <c r="E1848" s="9" t="n">
        <f aca="false">VALUE(MID($A1848,1,2))</f>
        <v>51</v>
      </c>
      <c r="F1848" s="13" t="n">
        <f aca="false">VALUE(MID($A1848,3,2))</f>
        <v>34</v>
      </c>
      <c r="G1848" s="13" t="n">
        <f aca="false">VALUE(MID($A1848,5,1))</f>
        <v>7</v>
      </c>
      <c r="H1848" s="13" t="n">
        <f aca="false">VALUE(MID($A1848,6,1))</f>
        <v>4</v>
      </c>
      <c r="I1848" s="13" t="n">
        <f aca="false">VALUE(MID($A1848,7,1))</f>
        <v>9</v>
      </c>
      <c r="J1848" s="14" t="n">
        <f aca="false">VALUE(MID($A1848,8,1))</f>
        <v>2</v>
      </c>
      <c r="L1848" s="9" t="n">
        <f aca="false">J1848+10*(H1848+8*F1848)</f>
        <v>2762</v>
      </c>
      <c r="M1848" s="13" t="n">
        <f aca="false">I1848+10*(G1848+8*E1848)</f>
        <v>4159</v>
      </c>
      <c r="N1848" s="14" t="e">
        <f aca="false">IF(C1848/B1848&gt;30,M1848,NA())</f>
        <v>#N/A</v>
      </c>
    </row>
    <row r="1849" customFormat="false" ht="13.5" hidden="false" customHeight="false" outlineLevel="0" collapsed="false">
      <c r="A1849" s="9" t="n">
        <v>51347493</v>
      </c>
      <c r="B1849" s="13" t="n">
        <v>1</v>
      </c>
      <c r="C1849" s="14" t="n">
        <v>3</v>
      </c>
      <c r="E1849" s="9" t="n">
        <f aca="false">VALUE(MID($A1849,1,2))</f>
        <v>51</v>
      </c>
      <c r="F1849" s="13" t="n">
        <f aca="false">VALUE(MID($A1849,3,2))</f>
        <v>34</v>
      </c>
      <c r="G1849" s="13" t="n">
        <f aca="false">VALUE(MID($A1849,5,1))</f>
        <v>7</v>
      </c>
      <c r="H1849" s="13" t="n">
        <f aca="false">VALUE(MID($A1849,6,1))</f>
        <v>4</v>
      </c>
      <c r="I1849" s="13" t="n">
        <f aca="false">VALUE(MID($A1849,7,1))</f>
        <v>9</v>
      </c>
      <c r="J1849" s="14" t="n">
        <f aca="false">VALUE(MID($A1849,8,1))</f>
        <v>3</v>
      </c>
      <c r="L1849" s="9" t="n">
        <f aca="false">J1849+10*(H1849+8*F1849)</f>
        <v>2763</v>
      </c>
      <c r="M1849" s="13" t="n">
        <f aca="false">I1849+10*(G1849+8*E1849)</f>
        <v>4159</v>
      </c>
      <c r="N1849" s="14" t="e">
        <f aca="false">IF(C1849/B1849&gt;30,M1849,NA())</f>
        <v>#N/A</v>
      </c>
    </row>
    <row r="1850" customFormat="false" ht="13.5" hidden="false" customHeight="false" outlineLevel="0" collapsed="false">
      <c r="A1850" s="9" t="n">
        <v>51347496</v>
      </c>
      <c r="B1850" s="13" t="n">
        <v>14</v>
      </c>
      <c r="C1850" s="14" t="n">
        <v>83</v>
      </c>
      <c r="E1850" s="9" t="n">
        <f aca="false">VALUE(MID($A1850,1,2))</f>
        <v>51</v>
      </c>
      <c r="F1850" s="13" t="n">
        <f aca="false">VALUE(MID($A1850,3,2))</f>
        <v>34</v>
      </c>
      <c r="G1850" s="13" t="n">
        <f aca="false">VALUE(MID($A1850,5,1))</f>
        <v>7</v>
      </c>
      <c r="H1850" s="13" t="n">
        <f aca="false">VALUE(MID($A1850,6,1))</f>
        <v>4</v>
      </c>
      <c r="I1850" s="13" t="n">
        <f aca="false">VALUE(MID($A1850,7,1))</f>
        <v>9</v>
      </c>
      <c r="J1850" s="14" t="n">
        <f aca="false">VALUE(MID($A1850,8,1))</f>
        <v>6</v>
      </c>
      <c r="L1850" s="9" t="n">
        <f aca="false">J1850+10*(H1850+8*F1850)</f>
        <v>2766</v>
      </c>
      <c r="M1850" s="13" t="n">
        <f aca="false">I1850+10*(G1850+8*E1850)</f>
        <v>4159</v>
      </c>
      <c r="N1850" s="14" t="e">
        <f aca="false">IF(C1850/B1850&gt;30,M1850,NA())</f>
        <v>#N/A</v>
      </c>
    </row>
    <row r="1851" customFormat="false" ht="13.5" hidden="false" customHeight="false" outlineLevel="0" collapsed="false">
      <c r="A1851" s="9" t="n">
        <v>51347497</v>
      </c>
      <c r="B1851" s="13" t="n">
        <v>2</v>
      </c>
      <c r="C1851" s="14" t="n">
        <v>24</v>
      </c>
      <c r="E1851" s="9" t="n">
        <f aca="false">VALUE(MID($A1851,1,2))</f>
        <v>51</v>
      </c>
      <c r="F1851" s="13" t="n">
        <f aca="false">VALUE(MID($A1851,3,2))</f>
        <v>34</v>
      </c>
      <c r="G1851" s="13" t="n">
        <f aca="false">VALUE(MID($A1851,5,1))</f>
        <v>7</v>
      </c>
      <c r="H1851" s="13" t="n">
        <f aca="false">VALUE(MID($A1851,6,1))</f>
        <v>4</v>
      </c>
      <c r="I1851" s="13" t="n">
        <f aca="false">VALUE(MID($A1851,7,1))</f>
        <v>9</v>
      </c>
      <c r="J1851" s="14" t="n">
        <f aca="false">VALUE(MID($A1851,8,1))</f>
        <v>7</v>
      </c>
      <c r="L1851" s="9" t="n">
        <f aca="false">J1851+10*(H1851+8*F1851)</f>
        <v>2767</v>
      </c>
      <c r="M1851" s="13" t="n">
        <f aca="false">I1851+10*(G1851+8*E1851)</f>
        <v>4159</v>
      </c>
      <c r="N1851" s="14" t="e">
        <f aca="false">IF(C1851/B1851&gt;30,M1851,NA())</f>
        <v>#N/A</v>
      </c>
    </row>
    <row r="1852" customFormat="false" ht="13.5" hidden="false" customHeight="false" outlineLevel="0" collapsed="false">
      <c r="A1852" s="9" t="n">
        <v>51347707</v>
      </c>
      <c r="B1852" s="13" t="n">
        <v>6</v>
      </c>
      <c r="C1852" s="14" t="n">
        <v>157</v>
      </c>
      <c r="E1852" s="9" t="n">
        <f aca="false">VALUE(MID($A1852,1,2))</f>
        <v>51</v>
      </c>
      <c r="F1852" s="13" t="n">
        <f aca="false">VALUE(MID($A1852,3,2))</f>
        <v>34</v>
      </c>
      <c r="G1852" s="13" t="n">
        <f aca="false">VALUE(MID($A1852,5,1))</f>
        <v>7</v>
      </c>
      <c r="H1852" s="13" t="n">
        <f aca="false">VALUE(MID($A1852,6,1))</f>
        <v>7</v>
      </c>
      <c r="I1852" s="13" t="n">
        <f aca="false">VALUE(MID($A1852,7,1))</f>
        <v>0</v>
      </c>
      <c r="J1852" s="14" t="n">
        <f aca="false">VALUE(MID($A1852,8,1))</f>
        <v>7</v>
      </c>
      <c r="L1852" s="9" t="n">
        <f aca="false">J1852+10*(H1852+8*F1852)</f>
        <v>2797</v>
      </c>
      <c r="M1852" s="13" t="n">
        <f aca="false">I1852+10*(G1852+8*E1852)</f>
        <v>4150</v>
      </c>
      <c r="N1852" s="14" t="e">
        <f aca="false">IF(C1852/B1852&gt;30,M1852,NA())</f>
        <v>#N/A</v>
      </c>
    </row>
    <row r="1853" customFormat="false" ht="13.5" hidden="false" customHeight="false" outlineLevel="0" collapsed="false">
      <c r="A1853" s="9" t="n">
        <v>51347709</v>
      </c>
      <c r="B1853" s="13" t="n">
        <v>1</v>
      </c>
      <c r="C1853" s="14" t="n">
        <v>2</v>
      </c>
      <c r="E1853" s="9" t="n">
        <f aca="false">VALUE(MID($A1853,1,2))</f>
        <v>51</v>
      </c>
      <c r="F1853" s="13" t="n">
        <f aca="false">VALUE(MID($A1853,3,2))</f>
        <v>34</v>
      </c>
      <c r="G1853" s="13" t="n">
        <f aca="false">VALUE(MID($A1853,5,1))</f>
        <v>7</v>
      </c>
      <c r="H1853" s="13" t="n">
        <f aca="false">VALUE(MID($A1853,6,1))</f>
        <v>7</v>
      </c>
      <c r="I1853" s="13" t="n">
        <f aca="false">VALUE(MID($A1853,7,1))</f>
        <v>0</v>
      </c>
      <c r="J1853" s="14" t="n">
        <f aca="false">VALUE(MID($A1853,8,1))</f>
        <v>9</v>
      </c>
      <c r="L1853" s="9" t="n">
        <f aca="false">J1853+10*(H1853+8*F1853)</f>
        <v>2799</v>
      </c>
      <c r="M1853" s="13" t="n">
        <f aca="false">I1853+10*(G1853+8*E1853)</f>
        <v>4150</v>
      </c>
      <c r="N1853" s="14" t="e">
        <f aca="false">IF(C1853/B1853&gt;30,M1853,NA())</f>
        <v>#N/A</v>
      </c>
    </row>
    <row r="1854" customFormat="false" ht="13.5" hidden="false" customHeight="false" outlineLevel="0" collapsed="false">
      <c r="A1854" s="9" t="n">
        <v>51347719</v>
      </c>
      <c r="B1854" s="13" t="n">
        <v>6</v>
      </c>
      <c r="C1854" s="14" t="n">
        <v>74</v>
      </c>
      <c r="E1854" s="9" t="n">
        <f aca="false">VALUE(MID($A1854,1,2))</f>
        <v>51</v>
      </c>
      <c r="F1854" s="13" t="n">
        <f aca="false">VALUE(MID($A1854,3,2))</f>
        <v>34</v>
      </c>
      <c r="G1854" s="13" t="n">
        <f aca="false">VALUE(MID($A1854,5,1))</f>
        <v>7</v>
      </c>
      <c r="H1854" s="13" t="n">
        <f aca="false">VALUE(MID($A1854,6,1))</f>
        <v>7</v>
      </c>
      <c r="I1854" s="13" t="n">
        <f aca="false">VALUE(MID($A1854,7,1))</f>
        <v>1</v>
      </c>
      <c r="J1854" s="14" t="n">
        <f aca="false">VALUE(MID($A1854,8,1))</f>
        <v>9</v>
      </c>
      <c r="L1854" s="9" t="n">
        <f aca="false">J1854+10*(H1854+8*F1854)</f>
        <v>2799</v>
      </c>
      <c r="M1854" s="13" t="n">
        <f aca="false">I1854+10*(G1854+8*E1854)</f>
        <v>4151</v>
      </c>
      <c r="N1854" s="14" t="e">
        <f aca="false">IF(C1854/B1854&gt;30,M1854,NA())</f>
        <v>#N/A</v>
      </c>
    </row>
    <row r="1855" customFormat="false" ht="13.5" hidden="false" customHeight="false" outlineLevel="0" collapsed="false">
      <c r="A1855" s="9" t="n">
        <v>51347728</v>
      </c>
      <c r="B1855" s="13" t="n">
        <v>3</v>
      </c>
      <c r="C1855" s="14" t="n">
        <v>23</v>
      </c>
      <c r="E1855" s="9" t="n">
        <f aca="false">VALUE(MID($A1855,1,2))</f>
        <v>51</v>
      </c>
      <c r="F1855" s="13" t="n">
        <f aca="false">VALUE(MID($A1855,3,2))</f>
        <v>34</v>
      </c>
      <c r="G1855" s="13" t="n">
        <f aca="false">VALUE(MID($A1855,5,1))</f>
        <v>7</v>
      </c>
      <c r="H1855" s="13" t="n">
        <f aca="false">VALUE(MID($A1855,6,1))</f>
        <v>7</v>
      </c>
      <c r="I1855" s="13" t="n">
        <f aca="false">VALUE(MID($A1855,7,1))</f>
        <v>2</v>
      </c>
      <c r="J1855" s="14" t="n">
        <f aca="false">VALUE(MID($A1855,8,1))</f>
        <v>8</v>
      </c>
      <c r="L1855" s="9" t="n">
        <f aca="false">J1855+10*(H1855+8*F1855)</f>
        <v>2798</v>
      </c>
      <c r="M1855" s="13" t="n">
        <f aca="false">I1855+10*(G1855+8*E1855)</f>
        <v>4152</v>
      </c>
      <c r="N1855" s="14" t="e">
        <f aca="false">IF(C1855/B1855&gt;30,M1855,NA())</f>
        <v>#N/A</v>
      </c>
    </row>
    <row r="1856" customFormat="false" ht="13.5" hidden="false" customHeight="false" outlineLevel="0" collapsed="false">
      <c r="A1856" s="9" t="n">
        <v>51347729</v>
      </c>
      <c r="B1856" s="13" t="n">
        <v>1</v>
      </c>
      <c r="C1856" s="14" t="n">
        <v>10</v>
      </c>
      <c r="E1856" s="9" t="n">
        <f aca="false">VALUE(MID($A1856,1,2))</f>
        <v>51</v>
      </c>
      <c r="F1856" s="13" t="n">
        <f aca="false">VALUE(MID($A1856,3,2))</f>
        <v>34</v>
      </c>
      <c r="G1856" s="13" t="n">
        <f aca="false">VALUE(MID($A1856,5,1))</f>
        <v>7</v>
      </c>
      <c r="H1856" s="13" t="n">
        <f aca="false">VALUE(MID($A1856,6,1))</f>
        <v>7</v>
      </c>
      <c r="I1856" s="13" t="n">
        <f aca="false">VALUE(MID($A1856,7,1))</f>
        <v>2</v>
      </c>
      <c r="J1856" s="14" t="n">
        <f aca="false">VALUE(MID($A1856,8,1))</f>
        <v>9</v>
      </c>
      <c r="L1856" s="9" t="n">
        <f aca="false">J1856+10*(H1856+8*F1856)</f>
        <v>2799</v>
      </c>
      <c r="M1856" s="13" t="n">
        <f aca="false">I1856+10*(G1856+8*E1856)</f>
        <v>4152</v>
      </c>
      <c r="N1856" s="14" t="e">
        <f aca="false">IF(C1856/B1856&gt;30,M1856,NA())</f>
        <v>#N/A</v>
      </c>
    </row>
    <row r="1857" customFormat="false" ht="13.5" hidden="false" customHeight="false" outlineLevel="0" collapsed="false">
      <c r="A1857" s="9" t="n">
        <v>51347777</v>
      </c>
      <c r="B1857" s="13" t="n">
        <v>131</v>
      </c>
      <c r="C1857" s="14" t="n">
        <v>895</v>
      </c>
      <c r="E1857" s="9" t="n">
        <f aca="false">VALUE(MID($A1857,1,2))</f>
        <v>51</v>
      </c>
      <c r="F1857" s="13" t="n">
        <f aca="false">VALUE(MID($A1857,3,2))</f>
        <v>34</v>
      </c>
      <c r="G1857" s="13" t="n">
        <f aca="false">VALUE(MID($A1857,5,1))</f>
        <v>7</v>
      </c>
      <c r="H1857" s="13" t="n">
        <f aca="false">VALUE(MID($A1857,6,1))</f>
        <v>7</v>
      </c>
      <c r="I1857" s="13" t="n">
        <f aca="false">VALUE(MID($A1857,7,1))</f>
        <v>7</v>
      </c>
      <c r="J1857" s="14" t="n">
        <f aca="false">VALUE(MID($A1857,8,1))</f>
        <v>7</v>
      </c>
      <c r="L1857" s="9" t="n">
        <f aca="false">J1857+10*(H1857+8*F1857)</f>
        <v>2797</v>
      </c>
      <c r="M1857" s="13" t="n">
        <f aca="false">I1857+10*(G1857+8*E1857)</f>
        <v>4157</v>
      </c>
      <c r="N1857" s="14" t="e">
        <f aca="false">IF(C1857/B1857&gt;30,M1857,NA())</f>
        <v>#N/A</v>
      </c>
    </row>
    <row r="1858" customFormat="false" ht="13.5" hidden="false" customHeight="false" outlineLevel="0" collapsed="false">
      <c r="A1858" s="9" t="n">
        <v>51347778</v>
      </c>
      <c r="B1858" s="13" t="n">
        <v>465</v>
      </c>
      <c r="C1858" s="14" t="n">
        <v>3620</v>
      </c>
      <c r="E1858" s="9" t="n">
        <f aca="false">VALUE(MID($A1858,1,2))</f>
        <v>51</v>
      </c>
      <c r="F1858" s="13" t="n">
        <f aca="false">VALUE(MID($A1858,3,2))</f>
        <v>34</v>
      </c>
      <c r="G1858" s="13" t="n">
        <f aca="false">VALUE(MID($A1858,5,1))</f>
        <v>7</v>
      </c>
      <c r="H1858" s="13" t="n">
        <f aca="false">VALUE(MID($A1858,6,1))</f>
        <v>7</v>
      </c>
      <c r="I1858" s="13" t="n">
        <f aca="false">VALUE(MID($A1858,7,1))</f>
        <v>7</v>
      </c>
      <c r="J1858" s="14" t="n">
        <f aca="false">VALUE(MID($A1858,8,1))</f>
        <v>8</v>
      </c>
      <c r="L1858" s="9" t="n">
        <f aca="false">J1858+10*(H1858+8*F1858)</f>
        <v>2798</v>
      </c>
      <c r="M1858" s="13" t="n">
        <f aca="false">I1858+10*(G1858+8*E1858)</f>
        <v>4157</v>
      </c>
      <c r="N1858" s="14" t="e">
        <f aca="false">IF(C1858/B1858&gt;30,M1858,NA())</f>
        <v>#N/A</v>
      </c>
    </row>
    <row r="1859" customFormat="false" ht="13.5" hidden="false" customHeight="false" outlineLevel="0" collapsed="false">
      <c r="A1859" s="9" t="n">
        <v>51347779</v>
      </c>
      <c r="B1859" s="13" t="n">
        <v>1664</v>
      </c>
      <c r="C1859" s="14" t="n">
        <v>14556</v>
      </c>
      <c r="E1859" s="9" t="n">
        <f aca="false">VALUE(MID($A1859,1,2))</f>
        <v>51</v>
      </c>
      <c r="F1859" s="13" t="n">
        <f aca="false">VALUE(MID($A1859,3,2))</f>
        <v>34</v>
      </c>
      <c r="G1859" s="13" t="n">
        <f aca="false">VALUE(MID($A1859,5,1))</f>
        <v>7</v>
      </c>
      <c r="H1859" s="13" t="n">
        <f aca="false">VALUE(MID($A1859,6,1))</f>
        <v>7</v>
      </c>
      <c r="I1859" s="13" t="n">
        <f aca="false">VALUE(MID($A1859,7,1))</f>
        <v>7</v>
      </c>
      <c r="J1859" s="14" t="n">
        <f aca="false">VALUE(MID($A1859,8,1))</f>
        <v>9</v>
      </c>
      <c r="L1859" s="9" t="n">
        <f aca="false">J1859+10*(H1859+8*F1859)</f>
        <v>2799</v>
      </c>
      <c r="M1859" s="13" t="n">
        <f aca="false">I1859+10*(G1859+8*E1859)</f>
        <v>4157</v>
      </c>
      <c r="N1859" s="14" t="e">
        <f aca="false">IF(C1859/B1859&gt;30,M1859,NA())</f>
        <v>#N/A</v>
      </c>
    </row>
    <row r="1860" customFormat="false" ht="13.5" hidden="false" customHeight="false" outlineLevel="0" collapsed="false">
      <c r="A1860" s="9" t="n">
        <v>51347786</v>
      </c>
      <c r="B1860" s="13" t="n">
        <v>75</v>
      </c>
      <c r="C1860" s="14" t="n">
        <v>1306</v>
      </c>
      <c r="E1860" s="9" t="n">
        <f aca="false">VALUE(MID($A1860,1,2))</f>
        <v>51</v>
      </c>
      <c r="F1860" s="13" t="n">
        <f aca="false">VALUE(MID($A1860,3,2))</f>
        <v>34</v>
      </c>
      <c r="G1860" s="13" t="n">
        <f aca="false">VALUE(MID($A1860,5,1))</f>
        <v>7</v>
      </c>
      <c r="H1860" s="13" t="n">
        <f aca="false">VALUE(MID($A1860,6,1))</f>
        <v>7</v>
      </c>
      <c r="I1860" s="13" t="n">
        <f aca="false">VALUE(MID($A1860,7,1))</f>
        <v>8</v>
      </c>
      <c r="J1860" s="14" t="n">
        <f aca="false">VALUE(MID($A1860,8,1))</f>
        <v>6</v>
      </c>
      <c r="L1860" s="9" t="n">
        <f aca="false">J1860+10*(H1860+8*F1860)</f>
        <v>2796</v>
      </c>
      <c r="M1860" s="13" t="n">
        <f aca="false">I1860+10*(G1860+8*E1860)</f>
        <v>4158</v>
      </c>
      <c r="N1860" s="14" t="e">
        <f aca="false">IF(C1860/B1860&gt;30,M1860,NA())</f>
        <v>#N/A</v>
      </c>
    </row>
    <row r="1861" customFormat="false" ht="13.5" hidden="false" customHeight="false" outlineLevel="0" collapsed="false">
      <c r="A1861" s="9" t="n">
        <v>51347787</v>
      </c>
      <c r="B1861" s="13" t="n">
        <v>219</v>
      </c>
      <c r="C1861" s="14" t="n">
        <v>4089</v>
      </c>
      <c r="E1861" s="9" t="n">
        <f aca="false">VALUE(MID($A1861,1,2))</f>
        <v>51</v>
      </c>
      <c r="F1861" s="13" t="n">
        <f aca="false">VALUE(MID($A1861,3,2))</f>
        <v>34</v>
      </c>
      <c r="G1861" s="13" t="n">
        <f aca="false">VALUE(MID($A1861,5,1))</f>
        <v>7</v>
      </c>
      <c r="H1861" s="13" t="n">
        <f aca="false">VALUE(MID($A1861,6,1))</f>
        <v>7</v>
      </c>
      <c r="I1861" s="13" t="n">
        <f aca="false">VALUE(MID($A1861,7,1))</f>
        <v>8</v>
      </c>
      <c r="J1861" s="14" t="n">
        <f aca="false">VALUE(MID($A1861,8,1))</f>
        <v>7</v>
      </c>
      <c r="L1861" s="9" t="n">
        <f aca="false">J1861+10*(H1861+8*F1861)</f>
        <v>2797</v>
      </c>
      <c r="M1861" s="13" t="n">
        <f aca="false">I1861+10*(G1861+8*E1861)</f>
        <v>4158</v>
      </c>
      <c r="N1861" s="14" t="e">
        <f aca="false">IF(C1861/B1861&gt;30,M1861,NA())</f>
        <v>#N/A</v>
      </c>
    </row>
    <row r="1862" customFormat="false" ht="13.5" hidden="false" customHeight="false" outlineLevel="0" collapsed="false">
      <c r="A1862" s="9" t="n">
        <v>51347788</v>
      </c>
      <c r="B1862" s="13" t="n">
        <v>425</v>
      </c>
      <c r="C1862" s="14" t="n">
        <v>4427</v>
      </c>
      <c r="E1862" s="9" t="n">
        <f aca="false">VALUE(MID($A1862,1,2))</f>
        <v>51</v>
      </c>
      <c r="F1862" s="13" t="n">
        <f aca="false">VALUE(MID($A1862,3,2))</f>
        <v>34</v>
      </c>
      <c r="G1862" s="13" t="n">
        <f aca="false">VALUE(MID($A1862,5,1))</f>
        <v>7</v>
      </c>
      <c r="H1862" s="13" t="n">
        <f aca="false">VALUE(MID($A1862,6,1))</f>
        <v>7</v>
      </c>
      <c r="I1862" s="13" t="n">
        <f aca="false">VALUE(MID($A1862,7,1))</f>
        <v>8</v>
      </c>
      <c r="J1862" s="14" t="n">
        <f aca="false">VALUE(MID($A1862,8,1))</f>
        <v>8</v>
      </c>
      <c r="L1862" s="9" t="n">
        <f aca="false">J1862+10*(H1862+8*F1862)</f>
        <v>2798</v>
      </c>
      <c r="M1862" s="13" t="n">
        <f aca="false">I1862+10*(G1862+8*E1862)</f>
        <v>4158</v>
      </c>
      <c r="N1862" s="14" t="e">
        <f aca="false">IF(C1862/B1862&gt;30,M1862,NA())</f>
        <v>#N/A</v>
      </c>
    </row>
    <row r="1863" customFormat="false" ht="13.5" hidden="false" customHeight="false" outlineLevel="0" collapsed="false">
      <c r="A1863" s="9" t="n">
        <v>51347789</v>
      </c>
      <c r="B1863" s="13" t="n">
        <v>127</v>
      </c>
      <c r="C1863" s="14" t="n">
        <v>1163</v>
      </c>
      <c r="E1863" s="9" t="n">
        <f aca="false">VALUE(MID($A1863,1,2))</f>
        <v>51</v>
      </c>
      <c r="F1863" s="13" t="n">
        <f aca="false">VALUE(MID($A1863,3,2))</f>
        <v>34</v>
      </c>
      <c r="G1863" s="13" t="n">
        <f aca="false">VALUE(MID($A1863,5,1))</f>
        <v>7</v>
      </c>
      <c r="H1863" s="13" t="n">
        <f aca="false">VALUE(MID($A1863,6,1))</f>
        <v>7</v>
      </c>
      <c r="I1863" s="13" t="n">
        <f aca="false">VALUE(MID($A1863,7,1))</f>
        <v>8</v>
      </c>
      <c r="J1863" s="14" t="n">
        <f aca="false">VALUE(MID($A1863,8,1))</f>
        <v>9</v>
      </c>
      <c r="L1863" s="9" t="n">
        <f aca="false">J1863+10*(H1863+8*F1863)</f>
        <v>2799</v>
      </c>
      <c r="M1863" s="13" t="n">
        <f aca="false">I1863+10*(G1863+8*E1863)</f>
        <v>4158</v>
      </c>
      <c r="N1863" s="14" t="e">
        <f aca="false">IF(C1863/B1863&gt;30,M1863,NA())</f>
        <v>#N/A</v>
      </c>
    </row>
    <row r="1864" customFormat="false" ht="13.5" hidden="false" customHeight="false" outlineLevel="0" collapsed="false">
      <c r="A1864" s="9" t="n">
        <v>51347795</v>
      </c>
      <c r="B1864" s="13" t="n">
        <v>108</v>
      </c>
      <c r="C1864" s="14" t="n">
        <v>659</v>
      </c>
      <c r="E1864" s="9" t="n">
        <f aca="false">VALUE(MID($A1864,1,2))</f>
        <v>51</v>
      </c>
      <c r="F1864" s="13" t="n">
        <f aca="false">VALUE(MID($A1864,3,2))</f>
        <v>34</v>
      </c>
      <c r="G1864" s="13" t="n">
        <f aca="false">VALUE(MID($A1864,5,1))</f>
        <v>7</v>
      </c>
      <c r="H1864" s="13" t="n">
        <f aca="false">VALUE(MID($A1864,6,1))</f>
        <v>7</v>
      </c>
      <c r="I1864" s="13" t="n">
        <f aca="false">VALUE(MID($A1864,7,1))</f>
        <v>9</v>
      </c>
      <c r="J1864" s="14" t="n">
        <f aca="false">VALUE(MID($A1864,8,1))</f>
        <v>5</v>
      </c>
      <c r="L1864" s="9" t="n">
        <f aca="false">J1864+10*(H1864+8*F1864)</f>
        <v>2795</v>
      </c>
      <c r="M1864" s="13" t="n">
        <f aca="false">I1864+10*(G1864+8*E1864)</f>
        <v>4159</v>
      </c>
      <c r="N1864" s="14" t="e">
        <f aca="false">IF(C1864/B1864&gt;30,M1864,NA())</f>
        <v>#N/A</v>
      </c>
    </row>
    <row r="1865" customFormat="false" ht="13.5" hidden="false" customHeight="false" outlineLevel="0" collapsed="false">
      <c r="A1865" s="9" t="n">
        <v>51347796</v>
      </c>
      <c r="B1865" s="13" t="n">
        <v>518</v>
      </c>
      <c r="C1865" s="14" t="n">
        <v>7874</v>
      </c>
      <c r="E1865" s="9" t="n">
        <f aca="false">VALUE(MID($A1865,1,2))</f>
        <v>51</v>
      </c>
      <c r="F1865" s="13" t="n">
        <f aca="false">VALUE(MID($A1865,3,2))</f>
        <v>34</v>
      </c>
      <c r="G1865" s="13" t="n">
        <f aca="false">VALUE(MID($A1865,5,1))</f>
        <v>7</v>
      </c>
      <c r="H1865" s="13" t="n">
        <f aca="false">VALUE(MID($A1865,6,1))</f>
        <v>7</v>
      </c>
      <c r="I1865" s="13" t="n">
        <f aca="false">VALUE(MID($A1865,7,1))</f>
        <v>9</v>
      </c>
      <c r="J1865" s="14" t="n">
        <f aca="false">VALUE(MID($A1865,8,1))</f>
        <v>6</v>
      </c>
      <c r="L1865" s="9" t="n">
        <f aca="false">J1865+10*(H1865+8*F1865)</f>
        <v>2796</v>
      </c>
      <c r="M1865" s="13" t="n">
        <f aca="false">I1865+10*(G1865+8*E1865)</f>
        <v>4159</v>
      </c>
      <c r="N1865" s="14" t="e">
        <f aca="false">IF(C1865/B1865&gt;30,M1865,NA())</f>
        <v>#N/A</v>
      </c>
    </row>
    <row r="1866" customFormat="false" ht="13.5" hidden="false" customHeight="false" outlineLevel="0" collapsed="false">
      <c r="A1866" s="9" t="n">
        <v>51347797</v>
      </c>
      <c r="B1866" s="13" t="n">
        <v>284</v>
      </c>
      <c r="C1866" s="14" t="n">
        <v>2842</v>
      </c>
      <c r="E1866" s="9" t="n">
        <f aca="false">VALUE(MID($A1866,1,2))</f>
        <v>51</v>
      </c>
      <c r="F1866" s="13" t="n">
        <f aca="false">VALUE(MID($A1866,3,2))</f>
        <v>34</v>
      </c>
      <c r="G1866" s="13" t="n">
        <f aca="false">VALUE(MID($A1866,5,1))</f>
        <v>7</v>
      </c>
      <c r="H1866" s="13" t="n">
        <f aca="false">VALUE(MID($A1866,6,1))</f>
        <v>7</v>
      </c>
      <c r="I1866" s="13" t="n">
        <f aca="false">VALUE(MID($A1866,7,1))</f>
        <v>9</v>
      </c>
      <c r="J1866" s="14" t="n">
        <f aca="false">VALUE(MID($A1866,8,1))</f>
        <v>7</v>
      </c>
      <c r="L1866" s="9" t="n">
        <f aca="false">J1866+10*(H1866+8*F1866)</f>
        <v>2797</v>
      </c>
      <c r="M1866" s="13" t="n">
        <f aca="false">I1866+10*(G1866+8*E1866)</f>
        <v>4159</v>
      </c>
      <c r="N1866" s="14" t="e">
        <f aca="false">IF(C1866/B1866&gt;30,M1866,NA())</f>
        <v>#N/A</v>
      </c>
    </row>
    <row r="1867" customFormat="false" ht="13.5" hidden="false" customHeight="false" outlineLevel="0" collapsed="false">
      <c r="A1867" s="9" t="n">
        <v>51347798</v>
      </c>
      <c r="B1867" s="13" t="n">
        <v>278</v>
      </c>
      <c r="C1867" s="14" t="n">
        <v>2908</v>
      </c>
      <c r="E1867" s="9" t="n">
        <f aca="false">VALUE(MID($A1867,1,2))</f>
        <v>51</v>
      </c>
      <c r="F1867" s="13" t="n">
        <f aca="false">VALUE(MID($A1867,3,2))</f>
        <v>34</v>
      </c>
      <c r="G1867" s="13" t="n">
        <f aca="false">VALUE(MID($A1867,5,1))</f>
        <v>7</v>
      </c>
      <c r="H1867" s="13" t="n">
        <f aca="false">VALUE(MID($A1867,6,1))</f>
        <v>7</v>
      </c>
      <c r="I1867" s="13" t="n">
        <f aca="false">VALUE(MID($A1867,7,1))</f>
        <v>9</v>
      </c>
      <c r="J1867" s="14" t="n">
        <f aca="false">VALUE(MID($A1867,8,1))</f>
        <v>8</v>
      </c>
      <c r="L1867" s="9" t="n">
        <f aca="false">J1867+10*(H1867+8*F1867)</f>
        <v>2798</v>
      </c>
      <c r="M1867" s="13" t="n">
        <f aca="false">I1867+10*(G1867+8*E1867)</f>
        <v>4159</v>
      </c>
      <c r="N1867" s="14" t="e">
        <f aca="false">IF(C1867/B1867&gt;30,M1867,NA())</f>
        <v>#N/A</v>
      </c>
    </row>
    <row r="1868" customFormat="false" ht="13.5" hidden="false" customHeight="false" outlineLevel="0" collapsed="false">
      <c r="A1868" s="15" t="n">
        <v>51347799</v>
      </c>
      <c r="B1868" s="16" t="n">
        <v>154</v>
      </c>
      <c r="C1868" s="17" t="n">
        <v>1598</v>
      </c>
      <c r="E1868" s="15" t="n">
        <f aca="false">VALUE(MID($A1868,1,2))</f>
        <v>51</v>
      </c>
      <c r="F1868" s="16" t="n">
        <f aca="false">VALUE(MID($A1868,3,2))</f>
        <v>34</v>
      </c>
      <c r="G1868" s="16" t="n">
        <f aca="false">VALUE(MID($A1868,5,1))</f>
        <v>7</v>
      </c>
      <c r="H1868" s="16" t="n">
        <f aca="false">VALUE(MID($A1868,6,1))</f>
        <v>7</v>
      </c>
      <c r="I1868" s="16" t="n">
        <f aca="false">VALUE(MID($A1868,7,1))</f>
        <v>9</v>
      </c>
      <c r="J1868" s="17" t="n">
        <f aca="false">VALUE(MID($A1868,8,1))</f>
        <v>9</v>
      </c>
      <c r="L1868" s="15" t="n">
        <f aca="false">J1868+10*(H1868+8*F1868)</f>
        <v>2799</v>
      </c>
      <c r="M1868" s="16" t="n">
        <f aca="false">I1868+10*(G1868+8*E1868)</f>
        <v>4159</v>
      </c>
      <c r="N1868" s="17" t="e">
        <f aca="false">IF(C1868/B1868&gt;30,M1868,NA())</f>
        <v>#N/A</v>
      </c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50:25Z</dcterms:created>
  <dc:creator>Hagiwara</dc:creator>
  <dc:description/>
  <dc:language>en-US</dc:language>
  <cp:lastModifiedBy>Hagiwara</cp:lastModifiedBy>
  <dcterms:modified xsi:type="dcterms:W3CDTF">2010-04-14T08:59:50Z</dcterms:modified>
  <cp:revision>0</cp:revision>
  <dc:subject/>
  <dc:title/>
</cp:coreProperties>
</file>